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ToanDoan_TheoKhoi" sheetId="1" state="visible" r:id="rId2"/>
    <sheet name="DongDoi_TheoMon" sheetId="2" state="visible" r:id="rId3"/>
    <sheet name="TongHopCoThuong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5">
  <si>
    <t xml:space="preserve">PHÒNG GDĐT ĐẠI LỘC</t>
  </si>
  <si>
    <t xml:space="preserve">TỔNG HỢP KẾT QUẢ THI HỌC SINH GIỎI 6,7,8,9 - TOÀN ĐOÀN THEO KHỐI (NĂM HỌC 2017-2018)</t>
  </si>
  <si>
    <t xml:space="preserve">TT</t>
  </si>
  <si>
    <t xml:space="preserve">Đơn vị</t>
  </si>
  <si>
    <t xml:space="preserve">Văn 6</t>
  </si>
  <si>
    <t xml:space="preserve">Toán 6</t>
  </si>
  <si>
    <t xml:space="preserve">Anh 6</t>
  </si>
  <si>
    <t xml:space="preserve">TOÀN ĐOÀN KHỐI 6</t>
  </si>
  <si>
    <t xml:space="preserve">Văn 7</t>
  </si>
  <si>
    <t xml:space="preserve">Toán 7</t>
  </si>
  <si>
    <t xml:space="preserve">Anh 7</t>
  </si>
  <si>
    <t xml:space="preserve">Lý 7</t>
  </si>
  <si>
    <t xml:space="preserve">TOÀN ĐOÀN KHỐI 7</t>
  </si>
  <si>
    <t xml:space="preserve">Văn 8</t>
  </si>
  <si>
    <t xml:space="preserve">Toán 8</t>
  </si>
  <si>
    <t xml:space="preserve">Anh 8</t>
  </si>
  <si>
    <t xml:space="preserve">Lý 8</t>
  </si>
  <si>
    <t xml:space="preserve">Hóa 8</t>
  </si>
  <si>
    <t xml:space="preserve">Sinh 8</t>
  </si>
  <si>
    <t xml:space="preserve">Sử 8</t>
  </si>
  <si>
    <t xml:space="preserve">Địa 8</t>
  </si>
  <si>
    <t xml:space="preserve">Tin 8</t>
  </si>
  <si>
    <t xml:space="preserve">TOÀN ĐOÀN KHỐI 8</t>
  </si>
  <si>
    <t xml:space="preserve">Văn 9</t>
  </si>
  <si>
    <t xml:space="preserve">Toán 9</t>
  </si>
  <si>
    <t xml:space="preserve">Anh 9</t>
  </si>
  <si>
    <t xml:space="preserve">Lý 9</t>
  </si>
  <si>
    <t xml:space="preserve">Hóa 9</t>
  </si>
  <si>
    <t xml:space="preserve">Sinh 9</t>
  </si>
  <si>
    <t xml:space="preserve">Sử 9</t>
  </si>
  <si>
    <t xml:space="preserve">Địa 9</t>
  </si>
  <si>
    <t xml:space="preserve">Tin 9</t>
  </si>
  <si>
    <t xml:space="preserve">TOÀN ĐOÀN KHỐI 9</t>
  </si>
  <si>
    <t xml:space="preserve">TOÀN CẤP</t>
  </si>
  <si>
    <t xml:space="preserve">ĐTB</t>
  </si>
  <si>
    <t xml:space="preserve">VT</t>
  </si>
  <si>
    <t xml:space="preserve">Tổng ĐTB</t>
  </si>
  <si>
    <t xml:space="preserve">Tổng VT</t>
  </si>
  <si>
    <t xml:space="preserve">XT</t>
  </si>
  <si>
    <t xml:space="preserve">Tây Sơn</t>
  </si>
  <si>
    <t xml:space="preserve">Quang Trung</t>
  </si>
  <si>
    <t xml:space="preserve">Nguyễn Huệ</t>
  </si>
  <si>
    <t xml:space="preserve">Phù Đổng</t>
  </si>
  <si>
    <t xml:space="preserve">Kim Đồng</t>
  </si>
  <si>
    <t xml:space="preserve">Nguyễn Du</t>
  </si>
  <si>
    <t xml:space="preserve">Trần Hưng Đạo</t>
  </si>
  <si>
    <t xml:space="preserve">Nguyễn Trãi</t>
  </si>
  <si>
    <t xml:space="preserve">Trần Phú</t>
  </si>
  <si>
    <t xml:space="preserve">Mỹ Hòa</t>
  </si>
  <si>
    <t xml:space="preserve">Phan Bội Châu</t>
  </si>
  <si>
    <t xml:space="preserve">Lê Quý Đôn</t>
  </si>
  <si>
    <t xml:space="preserve">Võ Thị Sáu</t>
  </si>
  <si>
    <t xml:space="preserve">Lý Tự Trọng</t>
  </si>
  <si>
    <t xml:space="preserve">Hoàng Văn Thụ</t>
  </si>
  <si>
    <t xml:space="preserve">Lê Lợi</t>
  </si>
  <si>
    <t xml:space="preserve">Lý Thường Kiệt</t>
  </si>
  <si>
    <t xml:space="preserve">2 vt 15</t>
  </si>
  <si>
    <t xml:space="preserve">2 vt 11</t>
  </si>
  <si>
    <t xml:space="preserve">2 vt 13</t>
  </si>
  <si>
    <t xml:space="preserve">2 vt 10</t>
  </si>
  <si>
    <t xml:space="preserve">chấp nhận</t>
  </si>
  <si>
    <t xml:space="preserve">TỔNG HỢP KẾT QUẢ THI HỌC SINH GIỎI 6,7,8,9 - ĐỒNG ĐỘI THEO MÔN (NĂM HỌC 2017-2018)</t>
  </si>
  <si>
    <t xml:space="preserve">Toán  8</t>
  </si>
  <si>
    <t xml:space="preserve">Toán  9</t>
  </si>
  <si>
    <t xml:space="preserve">ĐỒNG ĐỘI TOÁN</t>
  </si>
  <si>
    <t xml:space="preserve">ĐỒNG ĐỘI VĂN</t>
  </si>
  <si>
    <t xml:space="preserve">ĐỒNG ĐỘI ANH</t>
  </si>
  <si>
    <t xml:space="preserve">ĐỒNG ĐỘI  LÝ</t>
  </si>
  <si>
    <t xml:space="preserve">ĐỒNG ĐỘI  HÓA</t>
  </si>
  <si>
    <t xml:space="preserve">ĐỒNG ĐỘI  SINH</t>
  </si>
  <si>
    <t xml:space="preserve">ĐỒNG ĐỘI SỬ</t>
  </si>
  <si>
    <t xml:space="preserve">ĐỒNG ĐỘI ĐỊA</t>
  </si>
  <si>
    <t xml:space="preserve">ĐỒNG ĐỘI TIN</t>
  </si>
  <si>
    <t xml:space="preserve">TS</t>
  </si>
  <si>
    <t xml:space="preserve">QT</t>
  </si>
  <si>
    <t xml:space="preserve">NH</t>
  </si>
  <si>
    <t xml:space="preserve">PĐ</t>
  </si>
  <si>
    <t xml:space="preserve">KĐ</t>
  </si>
  <si>
    <t xml:space="preserve">ND</t>
  </si>
  <si>
    <t xml:space="preserve">THĐ</t>
  </si>
  <si>
    <t xml:space="preserve">NT</t>
  </si>
  <si>
    <t xml:space="preserve">TP</t>
  </si>
  <si>
    <t xml:space="preserve">MH</t>
  </si>
  <si>
    <t xml:space="preserve">PBC</t>
  </si>
  <si>
    <t xml:space="preserve">LQĐ</t>
  </si>
  <si>
    <t xml:space="preserve">VTS</t>
  </si>
  <si>
    <t xml:space="preserve">LTT</t>
  </si>
  <si>
    <t xml:space="preserve">HVT</t>
  </si>
  <si>
    <t xml:space="preserve">LL</t>
  </si>
  <si>
    <t xml:space="preserve">LTK</t>
  </si>
  <si>
    <t xml:space="preserve">TỔNG HỢP KẾT QUẢ CỜ THƯỞNG HỌC SINH GIỎI 6,7,8,9</t>
  </si>
  <si>
    <t xml:space="preserve"> (NĂM HỌC 2017-2018)</t>
  </si>
  <si>
    <t xml:space="preserve">Tổng hợp số Cờ thưởng</t>
  </si>
  <si>
    <t xml:space="preserve">Đồng đội môn</t>
  </si>
  <si>
    <t xml:space="preserve">Giải Nhất</t>
  </si>
  <si>
    <t xml:space="preserve">Giải Nhì</t>
  </si>
  <si>
    <t xml:space="preserve">Giải Ba</t>
  </si>
  <si>
    <t xml:space="preserve">Đồng đội</t>
  </si>
  <si>
    <t xml:space="preserve">Toàn đoàn</t>
  </si>
  <si>
    <t xml:space="preserve">Tổng cộng</t>
  </si>
  <si>
    <t xml:space="preserve">Toán</t>
  </si>
  <si>
    <t xml:space="preserve">Ngữ văn</t>
  </si>
  <si>
    <t xml:space="preserve">Tiếng Anh</t>
  </si>
  <si>
    <t xml:space="preserve">Vật lý</t>
  </si>
  <si>
    <t xml:space="preserve">Hóa học</t>
  </si>
  <si>
    <t xml:space="preserve">Sinh học</t>
  </si>
  <si>
    <t xml:space="preserve">Lịch sử</t>
  </si>
  <si>
    <t xml:space="preserve">Địa lý</t>
  </si>
  <si>
    <t xml:space="preserve">Tin học</t>
  </si>
  <si>
    <t xml:space="preserve">Giải KK</t>
  </si>
  <si>
    <t xml:space="preserve">Khối 6</t>
  </si>
  <si>
    <t xml:space="preserve">Khối 7</t>
  </si>
  <si>
    <t xml:space="preserve">Khối 8</t>
  </si>
  <si>
    <t xml:space="preserve">Khối 9</t>
  </si>
  <si>
    <t xml:space="preserve">T.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sz val="10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0000FF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color rgb="FF0000FF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rmal 5" xfId="60"/>
    <cellStyle name="Note 1" xfId="61"/>
    <cellStyle name="Output" xfId="62"/>
    <cellStyle name="Percent 2" xfId="63"/>
    <cellStyle name="Title" xfId="64"/>
    <cellStyle name="Total" xfId="65"/>
    <cellStyle name="Warning Text" xfId="66"/>
  </cellStyles>
  <dxfs count="361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6.85"/>
    <col collapsed="false" customWidth="true" hidden="false" outlineLevel="0" max="6" min="5" style="1" width="7.85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10.71"/>
    <col collapsed="false" customWidth="true" hidden="false" outlineLevel="0" max="10" min="10" style="1" width="9.28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7" min="15" style="1" width="7.85"/>
    <col collapsed="false" customWidth="false" hidden="false" outlineLevel="0" max="18" min="18" style="1" width="9.14"/>
    <col collapsed="false" customWidth="true" hidden="false" outlineLevel="0" max="19" min="19" style="1" width="7.85"/>
    <col collapsed="false" customWidth="true" hidden="false" outlineLevel="0" max="20" min="20" style="1" width="10.71"/>
    <col collapsed="false" customWidth="true" hidden="false" outlineLevel="0" max="21" min="21" style="1" width="9.28"/>
    <col collapsed="false" customWidth="true" hidden="false" outlineLevel="0" max="30" min="22" style="1" width="7.85"/>
    <col collapsed="false" customWidth="false" hidden="false" outlineLevel="0" max="31" min="31" style="1" width="9.14"/>
    <col collapsed="false" customWidth="true" hidden="false" outlineLevel="0" max="36" min="32" style="1" width="7.85"/>
    <col collapsed="false" customWidth="false" hidden="false" outlineLevel="0" max="37" min="37" style="1" width="9.14"/>
    <col collapsed="false" customWidth="true" hidden="false" outlineLevel="0" max="38" min="38" style="1" width="7.85"/>
    <col collapsed="false" customWidth="false" hidden="false" outlineLevel="0" max="39" min="39" style="1" width="9.14"/>
    <col collapsed="false" customWidth="true" hidden="false" outlineLevel="0" max="40" min="40" style="1" width="7.85"/>
    <col collapsed="false" customWidth="true" hidden="false" outlineLevel="0" max="41" min="41" style="1" width="10.71"/>
    <col collapsed="false" customWidth="true" hidden="false" outlineLevel="0" max="42" min="42" style="1" width="9.28"/>
    <col collapsed="false" customWidth="true" hidden="false" outlineLevel="0" max="43" min="43" style="2" width="7.85"/>
    <col collapsed="false" customWidth="true" hidden="false" outlineLevel="0" max="47" min="44" style="1" width="7.85"/>
    <col collapsed="false" customWidth="false" hidden="false" outlineLevel="0" max="48" min="48" style="1" width="9.14"/>
    <col collapsed="false" customWidth="true" hidden="false" outlineLevel="0" max="53" min="49" style="1" width="7.85"/>
    <col collapsed="false" customWidth="false" hidden="false" outlineLevel="0" max="54" min="54" style="1" width="9.14"/>
    <col collapsed="false" customWidth="true" hidden="false" outlineLevel="0" max="55" min="55" style="1" width="7.85"/>
    <col collapsed="false" customWidth="false" hidden="false" outlineLevel="0" max="56" min="56" style="1" width="9.14"/>
    <col collapsed="false" customWidth="true" hidden="false" outlineLevel="0" max="57" min="57" style="1" width="7.85"/>
    <col collapsed="false" customWidth="false" hidden="false" outlineLevel="0" max="58" min="58" style="1" width="9.14"/>
    <col collapsed="false" customWidth="true" hidden="false" outlineLevel="0" max="59" min="59" style="1" width="7.85"/>
    <col collapsed="false" customWidth="false" hidden="false" outlineLevel="0" max="60" min="60" style="1" width="9.14"/>
    <col collapsed="false" customWidth="true" hidden="false" outlineLevel="0" max="61" min="61" style="1" width="7.85"/>
    <col collapsed="false" customWidth="true" hidden="false" outlineLevel="0" max="62" min="62" style="1" width="10.71"/>
    <col collapsed="false" customWidth="true" hidden="false" outlineLevel="0" max="63" min="63" style="1" width="9.28"/>
    <col collapsed="false" customWidth="true" hidden="false" outlineLevel="0" max="64" min="64" style="1" width="7.85"/>
    <col collapsed="false" customWidth="true" hidden="false" outlineLevel="0" max="65" min="65" style="1" width="5.71"/>
    <col collapsed="false" customWidth="true" hidden="false" outlineLevel="0" max="66" min="66" style="1" width="10.71"/>
    <col collapsed="false" customWidth="true" hidden="false" outlineLevel="0" max="67" min="67" style="1" width="11.42"/>
    <col collapsed="false" customWidth="false" hidden="false" outlineLevel="0" max="68" min="68" style="1" width="9.14"/>
    <col collapsed="false" customWidth="true" hidden="false" outlineLevel="0" max="69" min="69" style="1" width="9.99"/>
    <col collapsed="false" customWidth="false" hidden="false" outlineLevel="0" max="257" min="70" style="1" width="9.14"/>
  </cols>
  <sheetData>
    <row r="1" customFormat="false" ht="18.75" hidden="false" customHeight="false" outlineLevel="0" collapsed="false">
      <c r="A1" s="3" t="s">
        <v>0</v>
      </c>
      <c r="G1" s="4" t="s">
        <v>1</v>
      </c>
    </row>
    <row r="2" customFormat="false" ht="19.5" hidden="false" customHeight="false" outlineLevel="0" collapsed="false"/>
    <row r="3" s="12" customFormat="true" ht="19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9" t="s">
        <v>6</v>
      </c>
      <c r="H3" s="9"/>
      <c r="I3" s="10" t="s">
        <v>7</v>
      </c>
      <c r="J3" s="10"/>
      <c r="K3" s="10"/>
      <c r="L3" s="11" t="s">
        <v>8</v>
      </c>
      <c r="M3" s="11"/>
      <c r="N3" s="8" t="s">
        <v>9</v>
      </c>
      <c r="O3" s="8"/>
      <c r="P3" s="8" t="s">
        <v>10</v>
      </c>
      <c r="Q3" s="8"/>
      <c r="R3" s="9" t="s">
        <v>11</v>
      </c>
      <c r="S3" s="9"/>
      <c r="T3" s="10" t="s">
        <v>12</v>
      </c>
      <c r="U3" s="10"/>
      <c r="V3" s="10"/>
      <c r="W3" s="11" t="s">
        <v>13</v>
      </c>
      <c r="X3" s="11"/>
      <c r="Y3" s="8" t="s">
        <v>14</v>
      </c>
      <c r="Z3" s="8"/>
      <c r="AA3" s="8" t="s">
        <v>15</v>
      </c>
      <c r="AB3" s="8"/>
      <c r="AC3" s="8" t="s">
        <v>16</v>
      </c>
      <c r="AD3" s="8"/>
      <c r="AE3" s="8" t="s">
        <v>17</v>
      </c>
      <c r="AF3" s="8"/>
      <c r="AG3" s="8" t="s">
        <v>18</v>
      </c>
      <c r="AH3" s="8"/>
      <c r="AI3" s="8" t="s">
        <v>19</v>
      </c>
      <c r="AJ3" s="8"/>
      <c r="AK3" s="8" t="s">
        <v>20</v>
      </c>
      <c r="AL3" s="8"/>
      <c r="AM3" s="9" t="s">
        <v>21</v>
      </c>
      <c r="AN3" s="9"/>
      <c r="AO3" s="10" t="s">
        <v>22</v>
      </c>
      <c r="AP3" s="10"/>
      <c r="AQ3" s="10"/>
      <c r="AR3" s="11" t="s">
        <v>23</v>
      </c>
      <c r="AS3" s="11"/>
      <c r="AT3" s="8" t="s">
        <v>24</v>
      </c>
      <c r="AU3" s="8"/>
      <c r="AV3" s="8" t="s">
        <v>25</v>
      </c>
      <c r="AW3" s="8"/>
      <c r="AX3" s="8" t="s">
        <v>26</v>
      </c>
      <c r="AY3" s="8"/>
      <c r="AZ3" s="8" t="s">
        <v>27</v>
      </c>
      <c r="BA3" s="8"/>
      <c r="BB3" s="8" t="s">
        <v>28</v>
      </c>
      <c r="BC3" s="8"/>
      <c r="BD3" s="8" t="s">
        <v>29</v>
      </c>
      <c r="BE3" s="8"/>
      <c r="BF3" s="8" t="s">
        <v>30</v>
      </c>
      <c r="BG3" s="8"/>
      <c r="BH3" s="9" t="s">
        <v>31</v>
      </c>
      <c r="BI3" s="9"/>
      <c r="BJ3" s="10" t="s">
        <v>32</v>
      </c>
      <c r="BK3" s="10"/>
      <c r="BL3" s="10"/>
      <c r="BN3" s="10" t="s">
        <v>33</v>
      </c>
      <c r="BO3" s="10"/>
      <c r="BP3" s="10"/>
    </row>
    <row r="4" s="12" customFormat="true" ht="21" hidden="false" customHeight="true" outlineLevel="0" collapsed="false">
      <c r="A4" s="5"/>
      <c r="B4" s="6"/>
      <c r="C4" s="13" t="s">
        <v>34</v>
      </c>
      <c r="D4" s="14" t="s">
        <v>35</v>
      </c>
      <c r="E4" s="14" t="s">
        <v>34</v>
      </c>
      <c r="F4" s="14" t="s">
        <v>35</v>
      </c>
      <c r="G4" s="14" t="s">
        <v>34</v>
      </c>
      <c r="H4" s="15" t="s">
        <v>35</v>
      </c>
      <c r="I4" s="16" t="s">
        <v>36</v>
      </c>
      <c r="J4" s="17" t="s">
        <v>37</v>
      </c>
      <c r="K4" s="18" t="s">
        <v>38</v>
      </c>
      <c r="L4" s="19" t="s">
        <v>34</v>
      </c>
      <c r="M4" s="14" t="s">
        <v>35</v>
      </c>
      <c r="N4" s="14" t="s">
        <v>34</v>
      </c>
      <c r="O4" s="14" t="s">
        <v>35</v>
      </c>
      <c r="P4" s="14" t="s">
        <v>34</v>
      </c>
      <c r="Q4" s="14" t="s">
        <v>35</v>
      </c>
      <c r="R4" s="14" t="s">
        <v>34</v>
      </c>
      <c r="S4" s="15" t="s">
        <v>35</v>
      </c>
      <c r="T4" s="16" t="s">
        <v>36</v>
      </c>
      <c r="U4" s="17" t="s">
        <v>37</v>
      </c>
      <c r="V4" s="18" t="s">
        <v>38</v>
      </c>
      <c r="W4" s="19" t="s">
        <v>34</v>
      </c>
      <c r="X4" s="14" t="s">
        <v>35</v>
      </c>
      <c r="Y4" s="14" t="s">
        <v>34</v>
      </c>
      <c r="Z4" s="14" t="s">
        <v>35</v>
      </c>
      <c r="AA4" s="14" t="s">
        <v>34</v>
      </c>
      <c r="AB4" s="14" t="s">
        <v>35</v>
      </c>
      <c r="AC4" s="14" t="s">
        <v>34</v>
      </c>
      <c r="AD4" s="14" t="s">
        <v>35</v>
      </c>
      <c r="AE4" s="14" t="s">
        <v>34</v>
      </c>
      <c r="AF4" s="14" t="s">
        <v>35</v>
      </c>
      <c r="AG4" s="14" t="s">
        <v>34</v>
      </c>
      <c r="AH4" s="14" t="s">
        <v>35</v>
      </c>
      <c r="AI4" s="14" t="s">
        <v>34</v>
      </c>
      <c r="AJ4" s="14" t="s">
        <v>35</v>
      </c>
      <c r="AK4" s="14" t="s">
        <v>34</v>
      </c>
      <c r="AL4" s="14" t="s">
        <v>35</v>
      </c>
      <c r="AM4" s="14" t="s">
        <v>34</v>
      </c>
      <c r="AN4" s="15" t="s">
        <v>35</v>
      </c>
      <c r="AO4" s="16" t="s">
        <v>36</v>
      </c>
      <c r="AP4" s="17" t="s">
        <v>37</v>
      </c>
      <c r="AQ4" s="18" t="s">
        <v>38</v>
      </c>
      <c r="AR4" s="19" t="s">
        <v>34</v>
      </c>
      <c r="AS4" s="14" t="s">
        <v>35</v>
      </c>
      <c r="AT4" s="14" t="s">
        <v>34</v>
      </c>
      <c r="AU4" s="14" t="s">
        <v>35</v>
      </c>
      <c r="AV4" s="14" t="s">
        <v>34</v>
      </c>
      <c r="AW4" s="14" t="s">
        <v>35</v>
      </c>
      <c r="AX4" s="14" t="s">
        <v>34</v>
      </c>
      <c r="AY4" s="14" t="s">
        <v>35</v>
      </c>
      <c r="AZ4" s="14" t="s">
        <v>34</v>
      </c>
      <c r="BA4" s="14" t="s">
        <v>35</v>
      </c>
      <c r="BB4" s="14" t="s">
        <v>34</v>
      </c>
      <c r="BC4" s="14" t="s">
        <v>35</v>
      </c>
      <c r="BD4" s="14" t="s">
        <v>34</v>
      </c>
      <c r="BE4" s="14" t="s">
        <v>35</v>
      </c>
      <c r="BF4" s="14" t="s">
        <v>34</v>
      </c>
      <c r="BG4" s="14" t="s">
        <v>35</v>
      </c>
      <c r="BH4" s="14" t="s">
        <v>34</v>
      </c>
      <c r="BI4" s="15" t="s">
        <v>35</v>
      </c>
      <c r="BJ4" s="20" t="s">
        <v>36</v>
      </c>
      <c r="BK4" s="21" t="s">
        <v>37</v>
      </c>
      <c r="BL4" s="22" t="s">
        <v>38</v>
      </c>
      <c r="BM4" s="23"/>
      <c r="BN4" s="20" t="s">
        <v>36</v>
      </c>
      <c r="BO4" s="21" t="s">
        <v>37</v>
      </c>
      <c r="BP4" s="22" t="s">
        <v>38</v>
      </c>
    </row>
    <row r="5" customFormat="false" ht="18.75" hidden="false" customHeight="false" outlineLevel="0" collapsed="false">
      <c r="A5" s="24" t="n">
        <v>1</v>
      </c>
      <c r="B5" s="25" t="s">
        <v>39</v>
      </c>
      <c r="C5" s="26" t="n">
        <v>8.75</v>
      </c>
      <c r="D5" s="27" t="n">
        <v>15</v>
      </c>
      <c r="E5" s="28" t="n">
        <v>2.88</v>
      </c>
      <c r="F5" s="27" t="n">
        <v>13</v>
      </c>
      <c r="G5" s="28" t="n">
        <v>6.93</v>
      </c>
      <c r="H5" s="29" t="n">
        <v>15</v>
      </c>
      <c r="I5" s="30" t="n">
        <f aca="false">SUM(C5,E5,G5)</f>
        <v>18.56</v>
      </c>
      <c r="J5" s="31" t="n">
        <f aca="false">SUM(D5,F5,H5)</f>
        <v>43</v>
      </c>
      <c r="K5" s="32" t="n">
        <f aca="false">RANK(J5,$J$5:$J$21,1)</f>
        <v>16</v>
      </c>
      <c r="L5" s="26" t="n">
        <v>9.25</v>
      </c>
      <c r="M5" s="27" t="n">
        <v>14</v>
      </c>
      <c r="N5" s="28" t="n">
        <v>0</v>
      </c>
      <c r="O5" s="27" t="n">
        <v>17</v>
      </c>
      <c r="P5" s="28" t="n">
        <v>4.85</v>
      </c>
      <c r="Q5" s="27" t="n">
        <v>17</v>
      </c>
      <c r="R5" s="28" t="n">
        <v>2</v>
      </c>
      <c r="S5" s="29" t="n">
        <v>17</v>
      </c>
      <c r="T5" s="30" t="n">
        <f aca="false">SUM(L5,N5,P5,R5)</f>
        <v>16.1</v>
      </c>
      <c r="U5" s="31" t="n">
        <f aca="false">SUM(M5,O5,Q5,S5)</f>
        <v>65</v>
      </c>
      <c r="V5" s="32" t="n">
        <f aca="false">RANK(U5,$U$5:$U$21,1)</f>
        <v>17</v>
      </c>
      <c r="W5" s="26" t="n">
        <v>6.75</v>
      </c>
      <c r="X5" s="27" t="n">
        <v>14</v>
      </c>
      <c r="Y5" s="28" t="n">
        <v>0</v>
      </c>
      <c r="Z5" s="27" t="n">
        <v>17</v>
      </c>
      <c r="AA5" s="28" t="n">
        <v>1.8</v>
      </c>
      <c r="AB5" s="27" t="n">
        <v>17</v>
      </c>
      <c r="AC5" s="28" t="n">
        <v>1</v>
      </c>
      <c r="AD5" s="27" t="n">
        <v>17</v>
      </c>
      <c r="AE5" s="28" t="n">
        <v>5.82</v>
      </c>
      <c r="AF5" s="27" t="n">
        <v>12</v>
      </c>
      <c r="AG5" s="28" t="n">
        <v>10.6</v>
      </c>
      <c r="AH5" s="27" t="n">
        <v>8</v>
      </c>
      <c r="AI5" s="28" t="n">
        <v>1.75</v>
      </c>
      <c r="AJ5" s="27" t="n">
        <v>17</v>
      </c>
      <c r="AK5" s="28" t="n">
        <v>2.5</v>
      </c>
      <c r="AL5" s="27" t="n">
        <v>17</v>
      </c>
      <c r="AM5" s="28" t="n">
        <v>0.5</v>
      </c>
      <c r="AN5" s="27" t="n">
        <v>17</v>
      </c>
      <c r="AO5" s="30" t="n">
        <f aca="false">SUM(W5,Y5,AA5,AC5,AE5,AG5,AI5,AK5,AM5)</f>
        <v>30.72</v>
      </c>
      <c r="AP5" s="33" t="n">
        <f aca="false">SUM(X5,Z5,AB5,AD5,AF5,AH5,AJ5,AL5,AN5)</f>
        <v>136</v>
      </c>
      <c r="AQ5" s="32" t="n">
        <f aca="false">RANK(AP5,$AP$5:$AP$21,1)</f>
        <v>17</v>
      </c>
      <c r="AR5" s="26" t="n">
        <v>5.25</v>
      </c>
      <c r="AS5" s="34" t="n">
        <v>13</v>
      </c>
      <c r="AT5" s="28" t="n">
        <v>1</v>
      </c>
      <c r="AU5" s="34" t="n">
        <v>15</v>
      </c>
      <c r="AV5" s="28" t="n">
        <v>3.6</v>
      </c>
      <c r="AW5" s="34" t="n">
        <v>17</v>
      </c>
      <c r="AX5" s="28" t="n">
        <v>2.25</v>
      </c>
      <c r="AY5" s="34" t="n">
        <v>16</v>
      </c>
      <c r="AZ5" s="28" t="n">
        <v>3.75</v>
      </c>
      <c r="BA5" s="34" t="n">
        <v>14</v>
      </c>
      <c r="BB5" s="28" t="n">
        <v>2.5</v>
      </c>
      <c r="BC5" s="34" t="n">
        <v>15</v>
      </c>
      <c r="BD5" s="28" t="n">
        <v>7.88</v>
      </c>
      <c r="BE5" s="34" t="n">
        <v>7</v>
      </c>
      <c r="BF5" s="28" t="n">
        <v>7.38</v>
      </c>
      <c r="BG5" s="34" t="n">
        <v>7</v>
      </c>
      <c r="BH5" s="28" t="n">
        <v>1</v>
      </c>
      <c r="BI5" s="34" t="n">
        <v>16</v>
      </c>
      <c r="BJ5" s="30" t="n">
        <f aca="false">SUM(AR5,AT5,AV5,AX5,AZ5,BB5,BD5,BF5,BH5)</f>
        <v>34.61</v>
      </c>
      <c r="BK5" s="35" t="n">
        <f aca="false">SUM(AS5,AU5,AW5,AY5,BA5,BC5,BE5,BG5,BI5)</f>
        <v>120</v>
      </c>
      <c r="BL5" s="32" t="n">
        <f aca="false">RANK(BK5,$BK$5:$BK$21,1)</f>
        <v>17</v>
      </c>
      <c r="BM5" s="36"/>
      <c r="BN5" s="30" t="n">
        <f aca="false">SUM(I5,T5,AO5,BJ5)</f>
        <v>99.99</v>
      </c>
      <c r="BO5" s="35" t="n">
        <f aca="false">SUM(J5,U5,AP5,BK5)</f>
        <v>364</v>
      </c>
      <c r="BP5" s="32" t="n">
        <f aca="false">RANK(BO5,$BO$5:$BO$21,1)</f>
        <v>17</v>
      </c>
      <c r="BR5" s="37"/>
    </row>
    <row r="6" customFormat="false" ht="19.5" hidden="false" customHeight="true" outlineLevel="0" collapsed="false">
      <c r="A6" s="38" t="n">
        <v>2</v>
      </c>
      <c r="B6" s="39" t="s">
        <v>40</v>
      </c>
      <c r="C6" s="40" t="n">
        <v>9.38</v>
      </c>
      <c r="D6" s="41" t="n">
        <v>10</v>
      </c>
      <c r="E6" s="42" t="n">
        <v>7.17</v>
      </c>
      <c r="F6" s="41" t="n">
        <v>7</v>
      </c>
      <c r="G6" s="42" t="n">
        <v>12.2</v>
      </c>
      <c r="H6" s="43" t="n">
        <v>5</v>
      </c>
      <c r="I6" s="44" t="n">
        <f aca="false">SUM(C6,E6,G6)</f>
        <v>28.75</v>
      </c>
      <c r="J6" s="45" t="n">
        <f aca="false">SUM(D6,F6,H6)</f>
        <v>22</v>
      </c>
      <c r="K6" s="46" t="n">
        <v>6</v>
      </c>
      <c r="L6" s="40" t="n">
        <v>10.33</v>
      </c>
      <c r="M6" s="41" t="n">
        <v>11</v>
      </c>
      <c r="N6" s="42" t="n">
        <v>1.25</v>
      </c>
      <c r="O6" s="41" t="n">
        <v>14</v>
      </c>
      <c r="P6" s="42" t="n">
        <v>8.93</v>
      </c>
      <c r="Q6" s="41" t="n">
        <v>10</v>
      </c>
      <c r="R6" s="42" t="n">
        <v>3.5</v>
      </c>
      <c r="S6" s="43" t="n">
        <v>14</v>
      </c>
      <c r="T6" s="47" t="n">
        <f aca="false">SUM(L6,N6,P6,R6)</f>
        <v>24.01</v>
      </c>
      <c r="U6" s="48" t="n">
        <f aca="false">SUM(M6,O6,Q6,S6)</f>
        <v>49</v>
      </c>
      <c r="V6" s="49" t="n">
        <f aca="false">RANK(U6,$U$5:$U$21,1)</f>
        <v>14</v>
      </c>
      <c r="W6" s="40" t="n">
        <v>6.08</v>
      </c>
      <c r="X6" s="41" t="n">
        <v>16</v>
      </c>
      <c r="Y6" s="42" t="n">
        <v>2.5</v>
      </c>
      <c r="Z6" s="41" t="n">
        <v>11</v>
      </c>
      <c r="AA6" s="42" t="n">
        <v>7.7</v>
      </c>
      <c r="AB6" s="41" t="n">
        <v>9</v>
      </c>
      <c r="AC6" s="42" t="n">
        <v>3.88</v>
      </c>
      <c r="AD6" s="41" t="n">
        <v>12</v>
      </c>
      <c r="AE6" s="42" t="n">
        <v>4.13</v>
      </c>
      <c r="AF6" s="41" t="n">
        <v>17</v>
      </c>
      <c r="AG6" s="42" t="n">
        <v>3.75</v>
      </c>
      <c r="AH6" s="41" t="n">
        <v>17</v>
      </c>
      <c r="AI6" s="42" t="n">
        <v>3.83</v>
      </c>
      <c r="AJ6" s="41" t="n">
        <v>13</v>
      </c>
      <c r="AK6" s="42" t="n">
        <v>4.83</v>
      </c>
      <c r="AL6" s="41" t="n">
        <v>12</v>
      </c>
      <c r="AM6" s="42" t="n">
        <v>0.88</v>
      </c>
      <c r="AN6" s="50" t="n">
        <v>16</v>
      </c>
      <c r="AO6" s="47" t="n">
        <f aca="false">SUM(W6,Y6,AA6,AC6,AE6,AG6,AI6,AK6,AM6)</f>
        <v>37.58</v>
      </c>
      <c r="AP6" s="51" t="n">
        <f aca="false">SUM(X6,Z6,AB6,AD6,AF6,AH6,AJ6,AL6,AN6)</f>
        <v>123</v>
      </c>
      <c r="AQ6" s="49" t="n">
        <f aca="false">RANK(AP6,$AP$5:$AP$21,1)</f>
        <v>16</v>
      </c>
      <c r="AR6" s="40" t="n">
        <v>7.5</v>
      </c>
      <c r="AS6" s="52" t="n">
        <v>2</v>
      </c>
      <c r="AT6" s="42" t="n">
        <v>0.63</v>
      </c>
      <c r="AU6" s="52" t="n">
        <v>16</v>
      </c>
      <c r="AV6" s="42" t="n">
        <v>8.3</v>
      </c>
      <c r="AW6" s="52" t="n">
        <v>9</v>
      </c>
      <c r="AX6" s="42" t="n">
        <v>7.75</v>
      </c>
      <c r="AY6" s="52" t="n">
        <v>5</v>
      </c>
      <c r="AZ6" s="42" t="n">
        <v>2.13</v>
      </c>
      <c r="BA6" s="52" t="n">
        <v>17</v>
      </c>
      <c r="BB6" s="42" t="n">
        <v>7.08</v>
      </c>
      <c r="BC6" s="52" t="n">
        <v>10</v>
      </c>
      <c r="BD6" s="42" t="n">
        <v>10.42</v>
      </c>
      <c r="BE6" s="52" t="n">
        <v>3</v>
      </c>
      <c r="BF6" s="42" t="n">
        <v>9.38</v>
      </c>
      <c r="BG6" s="52" t="n">
        <v>4</v>
      </c>
      <c r="BH6" s="42" t="n">
        <v>4.5</v>
      </c>
      <c r="BI6" s="53" t="n">
        <v>12</v>
      </c>
      <c r="BJ6" s="54" t="n">
        <f aca="false">SUM(AR6,AT6,AV6,AX6,AZ6,BB6,BD6,BF6,BH6)</f>
        <v>57.69</v>
      </c>
      <c r="BK6" s="55" t="n">
        <f aca="false">SUM(AS6,AU6,AW6,AY6,BA6,BC6,BE6,BG6,BI6)</f>
        <v>78</v>
      </c>
      <c r="BL6" s="49" t="n">
        <f aca="false">RANK(BK6,$BK$5:$BK$21,1)</f>
        <v>8</v>
      </c>
      <c r="BM6" s="36"/>
      <c r="BN6" s="54" t="n">
        <f aca="false">SUM(I6,T6,AO6,BJ6)</f>
        <v>148.03</v>
      </c>
      <c r="BO6" s="55" t="n">
        <f aca="false">SUM(J6,U6,AP6,BK6)</f>
        <v>272</v>
      </c>
      <c r="BP6" s="49" t="n">
        <f aca="false">RANK(BO6,$BO$5:$BO$21,1)</f>
        <v>14</v>
      </c>
      <c r="BR6" s="37"/>
    </row>
    <row r="7" customFormat="false" ht="18.75" hidden="false" customHeight="false" outlineLevel="0" collapsed="false">
      <c r="A7" s="38" t="n">
        <v>3</v>
      </c>
      <c r="B7" s="39" t="s">
        <v>41</v>
      </c>
      <c r="C7" s="40" t="n">
        <v>7.13</v>
      </c>
      <c r="D7" s="41" t="n">
        <v>16</v>
      </c>
      <c r="E7" s="42" t="n">
        <v>5.56</v>
      </c>
      <c r="F7" s="41" t="n">
        <v>10</v>
      </c>
      <c r="G7" s="42" t="n">
        <v>11.41</v>
      </c>
      <c r="H7" s="43" t="n">
        <v>6</v>
      </c>
      <c r="I7" s="47" t="n">
        <f aca="false">SUM(C7,E7,G7)</f>
        <v>24.1</v>
      </c>
      <c r="J7" s="48" t="n">
        <f aca="false">SUM(D7,F7,H7)</f>
        <v>32</v>
      </c>
      <c r="K7" s="49" t="n">
        <f aca="false">RANK(J7,$J$5:$J$21,1)</f>
        <v>12</v>
      </c>
      <c r="L7" s="40" t="n">
        <v>10.67</v>
      </c>
      <c r="M7" s="41" t="n">
        <v>8</v>
      </c>
      <c r="N7" s="42" t="n">
        <v>5.2</v>
      </c>
      <c r="O7" s="41" t="n">
        <v>7</v>
      </c>
      <c r="P7" s="42" t="n">
        <v>12.38</v>
      </c>
      <c r="Q7" s="41" t="n">
        <v>6</v>
      </c>
      <c r="R7" s="42" t="n">
        <v>5.75</v>
      </c>
      <c r="S7" s="43" t="n">
        <v>11</v>
      </c>
      <c r="T7" s="56" t="n">
        <f aca="false">SUM(L7,N7,P7,R7)</f>
        <v>34</v>
      </c>
      <c r="U7" s="57" t="n">
        <f aca="false">SUM(M7,O7,Q7,S7)</f>
        <v>32</v>
      </c>
      <c r="V7" s="49" t="n">
        <v>7</v>
      </c>
      <c r="W7" s="40" t="n">
        <v>5.06</v>
      </c>
      <c r="X7" s="41" t="n">
        <v>17</v>
      </c>
      <c r="Y7" s="42" t="n">
        <v>4.05</v>
      </c>
      <c r="Z7" s="41" t="n">
        <v>5</v>
      </c>
      <c r="AA7" s="42" t="n">
        <v>7.73</v>
      </c>
      <c r="AB7" s="41" t="n">
        <v>8</v>
      </c>
      <c r="AC7" s="42" t="n">
        <v>3.31</v>
      </c>
      <c r="AD7" s="41" t="n">
        <v>13</v>
      </c>
      <c r="AE7" s="42" t="n">
        <v>5.7</v>
      </c>
      <c r="AF7" s="41" t="n">
        <v>13</v>
      </c>
      <c r="AG7" s="42" t="n">
        <v>11.57</v>
      </c>
      <c r="AH7" s="41" t="n">
        <v>6</v>
      </c>
      <c r="AI7" s="42" t="n">
        <v>3.83</v>
      </c>
      <c r="AJ7" s="41" t="n">
        <v>13</v>
      </c>
      <c r="AK7" s="42" t="n">
        <v>9.08</v>
      </c>
      <c r="AL7" s="41" t="n">
        <v>2</v>
      </c>
      <c r="AM7" s="42" t="n">
        <v>3.38</v>
      </c>
      <c r="AN7" s="50" t="n">
        <v>14</v>
      </c>
      <c r="AO7" s="47" t="n">
        <f aca="false">SUM(W7,Y7,AA7,AC7,AE7,AG7,AI7,AK7,AM7)</f>
        <v>53.71</v>
      </c>
      <c r="AP7" s="51" t="n">
        <f aca="false">SUM(X7,Z7,AB7,AD7,AF7,AH7,AJ7,AL7,AN7)</f>
        <v>91</v>
      </c>
      <c r="AQ7" s="49" t="n">
        <f aca="false">RANK(AP7,$AP$5:$AP$21,1)</f>
        <v>12</v>
      </c>
      <c r="AR7" s="40" t="n">
        <v>5.25</v>
      </c>
      <c r="AS7" s="52" t="n">
        <v>12</v>
      </c>
      <c r="AT7" s="42" t="n">
        <v>7.58</v>
      </c>
      <c r="AU7" s="52" t="n">
        <v>6</v>
      </c>
      <c r="AV7" s="42" t="n">
        <v>12.95</v>
      </c>
      <c r="AW7" s="52" t="n">
        <v>1</v>
      </c>
      <c r="AX7" s="42" t="n">
        <v>9.33</v>
      </c>
      <c r="AY7" s="52" t="n">
        <v>3</v>
      </c>
      <c r="AZ7" s="42" t="n">
        <v>7.44</v>
      </c>
      <c r="BA7" s="52" t="n">
        <v>9</v>
      </c>
      <c r="BB7" s="42" t="n">
        <v>6.69</v>
      </c>
      <c r="BC7" s="52" t="n">
        <v>13</v>
      </c>
      <c r="BD7" s="42" t="n">
        <v>13.08</v>
      </c>
      <c r="BE7" s="52" t="n">
        <v>1</v>
      </c>
      <c r="BF7" s="42" t="n">
        <v>9.5</v>
      </c>
      <c r="BG7" s="52" t="n">
        <v>3</v>
      </c>
      <c r="BH7" s="42" t="n">
        <v>10</v>
      </c>
      <c r="BI7" s="53" t="n">
        <v>7</v>
      </c>
      <c r="BJ7" s="54" t="n">
        <f aca="false">SUM(AR7,AT7,AV7,AX7,AZ7,BB7,BD7,BF7,BH7)</f>
        <v>81.82</v>
      </c>
      <c r="BK7" s="55" t="n">
        <f aca="false">SUM(AS7,AU7,AW7,AY7,BA7,BC7,BE7,BG7,BI7)</f>
        <v>55</v>
      </c>
      <c r="BL7" s="49" t="n">
        <f aca="false">RANK(BK7,$BK$5:$BK$21,1)</f>
        <v>2</v>
      </c>
      <c r="BM7" s="36"/>
      <c r="BN7" s="54" t="n">
        <f aca="false">SUM(I7,T7,AO7,BJ7)</f>
        <v>193.63</v>
      </c>
      <c r="BO7" s="55" t="n">
        <f aca="false">SUM(J7,U7,AP7,BK7)</f>
        <v>210</v>
      </c>
      <c r="BP7" s="49" t="n">
        <f aca="false">RANK(BO7,$BO$5:$BO$21,1)</f>
        <v>7</v>
      </c>
      <c r="BR7" s="37"/>
    </row>
    <row r="8" customFormat="false" ht="18.75" hidden="false" customHeight="false" outlineLevel="0" collapsed="false">
      <c r="A8" s="38" t="n">
        <v>4</v>
      </c>
      <c r="B8" s="39" t="s">
        <v>42</v>
      </c>
      <c r="C8" s="40" t="n">
        <v>6.6</v>
      </c>
      <c r="D8" s="41" t="n">
        <v>17</v>
      </c>
      <c r="E8" s="42" t="n">
        <v>1.92</v>
      </c>
      <c r="F8" s="41" t="n">
        <v>16</v>
      </c>
      <c r="G8" s="42" t="n">
        <v>6.78</v>
      </c>
      <c r="H8" s="43" t="n">
        <v>16</v>
      </c>
      <c r="I8" s="47" t="n">
        <f aca="false">SUM(C8,E8,G8)</f>
        <v>15.3</v>
      </c>
      <c r="J8" s="48" t="n">
        <f aca="false">SUM(D8,F8,H8)</f>
        <v>49</v>
      </c>
      <c r="K8" s="49" t="n">
        <f aca="false">RANK(J8,$J$5:$J$21,1)</f>
        <v>17</v>
      </c>
      <c r="L8" s="40" t="n">
        <v>11</v>
      </c>
      <c r="M8" s="41" t="n">
        <v>7</v>
      </c>
      <c r="N8" s="42" t="n">
        <v>1.75</v>
      </c>
      <c r="O8" s="41" t="n">
        <v>12</v>
      </c>
      <c r="P8" s="42" t="n">
        <v>6.98</v>
      </c>
      <c r="Q8" s="41" t="n">
        <v>16</v>
      </c>
      <c r="R8" s="42" t="n">
        <v>2.75</v>
      </c>
      <c r="S8" s="43" t="n">
        <v>16</v>
      </c>
      <c r="T8" s="58" t="n">
        <f aca="false">SUM(L8,N8,P8,R8)</f>
        <v>22.48</v>
      </c>
      <c r="U8" s="59" t="n">
        <f aca="false">SUM(M8,O8,Q8,S8)</f>
        <v>51</v>
      </c>
      <c r="V8" s="49" t="n">
        <f aca="false">RANK(U8,$U$5:$U$21,1)</f>
        <v>15</v>
      </c>
      <c r="W8" s="40" t="n">
        <v>6.25</v>
      </c>
      <c r="X8" s="41" t="n">
        <v>15</v>
      </c>
      <c r="Y8" s="42" t="n">
        <v>2.92</v>
      </c>
      <c r="Z8" s="41" t="n">
        <v>9</v>
      </c>
      <c r="AA8" s="42" t="n">
        <v>11.58</v>
      </c>
      <c r="AB8" s="41" t="n">
        <v>3</v>
      </c>
      <c r="AC8" s="42" t="n">
        <v>2</v>
      </c>
      <c r="AD8" s="41" t="n">
        <v>16</v>
      </c>
      <c r="AE8" s="42" t="n">
        <v>7.36</v>
      </c>
      <c r="AF8" s="41" t="n">
        <v>10</v>
      </c>
      <c r="AG8" s="42" t="n">
        <v>4.75</v>
      </c>
      <c r="AH8" s="41" t="n">
        <v>16</v>
      </c>
      <c r="AI8" s="42" t="n">
        <v>3</v>
      </c>
      <c r="AJ8" s="41" t="n">
        <v>15</v>
      </c>
      <c r="AK8" s="42" t="n">
        <v>6.33</v>
      </c>
      <c r="AL8" s="41" t="n">
        <v>7</v>
      </c>
      <c r="AM8" s="42" t="n">
        <v>2</v>
      </c>
      <c r="AN8" s="50" t="n">
        <v>15</v>
      </c>
      <c r="AO8" s="47" t="n">
        <f aca="false">SUM(W8,Y8,AA8,AC8,AE8,AG8,AI8,AK8,AM8)</f>
        <v>46.19</v>
      </c>
      <c r="AP8" s="51" t="n">
        <f aca="false">SUM(X8,Z8,AB8,AD8,AF8,AH8,AJ8,AL8,AN8)</f>
        <v>106</v>
      </c>
      <c r="AQ8" s="49" t="n">
        <f aca="false">RANK(AP8,$AP$5:$AP$21,1)</f>
        <v>14</v>
      </c>
      <c r="AR8" s="40" t="n">
        <v>5.25</v>
      </c>
      <c r="AS8" s="52" t="n">
        <v>14</v>
      </c>
      <c r="AT8" s="42" t="n">
        <v>0.33</v>
      </c>
      <c r="AU8" s="52" t="n">
        <v>17</v>
      </c>
      <c r="AV8" s="42" t="n">
        <v>8.1</v>
      </c>
      <c r="AW8" s="52" t="n">
        <v>10</v>
      </c>
      <c r="AX8" s="42" t="n">
        <v>4.25</v>
      </c>
      <c r="AY8" s="52" t="n">
        <v>12</v>
      </c>
      <c r="AZ8" s="42" t="n">
        <v>3.81</v>
      </c>
      <c r="BA8" s="52" t="n">
        <v>13</v>
      </c>
      <c r="BB8" s="42" t="n">
        <v>0.67</v>
      </c>
      <c r="BC8" s="52" t="n">
        <v>17</v>
      </c>
      <c r="BD8" s="42" t="n">
        <v>7</v>
      </c>
      <c r="BE8" s="52" t="n">
        <v>10</v>
      </c>
      <c r="BF8" s="42" t="n">
        <v>6.5</v>
      </c>
      <c r="BG8" s="52" t="n">
        <v>8</v>
      </c>
      <c r="BH8" s="42" t="n">
        <v>4</v>
      </c>
      <c r="BI8" s="53" t="n">
        <v>13</v>
      </c>
      <c r="BJ8" s="54" t="n">
        <f aca="false">SUM(AR8,AT8,AV8,AX8,AZ8,BB8,BD8,BF8,BH8)</f>
        <v>39.91</v>
      </c>
      <c r="BK8" s="55" t="n">
        <f aca="false">SUM(AS8,AU8,AW8,AY8,BA8,BC8,BE8,BG8,BI8)</f>
        <v>114</v>
      </c>
      <c r="BL8" s="49" t="n">
        <f aca="false">RANK(BK8,$BK$5:$BK$21,1)</f>
        <v>16</v>
      </c>
      <c r="BM8" s="36"/>
      <c r="BN8" s="54" t="n">
        <f aca="false">SUM(I8,T8,AO8,BJ8)</f>
        <v>123.88</v>
      </c>
      <c r="BO8" s="55" t="n">
        <f aca="false">SUM(J8,U8,AP8,BK8)</f>
        <v>320</v>
      </c>
      <c r="BP8" s="49" t="n">
        <f aca="false">RANK(BO8,$BO$5:$BO$21,1)</f>
        <v>16</v>
      </c>
      <c r="BR8" s="37"/>
    </row>
    <row r="9" customFormat="false" ht="18.75" hidden="false" customHeight="false" outlineLevel="0" collapsed="false">
      <c r="A9" s="38" t="n">
        <v>5</v>
      </c>
      <c r="B9" s="39" t="s">
        <v>43</v>
      </c>
      <c r="C9" s="40" t="n">
        <v>10.06</v>
      </c>
      <c r="D9" s="41" t="n">
        <v>7</v>
      </c>
      <c r="E9" s="42" t="n">
        <v>3.13</v>
      </c>
      <c r="F9" s="41" t="n">
        <v>12</v>
      </c>
      <c r="G9" s="42" t="n">
        <v>9.23</v>
      </c>
      <c r="H9" s="43" t="n">
        <v>9</v>
      </c>
      <c r="I9" s="56" t="n">
        <f aca="false">SUM(C9,E9,G9)</f>
        <v>22.42</v>
      </c>
      <c r="J9" s="57" t="n">
        <f aca="false">SUM(D9,F9,H9)</f>
        <v>28</v>
      </c>
      <c r="K9" s="49" t="n">
        <v>11</v>
      </c>
      <c r="L9" s="40" t="n">
        <v>11.88</v>
      </c>
      <c r="M9" s="41" t="n">
        <v>6</v>
      </c>
      <c r="N9" s="42" t="n">
        <v>3.81</v>
      </c>
      <c r="O9" s="41" t="n">
        <v>9</v>
      </c>
      <c r="P9" s="42" t="n">
        <v>8.08</v>
      </c>
      <c r="Q9" s="41" t="n">
        <v>13</v>
      </c>
      <c r="R9" s="42" t="n">
        <v>6.94</v>
      </c>
      <c r="S9" s="43" t="n">
        <v>7</v>
      </c>
      <c r="T9" s="47" t="n">
        <f aca="false">SUM(L9,N9,P9,R9)</f>
        <v>30.71</v>
      </c>
      <c r="U9" s="48" t="n">
        <f aca="false">SUM(M9,O9,Q9,S9)</f>
        <v>35</v>
      </c>
      <c r="V9" s="49" t="n">
        <f aca="false">RANK(U9,$U$5:$U$21,1)</f>
        <v>9</v>
      </c>
      <c r="W9" s="40" t="n">
        <v>8.75</v>
      </c>
      <c r="X9" s="41" t="n">
        <v>5</v>
      </c>
      <c r="Y9" s="42" t="n">
        <v>3.5</v>
      </c>
      <c r="Z9" s="41" t="n">
        <v>7</v>
      </c>
      <c r="AA9" s="42" t="n">
        <v>6.13</v>
      </c>
      <c r="AB9" s="41" t="n">
        <v>14</v>
      </c>
      <c r="AC9" s="42" t="n">
        <v>6.42</v>
      </c>
      <c r="AD9" s="41" t="n">
        <v>8</v>
      </c>
      <c r="AE9" s="42" t="n">
        <v>7.62</v>
      </c>
      <c r="AF9" s="41" t="n">
        <v>9</v>
      </c>
      <c r="AG9" s="42" t="n">
        <v>11.9</v>
      </c>
      <c r="AH9" s="41" t="n">
        <v>5</v>
      </c>
      <c r="AI9" s="42" t="n">
        <v>5.33</v>
      </c>
      <c r="AJ9" s="41" t="n">
        <v>5</v>
      </c>
      <c r="AK9" s="42" t="n">
        <v>3.42</v>
      </c>
      <c r="AL9" s="41" t="n">
        <v>15</v>
      </c>
      <c r="AM9" s="42" t="n">
        <v>5.38</v>
      </c>
      <c r="AN9" s="50" t="n">
        <v>13</v>
      </c>
      <c r="AO9" s="47" t="n">
        <f aca="false">SUM(W9,Y9,AA9,AC9,AE9,AG9,AI9,AK9,AM9)</f>
        <v>58.45</v>
      </c>
      <c r="AP9" s="51" t="n">
        <f aca="false">SUM(X9,Z9,AB9,AD9,AF9,AH9,AJ9,AL9,AN9)</f>
        <v>81</v>
      </c>
      <c r="AQ9" s="49" t="n">
        <f aca="false">RANK(AP9,$AP$5:$AP$21,1)</f>
        <v>9</v>
      </c>
      <c r="AR9" s="40" t="n">
        <v>4.88</v>
      </c>
      <c r="AS9" s="52" t="n">
        <v>15</v>
      </c>
      <c r="AT9" s="42" t="n">
        <v>7.94</v>
      </c>
      <c r="AU9" s="52" t="n">
        <v>5</v>
      </c>
      <c r="AV9" s="42" t="n">
        <v>8.83</v>
      </c>
      <c r="AW9" s="52" t="n">
        <v>8</v>
      </c>
      <c r="AX9" s="42" t="n">
        <v>5.58</v>
      </c>
      <c r="AY9" s="52" t="n">
        <v>8</v>
      </c>
      <c r="AZ9" s="42" t="n">
        <v>11.81</v>
      </c>
      <c r="BA9" s="52" t="n">
        <v>4</v>
      </c>
      <c r="BB9" s="42" t="n">
        <v>10.08</v>
      </c>
      <c r="BC9" s="52" t="n">
        <v>5</v>
      </c>
      <c r="BD9" s="42" t="n">
        <v>7.06</v>
      </c>
      <c r="BE9" s="52" t="n">
        <v>9</v>
      </c>
      <c r="BF9" s="42" t="n">
        <v>4.17</v>
      </c>
      <c r="BG9" s="52" t="n">
        <v>16</v>
      </c>
      <c r="BH9" s="42" t="n">
        <v>3.75</v>
      </c>
      <c r="BI9" s="53" t="n">
        <v>14</v>
      </c>
      <c r="BJ9" s="60" t="n">
        <f aca="false">SUM(AR9,AT9,AV9,AX9,AZ9,BB9,BD9,BF9,BH9)</f>
        <v>64.1</v>
      </c>
      <c r="BK9" s="61" t="n">
        <f aca="false">SUM(AS9,AU9,AW9,AY9,BA9,BC9,BE9,BG9,BI9)</f>
        <v>84</v>
      </c>
      <c r="BL9" s="49" t="n">
        <f aca="false">RANK(BK9,$BK$5:$BK$21,1)</f>
        <v>10</v>
      </c>
      <c r="BM9" s="36"/>
      <c r="BN9" s="54" t="n">
        <f aca="false">SUM(I9,T9,AO9,BJ9)</f>
        <v>175.68</v>
      </c>
      <c r="BO9" s="55" t="n">
        <f aca="false">SUM(J9,U9,AP9,BK9)</f>
        <v>228</v>
      </c>
      <c r="BP9" s="49" t="n">
        <f aca="false">RANK(BO9,$BO$5:$BO$21,1)</f>
        <v>8</v>
      </c>
      <c r="BR9" s="37"/>
    </row>
    <row r="10" customFormat="false" ht="18.75" hidden="false" customHeight="false" outlineLevel="0" collapsed="false">
      <c r="A10" s="38" t="n">
        <v>6</v>
      </c>
      <c r="B10" s="39" t="s">
        <v>44</v>
      </c>
      <c r="C10" s="40" t="n">
        <v>9.88</v>
      </c>
      <c r="D10" s="41" t="n">
        <v>8</v>
      </c>
      <c r="E10" s="42" t="n">
        <v>10.08</v>
      </c>
      <c r="F10" s="41" t="n">
        <v>5</v>
      </c>
      <c r="G10" s="42" t="n">
        <v>8.4</v>
      </c>
      <c r="H10" s="43" t="n">
        <v>11</v>
      </c>
      <c r="I10" s="62" t="n">
        <f aca="false">SUM(C10,E10,G10)</f>
        <v>28.36</v>
      </c>
      <c r="J10" s="63" t="n">
        <f aca="false">SUM(D10,F10,H10)</f>
        <v>24</v>
      </c>
      <c r="K10" s="49" t="n">
        <v>8</v>
      </c>
      <c r="L10" s="40" t="n">
        <v>10.3</v>
      </c>
      <c r="M10" s="41" t="n">
        <v>12</v>
      </c>
      <c r="N10" s="42" t="n">
        <v>9.2</v>
      </c>
      <c r="O10" s="41" t="n">
        <v>5</v>
      </c>
      <c r="P10" s="42" t="n">
        <v>8.32</v>
      </c>
      <c r="Q10" s="41" t="n">
        <v>12</v>
      </c>
      <c r="R10" s="42" t="n">
        <v>8.1</v>
      </c>
      <c r="S10" s="43" t="n">
        <v>3</v>
      </c>
      <c r="T10" s="56" t="n">
        <f aca="false">SUM(L10,N10,P10,R10)</f>
        <v>35.92</v>
      </c>
      <c r="U10" s="57" t="n">
        <f aca="false">SUM(M10,O10,Q10,S10)</f>
        <v>32</v>
      </c>
      <c r="V10" s="49" t="n">
        <f aca="false">RANK(U10,$U$5:$U$21,1)</f>
        <v>6</v>
      </c>
      <c r="W10" s="40" t="n">
        <v>7.81</v>
      </c>
      <c r="X10" s="41" t="n">
        <v>8</v>
      </c>
      <c r="Y10" s="42" t="n">
        <v>4.44</v>
      </c>
      <c r="Z10" s="41" t="n">
        <v>4</v>
      </c>
      <c r="AA10" s="42" t="n">
        <v>5.25</v>
      </c>
      <c r="AB10" s="41" t="n">
        <v>16</v>
      </c>
      <c r="AC10" s="42" t="n">
        <v>12.63</v>
      </c>
      <c r="AD10" s="41" t="n">
        <v>1</v>
      </c>
      <c r="AE10" s="42" t="n">
        <v>6.17</v>
      </c>
      <c r="AF10" s="41" t="n">
        <v>11</v>
      </c>
      <c r="AG10" s="42" t="n">
        <v>5.14</v>
      </c>
      <c r="AH10" s="41" t="n">
        <v>15</v>
      </c>
      <c r="AI10" s="42" t="n">
        <v>4.75</v>
      </c>
      <c r="AJ10" s="41" t="n">
        <v>8</v>
      </c>
      <c r="AK10" s="42" t="n">
        <v>6.44</v>
      </c>
      <c r="AL10" s="41" t="n">
        <v>6</v>
      </c>
      <c r="AM10" s="42" t="n">
        <v>17.25</v>
      </c>
      <c r="AN10" s="50" t="n">
        <v>2</v>
      </c>
      <c r="AO10" s="47" t="n">
        <f aca="false">SUM(W10,Y10,AA10,AC10,AE10,AG10,AI10,AK10,AM10)</f>
        <v>69.88</v>
      </c>
      <c r="AP10" s="51" t="n">
        <f aca="false">SUM(X10,Z10,AB10,AD10,AF10,AH10,AJ10,AL10,AN10)</f>
        <v>71</v>
      </c>
      <c r="AQ10" s="49" t="n">
        <f aca="false">RANK(AP10,$AP$5:$AP$21,1)</f>
        <v>7</v>
      </c>
      <c r="AR10" s="40" t="n">
        <v>4.56</v>
      </c>
      <c r="AS10" s="52" t="n">
        <v>16</v>
      </c>
      <c r="AT10" s="42" t="n">
        <v>8.83</v>
      </c>
      <c r="AU10" s="52" t="n">
        <v>3</v>
      </c>
      <c r="AV10" s="42" t="n">
        <v>9.4</v>
      </c>
      <c r="AW10" s="52" t="n">
        <v>6</v>
      </c>
      <c r="AX10" s="42" t="n">
        <v>11.75</v>
      </c>
      <c r="AY10" s="52" t="n">
        <v>1</v>
      </c>
      <c r="AZ10" s="42" t="n">
        <v>3.31</v>
      </c>
      <c r="BA10" s="52" t="n">
        <v>16</v>
      </c>
      <c r="BB10" s="42" t="n">
        <v>11</v>
      </c>
      <c r="BC10" s="52" t="n">
        <v>4</v>
      </c>
      <c r="BD10" s="42" t="n">
        <v>9.15</v>
      </c>
      <c r="BE10" s="52" t="n">
        <v>4</v>
      </c>
      <c r="BF10" s="42" t="n">
        <v>4.81</v>
      </c>
      <c r="BG10" s="52" t="n">
        <v>14</v>
      </c>
      <c r="BH10" s="42" t="n">
        <v>20.38</v>
      </c>
      <c r="BI10" s="53" t="n">
        <v>1</v>
      </c>
      <c r="BJ10" s="64" t="n">
        <f aca="false">SUM(AR10,AT10,AV10,AX10,AZ10,BB10,BD10,BF10,BH10)</f>
        <v>83.19</v>
      </c>
      <c r="BK10" s="65" t="n">
        <f aca="false">SUM(AS10,AU10,AW10,AY10,BA10,BC10,BE10,BG10,BI10)</f>
        <v>65</v>
      </c>
      <c r="BL10" s="49" t="n">
        <f aca="false">RANK(BK10,$BK$5:$BK$21,1)</f>
        <v>5</v>
      </c>
      <c r="BM10" s="36"/>
      <c r="BN10" s="54" t="n">
        <f aca="false">SUM(I10,T10,AO10,BJ10)</f>
        <v>217.35</v>
      </c>
      <c r="BO10" s="55" t="n">
        <f aca="false">SUM(J10,U10,AP10,BK10)</f>
        <v>192</v>
      </c>
      <c r="BP10" s="49" t="n">
        <f aca="false">RANK(BO10,$BO$5:$BO$21,1)</f>
        <v>5</v>
      </c>
      <c r="BR10" s="37"/>
    </row>
    <row r="11" customFormat="false" ht="18.75" hidden="false" customHeight="false" outlineLevel="0" collapsed="false">
      <c r="A11" s="38" t="n">
        <v>7</v>
      </c>
      <c r="B11" s="39" t="s">
        <v>45</v>
      </c>
      <c r="C11" s="40" t="n">
        <v>8.95</v>
      </c>
      <c r="D11" s="41" t="n">
        <v>14</v>
      </c>
      <c r="E11" s="42" t="n">
        <v>8.4</v>
      </c>
      <c r="F11" s="41" t="n">
        <v>6</v>
      </c>
      <c r="G11" s="42" t="n">
        <v>13.5</v>
      </c>
      <c r="H11" s="43" t="n">
        <v>4</v>
      </c>
      <c r="I11" s="62" t="n">
        <f aca="false">SUM(C11,E11,G11)</f>
        <v>30.85</v>
      </c>
      <c r="J11" s="63" t="n">
        <f aca="false">SUM(D11,F11,H11)</f>
        <v>24</v>
      </c>
      <c r="K11" s="49" t="n">
        <f aca="false">RANK(J11,$J$5:$J$21,1)</f>
        <v>7</v>
      </c>
      <c r="L11" s="40" t="n">
        <v>12.38</v>
      </c>
      <c r="M11" s="41" t="n">
        <v>4</v>
      </c>
      <c r="N11" s="42" t="n">
        <v>12.1</v>
      </c>
      <c r="O11" s="41" t="n">
        <v>1</v>
      </c>
      <c r="P11" s="42" t="n">
        <v>15.58</v>
      </c>
      <c r="Q11" s="41" t="n">
        <v>1</v>
      </c>
      <c r="R11" s="42" t="n">
        <v>4.19</v>
      </c>
      <c r="S11" s="43" t="n">
        <v>13</v>
      </c>
      <c r="T11" s="66" t="n">
        <f aca="false">SUM(L11,N11,P11,R11)</f>
        <v>44.25</v>
      </c>
      <c r="U11" s="67" t="n">
        <f aca="false">SUM(M11,O11,Q11,S11)</f>
        <v>19</v>
      </c>
      <c r="V11" s="49" t="n">
        <v>4</v>
      </c>
      <c r="W11" s="40" t="n">
        <v>10.83</v>
      </c>
      <c r="X11" s="41" t="n">
        <v>2</v>
      </c>
      <c r="Y11" s="42" t="n">
        <v>9.17</v>
      </c>
      <c r="Z11" s="41" t="n">
        <v>2</v>
      </c>
      <c r="AA11" s="42" t="n">
        <v>10.7</v>
      </c>
      <c r="AB11" s="41" t="n">
        <v>4</v>
      </c>
      <c r="AC11" s="42" t="n">
        <v>11</v>
      </c>
      <c r="AD11" s="41" t="n">
        <v>3</v>
      </c>
      <c r="AE11" s="42" t="n">
        <v>12.29</v>
      </c>
      <c r="AF11" s="41" t="n">
        <v>2</v>
      </c>
      <c r="AG11" s="42" t="n">
        <v>10.98</v>
      </c>
      <c r="AH11" s="41" t="n">
        <v>7</v>
      </c>
      <c r="AI11" s="42" t="n">
        <v>4.42</v>
      </c>
      <c r="AJ11" s="41" t="n">
        <v>10</v>
      </c>
      <c r="AK11" s="42" t="n">
        <v>8.75</v>
      </c>
      <c r="AL11" s="41" t="n">
        <v>3</v>
      </c>
      <c r="AM11" s="42" t="n">
        <v>5.88</v>
      </c>
      <c r="AN11" s="50" t="n">
        <v>12</v>
      </c>
      <c r="AO11" s="47" t="n">
        <f aca="false">SUM(W11,Y11,AA11,AC11,AE11,AG11,AI11,AK11,AM11)</f>
        <v>84.02</v>
      </c>
      <c r="AP11" s="51" t="n">
        <f aca="false">SUM(X11,Z11,AB11,AD11,AF11,AH11,AJ11,AL11,AN11)</f>
        <v>45</v>
      </c>
      <c r="AQ11" s="49" t="n">
        <f aca="false">RANK(AP11,$AP$5:$AP$21,1)</f>
        <v>1</v>
      </c>
      <c r="AR11" s="40" t="n">
        <v>7.67</v>
      </c>
      <c r="AS11" s="52" t="n">
        <v>1</v>
      </c>
      <c r="AT11" s="42" t="n">
        <v>12.58</v>
      </c>
      <c r="AU11" s="52" t="n">
        <v>2</v>
      </c>
      <c r="AV11" s="42" t="n">
        <v>11.88</v>
      </c>
      <c r="AW11" s="52" t="n">
        <v>2</v>
      </c>
      <c r="AX11" s="42" t="n">
        <v>11</v>
      </c>
      <c r="AY11" s="52" t="n">
        <v>2</v>
      </c>
      <c r="AZ11" s="42" t="n">
        <v>17.08</v>
      </c>
      <c r="BA11" s="52" t="n">
        <v>1</v>
      </c>
      <c r="BB11" s="42" t="n">
        <v>8.25</v>
      </c>
      <c r="BC11" s="52" t="n">
        <v>8</v>
      </c>
      <c r="BD11" s="42" t="n">
        <v>4</v>
      </c>
      <c r="BE11" s="52" t="n">
        <v>15</v>
      </c>
      <c r="BF11" s="42" t="n">
        <v>7.69</v>
      </c>
      <c r="BG11" s="52" t="n">
        <v>5</v>
      </c>
      <c r="BH11" s="42" t="n">
        <v>14.75</v>
      </c>
      <c r="BI11" s="53" t="n">
        <v>2</v>
      </c>
      <c r="BJ11" s="64" t="n">
        <f aca="false">SUM(AR11,AT11,AV11,AX11,AZ11,BB11,BD11,BF11,BH11)</f>
        <v>94.9</v>
      </c>
      <c r="BK11" s="65" t="n">
        <f aca="false">SUM(AS11,AU11,AW11,AY11,BA11,BC11,BE11,BG11,BI11)</f>
        <v>38</v>
      </c>
      <c r="BL11" s="49" t="n">
        <f aca="false">RANK(BK11,$BK$5:$BK$21,1)</f>
        <v>1</v>
      </c>
      <c r="BM11" s="36"/>
      <c r="BN11" s="54" t="n">
        <f aca="false">SUM(I11,T11,AO11,BJ11)</f>
        <v>254.02</v>
      </c>
      <c r="BO11" s="55" t="n">
        <f aca="false">SUM(J11,U11,AP11,BK11)</f>
        <v>126</v>
      </c>
      <c r="BP11" s="49" t="n">
        <f aca="false">RANK(BO11,$BO$5:$BO$21,1)</f>
        <v>1</v>
      </c>
      <c r="BR11" s="37"/>
    </row>
    <row r="12" customFormat="false" ht="18.75" hidden="false" customHeight="false" outlineLevel="0" collapsed="false">
      <c r="A12" s="38" t="n">
        <v>8</v>
      </c>
      <c r="B12" s="39" t="s">
        <v>46</v>
      </c>
      <c r="C12" s="40" t="n">
        <v>12</v>
      </c>
      <c r="D12" s="41" t="n">
        <v>4</v>
      </c>
      <c r="E12" s="42" t="n">
        <v>11.22</v>
      </c>
      <c r="F12" s="41" t="n">
        <v>4</v>
      </c>
      <c r="G12" s="42" t="n">
        <v>15.32</v>
      </c>
      <c r="H12" s="43" t="n">
        <v>1</v>
      </c>
      <c r="I12" s="47" t="n">
        <f aca="false">SUM(C12,E12,G12)</f>
        <v>38.54</v>
      </c>
      <c r="J12" s="48" t="n">
        <f aca="false">SUM(D12,F12,H12)</f>
        <v>9</v>
      </c>
      <c r="K12" s="49" t="n">
        <f aca="false">RANK(J12,$J$5:$J$21,1)</f>
        <v>2</v>
      </c>
      <c r="L12" s="40" t="n">
        <v>18.5</v>
      </c>
      <c r="M12" s="41" t="n">
        <v>1</v>
      </c>
      <c r="N12" s="42" t="n">
        <v>9.75</v>
      </c>
      <c r="O12" s="41" t="n">
        <v>4</v>
      </c>
      <c r="P12" s="42" t="n">
        <v>14.25</v>
      </c>
      <c r="Q12" s="41" t="n">
        <v>4</v>
      </c>
      <c r="R12" s="42" t="n">
        <v>5.96</v>
      </c>
      <c r="S12" s="43" t="n">
        <v>9</v>
      </c>
      <c r="T12" s="47" t="n">
        <f aca="false">SUM(L12,N12,P12,R12)</f>
        <v>48.46</v>
      </c>
      <c r="U12" s="48" t="n">
        <f aca="false">SUM(M12,O12,Q12,S12)</f>
        <v>18</v>
      </c>
      <c r="V12" s="49" t="n">
        <f aca="false">RANK(U12,$U$5:$U$21,1)</f>
        <v>2</v>
      </c>
      <c r="W12" s="40" t="n">
        <v>11.71</v>
      </c>
      <c r="X12" s="41" t="n">
        <v>1</v>
      </c>
      <c r="Y12" s="42" t="n">
        <v>3.75</v>
      </c>
      <c r="Z12" s="41" t="n">
        <v>6</v>
      </c>
      <c r="AA12" s="42" t="n">
        <v>10</v>
      </c>
      <c r="AB12" s="41" t="n">
        <v>6</v>
      </c>
      <c r="AC12" s="42" t="n">
        <v>6.46</v>
      </c>
      <c r="AD12" s="41" t="n">
        <v>7</v>
      </c>
      <c r="AE12" s="42" t="n">
        <v>7.88</v>
      </c>
      <c r="AF12" s="41" t="n">
        <v>7</v>
      </c>
      <c r="AG12" s="42" t="n">
        <v>10.07</v>
      </c>
      <c r="AH12" s="41" t="n">
        <v>11</v>
      </c>
      <c r="AI12" s="42" t="n">
        <v>8.55</v>
      </c>
      <c r="AJ12" s="41" t="n">
        <v>1</v>
      </c>
      <c r="AK12" s="42" t="n">
        <v>5.29</v>
      </c>
      <c r="AL12" s="41" t="n">
        <v>11</v>
      </c>
      <c r="AM12" s="42" t="n">
        <v>12.33</v>
      </c>
      <c r="AN12" s="50" t="n">
        <v>4</v>
      </c>
      <c r="AO12" s="47" t="n">
        <f aca="false">SUM(W12,Y12,AA12,AC12,AE12,AG12,AI12,AK12,AM12)</f>
        <v>76.04</v>
      </c>
      <c r="AP12" s="51" t="n">
        <f aca="false">SUM(X12,Z12,AB12,AD12,AF12,AH12,AJ12,AL12,AN12)</f>
        <v>54</v>
      </c>
      <c r="AQ12" s="49" t="n">
        <f aca="false">RANK(AP12,$AP$5:$AP$21,1)</f>
        <v>4</v>
      </c>
      <c r="AR12" s="40" t="n">
        <v>6.92</v>
      </c>
      <c r="AS12" s="52" t="n">
        <v>6</v>
      </c>
      <c r="AT12" s="42" t="n">
        <v>7.95</v>
      </c>
      <c r="AU12" s="52" t="n">
        <v>4</v>
      </c>
      <c r="AV12" s="42" t="n">
        <v>11.57</v>
      </c>
      <c r="AW12" s="52" t="n">
        <v>3</v>
      </c>
      <c r="AX12" s="42" t="n">
        <v>2.05</v>
      </c>
      <c r="AY12" s="52" t="n">
        <v>17</v>
      </c>
      <c r="AZ12" s="42" t="n">
        <v>11.95</v>
      </c>
      <c r="BA12" s="52" t="n">
        <v>3</v>
      </c>
      <c r="BB12" s="42" t="n">
        <v>6.79</v>
      </c>
      <c r="BC12" s="52" t="n">
        <v>12</v>
      </c>
      <c r="BD12" s="42" t="n">
        <v>6.7</v>
      </c>
      <c r="BE12" s="52" t="n">
        <v>12</v>
      </c>
      <c r="BF12" s="42" t="n">
        <v>9.54</v>
      </c>
      <c r="BG12" s="52" t="n">
        <v>2</v>
      </c>
      <c r="BH12" s="42" t="n">
        <v>12.67</v>
      </c>
      <c r="BI12" s="53" t="n">
        <v>4</v>
      </c>
      <c r="BJ12" s="64" t="n">
        <f aca="false">SUM(AR12,AT12,AV12,AX12,AZ12,BB12,BD12,BF12,BH12)</f>
        <v>76.14</v>
      </c>
      <c r="BK12" s="65" t="n">
        <f aca="false">SUM(AS12,AU12,AW12,AY12,BA12,BC12,BE12,BG12,BI12)</f>
        <v>63</v>
      </c>
      <c r="BL12" s="49" t="n">
        <v>4</v>
      </c>
      <c r="BM12" s="36"/>
      <c r="BN12" s="54" t="n">
        <f aca="false">SUM(I12,T12,AO12,BJ12)</f>
        <v>239.18</v>
      </c>
      <c r="BO12" s="55" t="n">
        <f aca="false">SUM(J12,U12,AP12,BK12)</f>
        <v>144</v>
      </c>
      <c r="BP12" s="49" t="n">
        <f aca="false">RANK(BO12,$BO$5:$BO$21,1)</f>
        <v>3</v>
      </c>
      <c r="BR12" s="37"/>
    </row>
    <row r="13" customFormat="false" ht="18.75" hidden="false" customHeight="false" outlineLevel="0" collapsed="false">
      <c r="A13" s="38" t="n">
        <v>9</v>
      </c>
      <c r="B13" s="39" t="s">
        <v>47</v>
      </c>
      <c r="C13" s="40" t="n">
        <v>13.1</v>
      </c>
      <c r="D13" s="41" t="n">
        <v>2</v>
      </c>
      <c r="E13" s="42" t="n">
        <v>12.55</v>
      </c>
      <c r="F13" s="41" t="n">
        <v>3</v>
      </c>
      <c r="G13" s="42" t="n">
        <v>13.89</v>
      </c>
      <c r="H13" s="43" t="n">
        <v>3</v>
      </c>
      <c r="I13" s="47" t="n">
        <f aca="false">SUM(C13,E13,G13)</f>
        <v>39.54</v>
      </c>
      <c r="J13" s="48" t="n">
        <f aca="false">SUM(D13,F13,H13)</f>
        <v>8</v>
      </c>
      <c r="K13" s="49" t="n">
        <f aca="false">RANK(J13,$J$5:$J$21,1)</f>
        <v>1</v>
      </c>
      <c r="L13" s="40" t="n">
        <v>15.2</v>
      </c>
      <c r="M13" s="41" t="n">
        <v>2</v>
      </c>
      <c r="N13" s="42" t="n">
        <v>11.68</v>
      </c>
      <c r="O13" s="41" t="n">
        <v>2</v>
      </c>
      <c r="P13" s="42" t="n">
        <v>15.13</v>
      </c>
      <c r="Q13" s="41" t="n">
        <v>2</v>
      </c>
      <c r="R13" s="42" t="n">
        <v>7.18</v>
      </c>
      <c r="S13" s="43" t="n">
        <v>4</v>
      </c>
      <c r="T13" s="47" t="n">
        <f aca="false">SUM(L13,N13,P13,R13)</f>
        <v>49.19</v>
      </c>
      <c r="U13" s="48" t="n">
        <f aca="false">SUM(M13,O13,Q13,S13)</f>
        <v>10</v>
      </c>
      <c r="V13" s="49" t="n">
        <f aca="false">RANK(U13,$U$5:$U$21,1)</f>
        <v>1</v>
      </c>
      <c r="W13" s="40" t="n">
        <v>10.5</v>
      </c>
      <c r="X13" s="41" t="n">
        <v>3</v>
      </c>
      <c r="Y13" s="42" t="n">
        <v>1.65</v>
      </c>
      <c r="Z13" s="41" t="n">
        <v>14</v>
      </c>
      <c r="AA13" s="42" t="n">
        <v>11.82</v>
      </c>
      <c r="AB13" s="41" t="n">
        <v>2</v>
      </c>
      <c r="AC13" s="42" t="n">
        <v>9.31</v>
      </c>
      <c r="AD13" s="41" t="n">
        <v>4</v>
      </c>
      <c r="AE13" s="42" t="n">
        <v>9.56</v>
      </c>
      <c r="AF13" s="41" t="n">
        <v>3</v>
      </c>
      <c r="AG13" s="42" t="n">
        <v>5.21</v>
      </c>
      <c r="AH13" s="41" t="n">
        <v>14</v>
      </c>
      <c r="AI13" s="42" t="n">
        <v>5.7</v>
      </c>
      <c r="AJ13" s="41" t="n">
        <v>4</v>
      </c>
      <c r="AK13" s="42" t="n">
        <v>7.56</v>
      </c>
      <c r="AL13" s="41" t="n">
        <v>4</v>
      </c>
      <c r="AM13" s="42" t="n">
        <v>8.13</v>
      </c>
      <c r="AN13" s="50" t="n">
        <v>9</v>
      </c>
      <c r="AO13" s="47" t="n">
        <f aca="false">SUM(W13,Y13,AA13,AC13,AE13,AG13,AI13,AK13,AM13)</f>
        <v>69.44</v>
      </c>
      <c r="AP13" s="51" t="n">
        <f aca="false">SUM(X13,Z13,AB13,AD13,AF13,AH13,AJ13,AL13,AN13)</f>
        <v>57</v>
      </c>
      <c r="AQ13" s="49" t="n">
        <f aca="false">RANK(AP13,$AP$5:$AP$21,1)</f>
        <v>5</v>
      </c>
      <c r="AR13" s="40" t="n">
        <v>6.13</v>
      </c>
      <c r="AS13" s="52" t="n">
        <v>10</v>
      </c>
      <c r="AT13" s="42" t="n">
        <v>4.88</v>
      </c>
      <c r="AU13" s="52" t="n">
        <v>9</v>
      </c>
      <c r="AV13" s="42" t="n">
        <v>9.75</v>
      </c>
      <c r="AW13" s="52" t="n">
        <v>5</v>
      </c>
      <c r="AX13" s="42" t="n">
        <v>7.44</v>
      </c>
      <c r="AY13" s="52" t="n">
        <v>6</v>
      </c>
      <c r="AZ13" s="42" t="n">
        <v>15.06</v>
      </c>
      <c r="BA13" s="52" t="n">
        <v>2</v>
      </c>
      <c r="BB13" s="42" t="n">
        <v>9.56</v>
      </c>
      <c r="BC13" s="52" t="n">
        <v>6</v>
      </c>
      <c r="BD13" s="42" t="n">
        <v>6.88</v>
      </c>
      <c r="BE13" s="52" t="n">
        <v>11</v>
      </c>
      <c r="BF13" s="42" t="n">
        <v>6.44</v>
      </c>
      <c r="BG13" s="52" t="n">
        <v>9</v>
      </c>
      <c r="BH13" s="42" t="n">
        <v>0.88</v>
      </c>
      <c r="BI13" s="53" t="n">
        <v>17</v>
      </c>
      <c r="BJ13" s="54" t="n">
        <f aca="false">SUM(AR13,AT13,AV13,AX13,AZ13,BB13,BD13,BF13,BH13)</f>
        <v>67.02</v>
      </c>
      <c r="BK13" s="55" t="n">
        <f aca="false">SUM(AS13,AU13,AW13,AY13,BA13,BC13,BE13,BG13,BI13)</f>
        <v>75</v>
      </c>
      <c r="BL13" s="49" t="n">
        <f aca="false">RANK(BK13,$BK$5:$BK$21,1)</f>
        <v>7</v>
      </c>
      <c r="BM13" s="36"/>
      <c r="BN13" s="54" t="n">
        <f aca="false">SUM(I13,T13,AO13,BJ13)</f>
        <v>225.19</v>
      </c>
      <c r="BO13" s="55" t="n">
        <f aca="false">SUM(J13,U13,AP13,BK13)</f>
        <v>150</v>
      </c>
      <c r="BP13" s="49" t="n">
        <f aca="false">RANK(BO13,$BO$5:$BO$21,1)</f>
        <v>4</v>
      </c>
      <c r="BR13" s="37"/>
    </row>
    <row r="14" customFormat="false" ht="18.75" hidden="false" customHeight="false" outlineLevel="0" collapsed="false">
      <c r="A14" s="38" t="n">
        <v>10</v>
      </c>
      <c r="B14" s="39" t="s">
        <v>48</v>
      </c>
      <c r="C14" s="40" t="n">
        <v>9.68</v>
      </c>
      <c r="D14" s="41" t="n">
        <v>9</v>
      </c>
      <c r="E14" s="42" t="n">
        <v>14.93</v>
      </c>
      <c r="F14" s="41" t="n">
        <v>1</v>
      </c>
      <c r="G14" s="42" t="n">
        <v>14.32</v>
      </c>
      <c r="H14" s="43" t="n">
        <v>2</v>
      </c>
      <c r="I14" s="47" t="n">
        <f aca="false">SUM(C14,E14,G14)</f>
        <v>38.93</v>
      </c>
      <c r="J14" s="48" t="n">
        <f aca="false">SUM(D14,F14,H14)</f>
        <v>12</v>
      </c>
      <c r="K14" s="49" t="n">
        <f aca="false">RANK(J14,$J$5:$J$21,1)</f>
        <v>3</v>
      </c>
      <c r="L14" s="40" t="n">
        <v>12</v>
      </c>
      <c r="M14" s="41" t="n">
        <v>5</v>
      </c>
      <c r="N14" s="42" t="n">
        <v>11.57</v>
      </c>
      <c r="O14" s="41" t="n">
        <v>3</v>
      </c>
      <c r="P14" s="42" t="n">
        <v>14.71</v>
      </c>
      <c r="Q14" s="41" t="n">
        <v>3</v>
      </c>
      <c r="R14" s="42" t="n">
        <v>6.46</v>
      </c>
      <c r="S14" s="43" t="n">
        <v>8</v>
      </c>
      <c r="T14" s="66" t="n">
        <f aca="false">SUM(L14,N14,P14,R14)</f>
        <v>44.74</v>
      </c>
      <c r="U14" s="67" t="n">
        <f aca="false">SUM(M14,O14,Q14,S14)</f>
        <v>19</v>
      </c>
      <c r="V14" s="49" t="n">
        <f aca="false">RANK(U14,$U$5:$U$21,1)</f>
        <v>3</v>
      </c>
      <c r="W14" s="40" t="n">
        <v>8.61</v>
      </c>
      <c r="X14" s="41" t="n">
        <v>7</v>
      </c>
      <c r="Y14" s="42" t="n">
        <v>9.57</v>
      </c>
      <c r="Z14" s="41" t="n">
        <v>1</v>
      </c>
      <c r="AA14" s="42" t="n">
        <v>13.6</v>
      </c>
      <c r="AB14" s="41" t="n">
        <v>1</v>
      </c>
      <c r="AC14" s="42" t="n">
        <v>11.17</v>
      </c>
      <c r="AD14" s="41" t="n">
        <v>2</v>
      </c>
      <c r="AE14" s="42" t="n">
        <v>7.63</v>
      </c>
      <c r="AF14" s="41" t="n">
        <v>8</v>
      </c>
      <c r="AG14" s="42" t="n">
        <v>10.33</v>
      </c>
      <c r="AH14" s="41" t="n">
        <v>9</v>
      </c>
      <c r="AI14" s="42" t="n">
        <v>4.75</v>
      </c>
      <c r="AJ14" s="41" t="n">
        <v>7</v>
      </c>
      <c r="AK14" s="42" t="n">
        <v>6.18</v>
      </c>
      <c r="AL14" s="41" t="n">
        <v>8</v>
      </c>
      <c r="AM14" s="42" t="n">
        <v>13.17</v>
      </c>
      <c r="AN14" s="50" t="n">
        <v>3</v>
      </c>
      <c r="AO14" s="47" t="n">
        <f aca="false">SUM(W14,Y14,AA14,AC14,AE14,AG14,AI14,AK14,AM14)</f>
        <v>85.01</v>
      </c>
      <c r="AP14" s="51" t="n">
        <f aca="false">SUM(X14,Z14,AB14,AD14,AF14,AH14,AJ14,AL14,AN14)</f>
        <v>46</v>
      </c>
      <c r="AQ14" s="49" t="n">
        <f aca="false">RANK(AP14,$AP$5:$AP$21,1)</f>
        <v>2</v>
      </c>
      <c r="AR14" s="40" t="n">
        <v>7.35</v>
      </c>
      <c r="AS14" s="52" t="n">
        <v>3</v>
      </c>
      <c r="AT14" s="42" t="n">
        <v>12.9</v>
      </c>
      <c r="AU14" s="52" t="n">
        <v>1</v>
      </c>
      <c r="AV14" s="42" t="n">
        <v>8.08</v>
      </c>
      <c r="AW14" s="52" t="n">
        <v>11</v>
      </c>
      <c r="AX14" s="42" t="n">
        <v>8.45</v>
      </c>
      <c r="AY14" s="52" t="n">
        <v>4</v>
      </c>
      <c r="AZ14" s="42" t="n">
        <v>10.45</v>
      </c>
      <c r="BA14" s="52" t="n">
        <v>6</v>
      </c>
      <c r="BB14" s="42" t="n">
        <v>8.25</v>
      </c>
      <c r="BC14" s="52" t="n">
        <v>7</v>
      </c>
      <c r="BD14" s="42" t="n">
        <v>7.25</v>
      </c>
      <c r="BE14" s="52" t="n">
        <v>8</v>
      </c>
      <c r="BF14" s="42" t="n">
        <v>15.8</v>
      </c>
      <c r="BG14" s="52" t="n">
        <v>1</v>
      </c>
      <c r="BH14" s="42" t="n">
        <v>2.92</v>
      </c>
      <c r="BI14" s="53" t="n">
        <v>15</v>
      </c>
      <c r="BJ14" s="54" t="n">
        <f aca="false">SUM(AR14,AT14,AV14,AX14,AZ14,BB14,BD14,BF14,BH14)</f>
        <v>81.45</v>
      </c>
      <c r="BK14" s="55" t="n">
        <f aca="false">SUM(AS14,AU14,AW14,AY14,BA14,BC14,BE14,BG14,BI14)</f>
        <v>56</v>
      </c>
      <c r="BL14" s="49" t="n">
        <f aca="false">RANK(BK14,$BK$5:$BK$21,1)</f>
        <v>3</v>
      </c>
      <c r="BM14" s="36"/>
      <c r="BN14" s="54" t="n">
        <f aca="false">SUM(I14,T14,AO14,BJ14)</f>
        <v>250.13</v>
      </c>
      <c r="BO14" s="55" t="n">
        <f aca="false">SUM(J14,U14,AP14,BK14)</f>
        <v>133</v>
      </c>
      <c r="BP14" s="49" t="n">
        <f aca="false">RANK(BO14,$BO$5:$BO$21,1)</f>
        <v>2</v>
      </c>
      <c r="BR14" s="37"/>
    </row>
    <row r="15" customFormat="false" ht="18.75" hidden="false" customHeight="false" outlineLevel="0" collapsed="false">
      <c r="A15" s="38" t="n">
        <v>11</v>
      </c>
      <c r="B15" s="39" t="s">
        <v>49</v>
      </c>
      <c r="C15" s="40" t="n">
        <v>9.25</v>
      </c>
      <c r="D15" s="41" t="n">
        <v>11</v>
      </c>
      <c r="E15" s="42" t="n">
        <v>1.58</v>
      </c>
      <c r="F15" s="41" t="n">
        <v>17</v>
      </c>
      <c r="G15" s="42" t="n">
        <v>7.7</v>
      </c>
      <c r="H15" s="43" t="n">
        <v>14</v>
      </c>
      <c r="I15" s="47" t="n">
        <f aca="false">SUM(C15,E15,G15)</f>
        <v>18.53</v>
      </c>
      <c r="J15" s="48" t="n">
        <f aca="false">SUM(D15,F15,H15)</f>
        <v>42</v>
      </c>
      <c r="K15" s="49" t="n">
        <f aca="false">RANK(J15,$J$5:$J$21,1)</f>
        <v>15</v>
      </c>
      <c r="L15" s="40" t="n">
        <v>10.5</v>
      </c>
      <c r="M15" s="41" t="n">
        <v>10</v>
      </c>
      <c r="N15" s="42" t="n">
        <v>3.25</v>
      </c>
      <c r="O15" s="41" t="n">
        <v>11</v>
      </c>
      <c r="P15" s="42" t="n">
        <v>8.57</v>
      </c>
      <c r="Q15" s="41" t="n">
        <v>11</v>
      </c>
      <c r="R15" s="42" t="n">
        <v>8.83</v>
      </c>
      <c r="S15" s="43" t="n">
        <v>1</v>
      </c>
      <c r="T15" s="47" t="n">
        <f aca="false">SUM(L15,N15,P15,R15)</f>
        <v>31.15</v>
      </c>
      <c r="U15" s="48" t="n">
        <f aca="false">SUM(M15,O15,Q15,S15)</f>
        <v>33</v>
      </c>
      <c r="V15" s="49" t="n">
        <f aca="false">RANK(U15,$U$5:$U$21,1)</f>
        <v>8</v>
      </c>
      <c r="W15" s="40" t="n">
        <v>7.5</v>
      </c>
      <c r="X15" s="41" t="n">
        <v>9</v>
      </c>
      <c r="Y15" s="42" t="n">
        <v>2.83</v>
      </c>
      <c r="Z15" s="41" t="n">
        <v>10</v>
      </c>
      <c r="AA15" s="42" t="n">
        <v>6.8</v>
      </c>
      <c r="AB15" s="41" t="n">
        <v>11</v>
      </c>
      <c r="AC15" s="42" t="n">
        <v>6.63</v>
      </c>
      <c r="AD15" s="41" t="n">
        <v>6</v>
      </c>
      <c r="AE15" s="42" t="n">
        <v>8.52</v>
      </c>
      <c r="AF15" s="41" t="n">
        <v>5</v>
      </c>
      <c r="AG15" s="42" t="n">
        <v>13.28</v>
      </c>
      <c r="AH15" s="41" t="n">
        <v>2</v>
      </c>
      <c r="AI15" s="42" t="n">
        <v>7</v>
      </c>
      <c r="AJ15" s="41" t="n">
        <v>2</v>
      </c>
      <c r="AK15" s="42" t="n">
        <v>6.63</v>
      </c>
      <c r="AL15" s="41" t="n">
        <v>5</v>
      </c>
      <c r="AM15" s="42" t="n">
        <v>17.25</v>
      </c>
      <c r="AN15" s="50" t="n">
        <v>1</v>
      </c>
      <c r="AO15" s="47" t="n">
        <f aca="false">SUM(W15,Y15,AA15,AC15,AE15,AG15,AI15,AK15,AM15)</f>
        <v>76.44</v>
      </c>
      <c r="AP15" s="51" t="n">
        <f aca="false">SUM(X15,Z15,AB15,AD15,AF15,AH15,AJ15,AL15,AN15)</f>
        <v>51</v>
      </c>
      <c r="AQ15" s="49" t="n">
        <f aca="false">RANK(AP15,$AP$5:$AP$21,1)</f>
        <v>3</v>
      </c>
      <c r="AR15" s="40" t="n">
        <v>6.88</v>
      </c>
      <c r="AS15" s="52" t="n">
        <v>7</v>
      </c>
      <c r="AT15" s="42" t="n">
        <v>5.38</v>
      </c>
      <c r="AU15" s="52" t="n">
        <v>8</v>
      </c>
      <c r="AV15" s="42" t="n">
        <v>8.9</v>
      </c>
      <c r="AW15" s="52" t="n">
        <v>7</v>
      </c>
      <c r="AX15" s="42" t="n">
        <v>3.08</v>
      </c>
      <c r="AY15" s="52" t="n">
        <v>15</v>
      </c>
      <c r="AZ15" s="42" t="n">
        <v>7.75</v>
      </c>
      <c r="BA15" s="52" t="n">
        <v>8</v>
      </c>
      <c r="BB15" s="42" t="n">
        <v>11</v>
      </c>
      <c r="BC15" s="52" t="n">
        <v>3</v>
      </c>
      <c r="BD15" s="42" t="n">
        <v>11.17</v>
      </c>
      <c r="BE15" s="52" t="n">
        <v>2</v>
      </c>
      <c r="BF15" s="42" t="n">
        <v>5.75</v>
      </c>
      <c r="BG15" s="52" t="n">
        <v>11</v>
      </c>
      <c r="BH15" s="42" t="n">
        <v>7.88</v>
      </c>
      <c r="BI15" s="53" t="n">
        <v>10</v>
      </c>
      <c r="BJ15" s="54" t="n">
        <f aca="false">SUM(AR15,AT15,AV15,AX15,AZ15,BB15,BD15,BF15,BH15)</f>
        <v>67.79</v>
      </c>
      <c r="BK15" s="55" t="n">
        <f aca="false">SUM(AS15,AU15,AW15,AY15,BA15,BC15,BE15,BG15,BI15)</f>
        <v>71</v>
      </c>
      <c r="BL15" s="49" t="n">
        <f aca="false">RANK(BK15,$BK$5:$BK$21,1)</f>
        <v>6</v>
      </c>
      <c r="BM15" s="36"/>
      <c r="BN15" s="54" t="n">
        <f aca="false">SUM(I15,T15,AO15,BJ15)</f>
        <v>193.91</v>
      </c>
      <c r="BO15" s="55" t="n">
        <f aca="false">SUM(J15,U15,AP15,BK15)</f>
        <v>197</v>
      </c>
      <c r="BP15" s="49" t="n">
        <f aca="false">RANK(BO15,$BO$5:$BO$21,1)</f>
        <v>6</v>
      </c>
      <c r="BR15" s="37"/>
    </row>
    <row r="16" customFormat="false" ht="18.75" hidden="false" customHeight="false" outlineLevel="0" collapsed="false">
      <c r="A16" s="38" t="n">
        <v>12</v>
      </c>
      <c r="B16" s="39" t="s">
        <v>50</v>
      </c>
      <c r="C16" s="40" t="n">
        <v>10.67</v>
      </c>
      <c r="D16" s="41" t="n">
        <v>6</v>
      </c>
      <c r="E16" s="42" t="n">
        <v>4.33</v>
      </c>
      <c r="F16" s="41" t="n">
        <v>11</v>
      </c>
      <c r="G16" s="42" t="n">
        <v>10.95</v>
      </c>
      <c r="H16" s="43" t="n">
        <v>8</v>
      </c>
      <c r="I16" s="47" t="n">
        <f aca="false">SUM(C16,E16,G16)</f>
        <v>25.95</v>
      </c>
      <c r="J16" s="48" t="n">
        <f aca="false">SUM(D16,F16,H16)</f>
        <v>25</v>
      </c>
      <c r="K16" s="49" t="n">
        <f aca="false">RANK(J16,$J$5:$J$21,1)</f>
        <v>9</v>
      </c>
      <c r="L16" s="40" t="n">
        <v>9</v>
      </c>
      <c r="M16" s="41" t="n">
        <v>15</v>
      </c>
      <c r="N16" s="42" t="n">
        <v>4.88</v>
      </c>
      <c r="O16" s="41" t="n">
        <v>8</v>
      </c>
      <c r="P16" s="42" t="n">
        <v>13.65</v>
      </c>
      <c r="Q16" s="41" t="n">
        <v>5</v>
      </c>
      <c r="R16" s="42" t="n">
        <v>3</v>
      </c>
      <c r="S16" s="43" t="n">
        <v>15</v>
      </c>
      <c r="T16" s="47" t="n">
        <f aca="false">SUM(L16,N16,P16,R16)</f>
        <v>30.53</v>
      </c>
      <c r="U16" s="48" t="n">
        <f aca="false">SUM(M16,O16,Q16,S16)</f>
        <v>43</v>
      </c>
      <c r="V16" s="49" t="n">
        <f aca="false">RANK(U16,$U$5:$U$21,1)</f>
        <v>12</v>
      </c>
      <c r="W16" s="40" t="n">
        <v>7.25</v>
      </c>
      <c r="X16" s="41" t="n">
        <v>10</v>
      </c>
      <c r="Y16" s="42" t="n">
        <v>2.5</v>
      </c>
      <c r="Z16" s="41" t="n">
        <v>13</v>
      </c>
      <c r="AA16" s="42" t="n">
        <v>7.75</v>
      </c>
      <c r="AB16" s="41" t="n">
        <v>7</v>
      </c>
      <c r="AC16" s="42" t="n">
        <v>3.13</v>
      </c>
      <c r="AD16" s="41" t="n">
        <v>14</v>
      </c>
      <c r="AE16" s="42" t="n">
        <v>5.3</v>
      </c>
      <c r="AF16" s="41" t="n">
        <v>14</v>
      </c>
      <c r="AG16" s="42" t="n">
        <v>12.53</v>
      </c>
      <c r="AH16" s="41" t="n">
        <v>3</v>
      </c>
      <c r="AI16" s="42" t="n">
        <v>5</v>
      </c>
      <c r="AJ16" s="41" t="n">
        <v>6</v>
      </c>
      <c r="AK16" s="42" t="n">
        <v>5.63</v>
      </c>
      <c r="AL16" s="41" t="n">
        <v>9</v>
      </c>
      <c r="AM16" s="42" t="n">
        <v>9.88</v>
      </c>
      <c r="AN16" s="50" t="n">
        <v>8</v>
      </c>
      <c r="AO16" s="66" t="n">
        <f aca="false">SUM(W16,Y16,AA16,AC16,AE16,AG16,AI16,AK16,AM16)</f>
        <v>58.97</v>
      </c>
      <c r="AP16" s="68" t="n">
        <f aca="false">SUM(X16,Z16,AB16,AD16,AF16,AH16,AJ16,AL16,AN16)</f>
        <v>84</v>
      </c>
      <c r="AQ16" s="49" t="n">
        <f aca="false">RANK(AP16,$AP$5:$AP$21,1)</f>
        <v>10</v>
      </c>
      <c r="AR16" s="40" t="n">
        <v>5.5</v>
      </c>
      <c r="AS16" s="52" t="n">
        <v>11</v>
      </c>
      <c r="AT16" s="42" t="n">
        <v>2.65</v>
      </c>
      <c r="AU16" s="52" t="n">
        <v>11</v>
      </c>
      <c r="AV16" s="42" t="n">
        <v>5.33</v>
      </c>
      <c r="AW16" s="52" t="n">
        <v>15</v>
      </c>
      <c r="AX16" s="42" t="n">
        <v>4.83</v>
      </c>
      <c r="AY16" s="52" t="n">
        <v>9</v>
      </c>
      <c r="AZ16" s="42" t="n">
        <v>11.25</v>
      </c>
      <c r="BA16" s="52" t="n">
        <v>5</v>
      </c>
      <c r="BB16" s="42" t="n">
        <v>12.25</v>
      </c>
      <c r="BC16" s="52" t="n">
        <v>1</v>
      </c>
      <c r="BD16" s="42" t="n">
        <v>5.08</v>
      </c>
      <c r="BE16" s="52" t="n">
        <v>14</v>
      </c>
      <c r="BF16" s="42" t="n">
        <v>4.92</v>
      </c>
      <c r="BG16" s="52" t="n">
        <v>13</v>
      </c>
      <c r="BH16" s="42" t="n">
        <v>10.38</v>
      </c>
      <c r="BI16" s="53" t="n">
        <v>5</v>
      </c>
      <c r="BJ16" s="60" t="n">
        <f aca="false">SUM(AR16,AT16,AV16,AX16,AZ16,BB16,BD16,BF16,BH16)</f>
        <v>62.19</v>
      </c>
      <c r="BK16" s="61" t="n">
        <f aca="false">SUM(AS16,AU16,AW16,AY16,BA16,BC16,BE16,BG16,BI16)</f>
        <v>84</v>
      </c>
      <c r="BL16" s="49" t="n">
        <v>11</v>
      </c>
      <c r="BM16" s="36"/>
      <c r="BN16" s="54" t="n">
        <f aca="false">SUM(I16,T16,AO16,BJ16)</f>
        <v>177.64</v>
      </c>
      <c r="BO16" s="55" t="n">
        <f aca="false">SUM(J16,U16,AP16,BK16)</f>
        <v>236</v>
      </c>
      <c r="BP16" s="49" t="n">
        <f aca="false">RANK(BO16,$BO$5:$BO$21,1)</f>
        <v>11</v>
      </c>
      <c r="BR16" s="37"/>
    </row>
    <row r="17" customFormat="false" ht="18.75" hidden="false" customHeight="false" outlineLevel="0" collapsed="false">
      <c r="A17" s="38" t="n">
        <v>13</v>
      </c>
      <c r="B17" s="39" t="s">
        <v>51</v>
      </c>
      <c r="C17" s="40" t="n">
        <v>15.42</v>
      </c>
      <c r="D17" s="41" t="n">
        <v>1</v>
      </c>
      <c r="E17" s="42" t="n">
        <v>5.75</v>
      </c>
      <c r="F17" s="41" t="n">
        <v>9</v>
      </c>
      <c r="G17" s="42" t="n">
        <v>8.32</v>
      </c>
      <c r="H17" s="43" t="n">
        <v>12</v>
      </c>
      <c r="I17" s="44" t="n">
        <f aca="false">SUM(C17,E17,G17)</f>
        <v>29.49</v>
      </c>
      <c r="J17" s="45" t="n">
        <f aca="false">SUM(D17,F17,H17)</f>
        <v>22</v>
      </c>
      <c r="K17" s="49" t="n">
        <f aca="false">RANK(J17,$J$5:$J$21,1)</f>
        <v>5</v>
      </c>
      <c r="L17" s="40" t="n">
        <v>9.38</v>
      </c>
      <c r="M17" s="41" t="n">
        <v>13</v>
      </c>
      <c r="N17" s="42" t="n">
        <v>5.5</v>
      </c>
      <c r="O17" s="41" t="n">
        <v>6</v>
      </c>
      <c r="P17" s="42" t="n">
        <v>9.38</v>
      </c>
      <c r="Q17" s="41" t="n">
        <v>9</v>
      </c>
      <c r="R17" s="42" t="n">
        <v>5.88</v>
      </c>
      <c r="S17" s="43" t="n">
        <v>10</v>
      </c>
      <c r="T17" s="47" t="n">
        <f aca="false">SUM(L17,N17,P17,R17)</f>
        <v>30.14</v>
      </c>
      <c r="U17" s="48" t="n">
        <f aca="false">SUM(M17,O17,Q17,S17)</f>
        <v>38</v>
      </c>
      <c r="V17" s="49" t="n">
        <f aca="false">RANK(U17,$U$5:$U$21,1)</f>
        <v>10</v>
      </c>
      <c r="W17" s="40" t="n">
        <v>7.08</v>
      </c>
      <c r="X17" s="41" t="n">
        <v>12</v>
      </c>
      <c r="Y17" s="42" t="n">
        <v>0.08</v>
      </c>
      <c r="Z17" s="41" t="n">
        <v>16</v>
      </c>
      <c r="AA17" s="42" t="n">
        <v>6.37</v>
      </c>
      <c r="AB17" s="41" t="n">
        <v>13</v>
      </c>
      <c r="AC17" s="42" t="n">
        <v>8.17</v>
      </c>
      <c r="AD17" s="41" t="n">
        <v>5</v>
      </c>
      <c r="AE17" s="42" t="n">
        <v>4.71</v>
      </c>
      <c r="AF17" s="41" t="n">
        <v>15</v>
      </c>
      <c r="AG17" s="42" t="n">
        <v>14.53</v>
      </c>
      <c r="AH17" s="41" t="n">
        <v>1</v>
      </c>
      <c r="AI17" s="42" t="n">
        <v>4.25</v>
      </c>
      <c r="AJ17" s="41" t="n">
        <v>11</v>
      </c>
      <c r="AK17" s="42" t="n">
        <v>3.92</v>
      </c>
      <c r="AL17" s="41" t="n">
        <v>13</v>
      </c>
      <c r="AM17" s="42" t="n">
        <v>11.38</v>
      </c>
      <c r="AN17" s="50" t="n">
        <v>6</v>
      </c>
      <c r="AO17" s="47" t="n">
        <f aca="false">SUM(W17,Y17,AA17,AC17,AE17,AG17,AI17,AK17,AM17)</f>
        <v>60.49</v>
      </c>
      <c r="AP17" s="51" t="n">
        <f aca="false">SUM(X17,Z17,AB17,AD17,AF17,AH17,AJ17,AL17,AN17)</f>
        <v>92</v>
      </c>
      <c r="AQ17" s="49" t="n">
        <f aca="false">RANK(AP17,$AP$5:$AP$21,1)</f>
        <v>13</v>
      </c>
      <c r="AR17" s="40" t="n">
        <v>6.17</v>
      </c>
      <c r="AS17" s="52" t="n">
        <v>9</v>
      </c>
      <c r="AT17" s="42" t="n">
        <v>1.08</v>
      </c>
      <c r="AU17" s="52" t="n">
        <v>14</v>
      </c>
      <c r="AV17" s="42" t="n">
        <v>7.03</v>
      </c>
      <c r="AW17" s="52" t="n">
        <v>13</v>
      </c>
      <c r="AX17" s="42" t="n">
        <v>4.67</v>
      </c>
      <c r="AY17" s="52" t="n">
        <v>10</v>
      </c>
      <c r="AZ17" s="42" t="n">
        <v>3.67</v>
      </c>
      <c r="BA17" s="52" t="n">
        <v>15</v>
      </c>
      <c r="BB17" s="42" t="n">
        <v>7</v>
      </c>
      <c r="BC17" s="52" t="n">
        <v>11</v>
      </c>
      <c r="BD17" s="42" t="n">
        <v>6</v>
      </c>
      <c r="BE17" s="52" t="n">
        <v>13</v>
      </c>
      <c r="BF17" s="42" t="n">
        <v>4.75</v>
      </c>
      <c r="BG17" s="52" t="n">
        <v>15</v>
      </c>
      <c r="BH17" s="42" t="n">
        <v>8.63</v>
      </c>
      <c r="BI17" s="53" t="n">
        <v>9</v>
      </c>
      <c r="BJ17" s="69" t="n">
        <f aca="false">SUM(AR17,AT17,AV17,AX17,AZ17,BB17,BD17,BF17,BH17)</f>
        <v>49</v>
      </c>
      <c r="BK17" s="70" t="n">
        <f aca="false">SUM(AS17,AU17,AW17,AY17,BA17,BC17,BE17,BG17,BI17)</f>
        <v>109</v>
      </c>
      <c r="BL17" s="49" t="n">
        <v>15</v>
      </c>
      <c r="BM17" s="36"/>
      <c r="BN17" s="54" t="n">
        <f aca="false">SUM(I17,T17,AO17,BJ17)</f>
        <v>169.12</v>
      </c>
      <c r="BO17" s="55" t="n">
        <f aca="false">SUM(J17,U17,AP17,BK17)</f>
        <v>261</v>
      </c>
      <c r="BP17" s="49" t="n">
        <f aca="false">RANK(BO17,$BO$5:$BO$21,1)</f>
        <v>13</v>
      </c>
      <c r="BR17" s="37"/>
    </row>
    <row r="18" customFormat="false" ht="18.75" hidden="false" customHeight="false" outlineLevel="0" collapsed="false">
      <c r="A18" s="38" t="n">
        <v>14</v>
      </c>
      <c r="B18" s="39" t="s">
        <v>52</v>
      </c>
      <c r="C18" s="40" t="n">
        <v>9.13</v>
      </c>
      <c r="D18" s="41" t="n">
        <v>12</v>
      </c>
      <c r="E18" s="42" t="n">
        <v>2.25</v>
      </c>
      <c r="F18" s="41" t="n">
        <v>15</v>
      </c>
      <c r="G18" s="42" t="n">
        <v>9.08</v>
      </c>
      <c r="H18" s="43" t="n">
        <v>10</v>
      </c>
      <c r="I18" s="47" t="n">
        <f aca="false">SUM(C18,E18,G18)</f>
        <v>20.46</v>
      </c>
      <c r="J18" s="48" t="n">
        <f aca="false">SUM(D18,F18,H18)</f>
        <v>37</v>
      </c>
      <c r="K18" s="49" t="n">
        <f aca="false">RANK(J18,$J$5:$J$21,1)</f>
        <v>14</v>
      </c>
      <c r="L18" s="40" t="n">
        <v>10.5</v>
      </c>
      <c r="M18" s="41" t="n">
        <v>9</v>
      </c>
      <c r="N18" s="42" t="n">
        <v>1.33</v>
      </c>
      <c r="O18" s="41" t="n">
        <v>13</v>
      </c>
      <c r="P18" s="42" t="n">
        <v>9.7</v>
      </c>
      <c r="Q18" s="41" t="n">
        <v>7</v>
      </c>
      <c r="R18" s="42" t="n">
        <v>5.5</v>
      </c>
      <c r="S18" s="43" t="n">
        <v>12</v>
      </c>
      <c r="T18" s="47" t="n">
        <f aca="false">SUM(L18,N18,P18,R18)</f>
        <v>27.03</v>
      </c>
      <c r="U18" s="48" t="n">
        <f aca="false">SUM(M18,O18,Q18,S18)</f>
        <v>41</v>
      </c>
      <c r="V18" s="49" t="n">
        <f aca="false">RANK(U18,$U$5:$U$21,1)</f>
        <v>11</v>
      </c>
      <c r="W18" s="40" t="n">
        <v>8.63</v>
      </c>
      <c r="X18" s="41" t="n">
        <v>6</v>
      </c>
      <c r="Y18" s="42" t="n">
        <v>3</v>
      </c>
      <c r="Z18" s="41" t="n">
        <v>8</v>
      </c>
      <c r="AA18" s="42" t="n">
        <v>6</v>
      </c>
      <c r="AB18" s="41" t="n">
        <v>15</v>
      </c>
      <c r="AC18" s="42" t="n">
        <v>5.88</v>
      </c>
      <c r="AD18" s="41" t="n">
        <v>9</v>
      </c>
      <c r="AE18" s="42" t="n">
        <v>8.57</v>
      </c>
      <c r="AF18" s="41" t="n">
        <v>4</v>
      </c>
      <c r="AG18" s="42" t="n">
        <v>10.08</v>
      </c>
      <c r="AH18" s="41" t="n">
        <v>10</v>
      </c>
      <c r="AI18" s="42" t="n">
        <v>3.88</v>
      </c>
      <c r="AJ18" s="41" t="n">
        <v>12</v>
      </c>
      <c r="AK18" s="42" t="n">
        <v>5.63</v>
      </c>
      <c r="AL18" s="41" t="n">
        <v>10</v>
      </c>
      <c r="AM18" s="42" t="n">
        <v>6.63</v>
      </c>
      <c r="AN18" s="50" t="n">
        <v>10</v>
      </c>
      <c r="AO18" s="66" t="n">
        <f aca="false">SUM(W18,Y18,AA18,AC18,AE18,AG18,AI18,AK18,AM18)</f>
        <v>58.3</v>
      </c>
      <c r="AP18" s="68" t="n">
        <f aca="false">SUM(X18,Z18,AB18,AD18,AF18,AH18,AJ18,AL18,AN18)</f>
        <v>84</v>
      </c>
      <c r="AQ18" s="49" t="n">
        <v>11</v>
      </c>
      <c r="AR18" s="40" t="n">
        <v>7.25</v>
      </c>
      <c r="AS18" s="52" t="n">
        <v>4</v>
      </c>
      <c r="AT18" s="42" t="n">
        <v>2</v>
      </c>
      <c r="AU18" s="52" t="n">
        <v>13</v>
      </c>
      <c r="AV18" s="42" t="n">
        <v>7.85</v>
      </c>
      <c r="AW18" s="52" t="n">
        <v>12</v>
      </c>
      <c r="AX18" s="42" t="n">
        <v>3.38</v>
      </c>
      <c r="AY18" s="52" t="n">
        <v>13</v>
      </c>
      <c r="AZ18" s="42" t="n">
        <v>6.13</v>
      </c>
      <c r="BA18" s="52" t="n">
        <v>12</v>
      </c>
      <c r="BB18" s="42" t="n">
        <v>4.38</v>
      </c>
      <c r="BC18" s="52" t="n">
        <v>14</v>
      </c>
      <c r="BD18" s="42" t="n">
        <v>8.88</v>
      </c>
      <c r="BE18" s="52" t="n">
        <v>5</v>
      </c>
      <c r="BF18" s="42" t="n">
        <v>7.63</v>
      </c>
      <c r="BG18" s="52" t="n">
        <v>6</v>
      </c>
      <c r="BH18" s="42" t="n">
        <v>9</v>
      </c>
      <c r="BI18" s="53" t="n">
        <v>8</v>
      </c>
      <c r="BJ18" s="54" t="n">
        <f aca="false">SUM(AR18,AT18,AV18,AX18,AZ18,BB18,BD18,BF18,BH18)</f>
        <v>56.5</v>
      </c>
      <c r="BK18" s="55" t="n">
        <f aca="false">SUM(AS18,AU18,AW18,AY18,BA18,BC18,BE18,BG18,BI18)</f>
        <v>87</v>
      </c>
      <c r="BL18" s="49" t="n">
        <f aca="false">RANK(BK18,$BK$5:$BK$21,1)</f>
        <v>12</v>
      </c>
      <c r="BM18" s="36"/>
      <c r="BN18" s="54" t="n">
        <f aca="false">SUM(I18,T18,AO18,BJ18)</f>
        <v>162.29</v>
      </c>
      <c r="BO18" s="55" t="n">
        <f aca="false">SUM(J18,U18,AP18,BK18)</f>
        <v>249</v>
      </c>
      <c r="BP18" s="49" t="n">
        <f aca="false">RANK(BO18,$BO$5:$BO$21,1)</f>
        <v>12</v>
      </c>
      <c r="BR18" s="37"/>
    </row>
    <row r="19" customFormat="false" ht="18.75" hidden="false" customHeight="false" outlineLevel="0" collapsed="false">
      <c r="A19" s="38" t="n">
        <v>15</v>
      </c>
      <c r="B19" s="39" t="s">
        <v>53</v>
      </c>
      <c r="C19" s="40" t="n">
        <v>9</v>
      </c>
      <c r="D19" s="41" t="n">
        <v>13</v>
      </c>
      <c r="E19" s="42" t="n">
        <v>2.63</v>
      </c>
      <c r="F19" s="41" t="n">
        <v>14</v>
      </c>
      <c r="G19" s="42" t="n">
        <v>11.1</v>
      </c>
      <c r="H19" s="43" t="n">
        <v>7</v>
      </c>
      <c r="I19" s="47" t="n">
        <f aca="false">SUM(C19,E19,G19)</f>
        <v>22.73</v>
      </c>
      <c r="J19" s="48" t="n">
        <f aca="false">SUM(D19,F19,H19)</f>
        <v>34</v>
      </c>
      <c r="K19" s="49" t="n">
        <f aca="false">RANK(J19,$J$5:$J$21,1)</f>
        <v>13</v>
      </c>
      <c r="L19" s="40" t="n">
        <v>8.75</v>
      </c>
      <c r="M19" s="41" t="n">
        <v>16</v>
      </c>
      <c r="N19" s="42" t="n">
        <v>1</v>
      </c>
      <c r="O19" s="41" t="n">
        <v>15</v>
      </c>
      <c r="P19" s="42" t="n">
        <v>9.7</v>
      </c>
      <c r="Q19" s="41" t="n">
        <v>8</v>
      </c>
      <c r="R19" s="42" t="n">
        <v>7</v>
      </c>
      <c r="S19" s="43" t="n">
        <v>5</v>
      </c>
      <c r="T19" s="47" t="n">
        <f aca="false">SUM(L19,N19,P19,R19)</f>
        <v>26.45</v>
      </c>
      <c r="U19" s="48" t="n">
        <f aca="false">SUM(M19,O19,Q19,S19)</f>
        <v>44</v>
      </c>
      <c r="V19" s="49" t="n">
        <f aca="false">RANK(U19,$U$5:$U$21,1)</f>
        <v>13</v>
      </c>
      <c r="W19" s="40" t="n">
        <v>9.13</v>
      </c>
      <c r="X19" s="41" t="n">
        <v>4</v>
      </c>
      <c r="Y19" s="42" t="n">
        <v>0.75</v>
      </c>
      <c r="Z19" s="41" t="n">
        <v>15</v>
      </c>
      <c r="AA19" s="42" t="n">
        <v>7.5</v>
      </c>
      <c r="AB19" s="41" t="n">
        <v>10</v>
      </c>
      <c r="AC19" s="42" t="n">
        <v>3.13</v>
      </c>
      <c r="AD19" s="41" t="n">
        <v>15</v>
      </c>
      <c r="AE19" s="42" t="n">
        <v>8</v>
      </c>
      <c r="AF19" s="41" t="n">
        <v>6</v>
      </c>
      <c r="AG19" s="42" t="n">
        <v>8.48</v>
      </c>
      <c r="AH19" s="41" t="n">
        <v>13</v>
      </c>
      <c r="AI19" s="42" t="n">
        <v>6.75</v>
      </c>
      <c r="AJ19" s="41" t="n">
        <v>3</v>
      </c>
      <c r="AK19" s="42" t="n">
        <v>9.25</v>
      </c>
      <c r="AL19" s="41" t="n">
        <v>1</v>
      </c>
      <c r="AM19" s="42" t="n">
        <v>11.75</v>
      </c>
      <c r="AN19" s="50" t="n">
        <v>5</v>
      </c>
      <c r="AO19" s="47" t="n">
        <f aca="false">SUM(W19,Y19,AA19,AC19,AE19,AG19,AI19,AK19,AM19)</f>
        <v>64.74</v>
      </c>
      <c r="AP19" s="51" t="n">
        <f aca="false">SUM(X19,Z19,AB19,AD19,AF19,AH19,AJ19,AL19,AN19)</f>
        <v>72</v>
      </c>
      <c r="AQ19" s="49" t="n">
        <f aca="false">RANK(AP19,$AP$5:$AP$21,1)</f>
        <v>8</v>
      </c>
      <c r="AR19" s="40" t="n">
        <v>6.5</v>
      </c>
      <c r="AS19" s="52" t="n">
        <v>8</v>
      </c>
      <c r="AT19" s="42" t="n">
        <v>2.25</v>
      </c>
      <c r="AU19" s="52" t="n">
        <v>12</v>
      </c>
      <c r="AV19" s="42" t="n">
        <v>6.3</v>
      </c>
      <c r="AW19" s="52" t="n">
        <v>14</v>
      </c>
      <c r="AX19" s="42" t="n">
        <v>6.5</v>
      </c>
      <c r="AY19" s="52" t="n">
        <v>7</v>
      </c>
      <c r="AZ19" s="42" t="n">
        <v>7.88</v>
      </c>
      <c r="BA19" s="52" t="n">
        <v>7</v>
      </c>
      <c r="BB19" s="42" t="n">
        <v>12.25</v>
      </c>
      <c r="BC19" s="52" t="n">
        <v>2</v>
      </c>
      <c r="BD19" s="42" t="n">
        <v>8</v>
      </c>
      <c r="BE19" s="52" t="n">
        <v>6</v>
      </c>
      <c r="BF19" s="42" t="n">
        <v>4</v>
      </c>
      <c r="BG19" s="52" t="n">
        <v>17</v>
      </c>
      <c r="BH19" s="42" t="n">
        <v>10</v>
      </c>
      <c r="BI19" s="53" t="n">
        <v>6</v>
      </c>
      <c r="BJ19" s="54" t="n">
        <f aca="false">SUM(AR19,AT19,AV19,AX19,AZ19,BB19,BD19,BF19,BH19)</f>
        <v>63.68</v>
      </c>
      <c r="BK19" s="55" t="n">
        <f aca="false">SUM(AS19,AU19,AW19,AY19,BA19,BC19,BE19,BG19,BI19)</f>
        <v>79</v>
      </c>
      <c r="BL19" s="49" t="n">
        <f aca="false">RANK(BK19,$BK$5:$BK$21,1)</f>
        <v>9</v>
      </c>
      <c r="BM19" s="36"/>
      <c r="BN19" s="64" t="n">
        <f aca="false">SUM(I19,T19,AO19,BJ19)</f>
        <v>177.6</v>
      </c>
      <c r="BO19" s="65" t="n">
        <f aca="false">SUM(J19,U19,AP19,BK19)</f>
        <v>229</v>
      </c>
      <c r="BP19" s="49" t="n">
        <v>9</v>
      </c>
      <c r="BR19" s="37"/>
    </row>
    <row r="20" customFormat="false" ht="18.75" hidden="false" customHeight="false" outlineLevel="0" collapsed="false">
      <c r="A20" s="38" t="n">
        <v>16</v>
      </c>
      <c r="B20" s="39" t="s">
        <v>54</v>
      </c>
      <c r="C20" s="40" t="n">
        <v>12.25</v>
      </c>
      <c r="D20" s="41" t="n">
        <v>3</v>
      </c>
      <c r="E20" s="42" t="n">
        <v>7.13</v>
      </c>
      <c r="F20" s="41" t="n">
        <v>8</v>
      </c>
      <c r="G20" s="42" t="n">
        <v>5</v>
      </c>
      <c r="H20" s="43" t="n">
        <v>17</v>
      </c>
      <c r="I20" s="56" t="n">
        <f aca="false">SUM(C20,E20,G20)</f>
        <v>24.38</v>
      </c>
      <c r="J20" s="57" t="n">
        <f aca="false">SUM(D20,F20,H20)</f>
        <v>28</v>
      </c>
      <c r="K20" s="49" t="n">
        <f aca="false">RANK(J20,$J$5:$J$21,1)</f>
        <v>10</v>
      </c>
      <c r="L20" s="40" t="n">
        <v>13.75</v>
      </c>
      <c r="M20" s="41" t="n">
        <v>3</v>
      </c>
      <c r="N20" s="42" t="n">
        <v>3.5</v>
      </c>
      <c r="O20" s="41" t="n">
        <v>10</v>
      </c>
      <c r="P20" s="42" t="n">
        <v>7.3</v>
      </c>
      <c r="Q20" s="41" t="n">
        <v>15</v>
      </c>
      <c r="R20" s="42" t="n">
        <v>8.63</v>
      </c>
      <c r="S20" s="43" t="n">
        <v>2</v>
      </c>
      <c r="T20" s="47" t="n">
        <f aca="false">SUM(L20,N20,P20,R20)</f>
        <v>33.18</v>
      </c>
      <c r="U20" s="48" t="n">
        <f aca="false">SUM(M20,O20,Q20,S20)</f>
        <v>30</v>
      </c>
      <c r="V20" s="49" t="n">
        <f aca="false">RANK(U20,$U$5:$U$21,1)</f>
        <v>5</v>
      </c>
      <c r="W20" s="40" t="n">
        <v>6.88</v>
      </c>
      <c r="X20" s="41" t="n">
        <v>13</v>
      </c>
      <c r="Y20" s="42" t="n">
        <v>2.5</v>
      </c>
      <c r="Z20" s="41" t="n">
        <v>11</v>
      </c>
      <c r="AA20" s="42" t="n">
        <v>6.4</v>
      </c>
      <c r="AB20" s="41" t="n">
        <v>12</v>
      </c>
      <c r="AC20" s="42" t="n">
        <v>5.5</v>
      </c>
      <c r="AD20" s="41" t="n">
        <v>10</v>
      </c>
      <c r="AE20" s="42" t="n">
        <v>4.57</v>
      </c>
      <c r="AF20" s="41" t="n">
        <v>16</v>
      </c>
      <c r="AG20" s="42" t="n">
        <v>8.73</v>
      </c>
      <c r="AH20" s="41" t="n">
        <v>12</v>
      </c>
      <c r="AI20" s="42" t="n">
        <v>2</v>
      </c>
      <c r="AJ20" s="41" t="n">
        <v>16</v>
      </c>
      <c r="AK20" s="42" t="n">
        <v>2.88</v>
      </c>
      <c r="AL20" s="41" t="n">
        <v>16</v>
      </c>
      <c r="AM20" s="42" t="n">
        <v>10.25</v>
      </c>
      <c r="AN20" s="50" t="n">
        <v>7</v>
      </c>
      <c r="AO20" s="47" t="n">
        <f aca="false">SUM(W20,Y20,AA20,AC20,AE20,AG20,AI20,AK20,AM20)</f>
        <v>49.71</v>
      </c>
      <c r="AP20" s="51" t="n">
        <f aca="false">SUM(X20,Z20,AB20,AD20,AF20,AH20,AJ20,AL20,AN20)</f>
        <v>113</v>
      </c>
      <c r="AQ20" s="49" t="n">
        <f aca="false">RANK(AP20,$AP$5:$AP$21,1)</f>
        <v>15</v>
      </c>
      <c r="AR20" s="40" t="n">
        <v>3.75</v>
      </c>
      <c r="AS20" s="52" t="n">
        <v>17</v>
      </c>
      <c r="AT20" s="42" t="n">
        <v>6.25</v>
      </c>
      <c r="AU20" s="52" t="n">
        <v>7</v>
      </c>
      <c r="AV20" s="42" t="n">
        <v>4.6</v>
      </c>
      <c r="AW20" s="52" t="n">
        <v>16</v>
      </c>
      <c r="AX20" s="42" t="n">
        <v>3.25</v>
      </c>
      <c r="AY20" s="52" t="n">
        <v>14</v>
      </c>
      <c r="AZ20" s="42" t="n">
        <v>6.25</v>
      </c>
      <c r="BA20" s="52" t="n">
        <v>10</v>
      </c>
      <c r="BB20" s="42" t="n">
        <v>1.88</v>
      </c>
      <c r="BC20" s="52" t="n">
        <v>16</v>
      </c>
      <c r="BD20" s="42" t="n">
        <v>3.63</v>
      </c>
      <c r="BE20" s="52" t="n">
        <v>16</v>
      </c>
      <c r="BF20" s="42" t="n">
        <v>6.13</v>
      </c>
      <c r="BG20" s="52" t="n">
        <v>10</v>
      </c>
      <c r="BH20" s="42" t="n">
        <v>13.75</v>
      </c>
      <c r="BI20" s="53" t="n">
        <v>3</v>
      </c>
      <c r="BJ20" s="69" t="n">
        <f aca="false">SUM(AR20,AT20,AV20,AX20,AZ20,BB20,BD20,BF20,BH20)</f>
        <v>49.49</v>
      </c>
      <c r="BK20" s="70" t="n">
        <f aca="false">SUM(AS20,AU20,AW20,AY20,BA20,BC20,BE20,BG20,BI20)</f>
        <v>109</v>
      </c>
      <c r="BL20" s="49" t="n">
        <f aca="false">RANK(BK20,$BK$5:$BK$21,1)</f>
        <v>14</v>
      </c>
      <c r="BM20" s="36"/>
      <c r="BN20" s="64" t="n">
        <f aca="false">SUM(I20,T20,AO20,BJ20)</f>
        <v>156.76</v>
      </c>
      <c r="BO20" s="65" t="n">
        <f aca="false">SUM(J20,U20,AP20,BK20)</f>
        <v>280</v>
      </c>
      <c r="BP20" s="49" t="n">
        <f aca="false">RANK(BO20,$BO$5:$BO$21,1)</f>
        <v>15</v>
      </c>
      <c r="BR20" s="37"/>
    </row>
    <row r="21" customFormat="false" ht="19.5" hidden="false" customHeight="false" outlineLevel="0" collapsed="false">
      <c r="A21" s="71" t="n">
        <v>17</v>
      </c>
      <c r="B21" s="72" t="s">
        <v>55</v>
      </c>
      <c r="C21" s="73" t="n">
        <v>10.75</v>
      </c>
      <c r="D21" s="74" t="n">
        <v>5</v>
      </c>
      <c r="E21" s="75" t="n">
        <v>13</v>
      </c>
      <c r="F21" s="74" t="n">
        <v>2</v>
      </c>
      <c r="G21" s="75" t="n">
        <v>8.1</v>
      </c>
      <c r="H21" s="76" t="n">
        <v>13</v>
      </c>
      <c r="I21" s="77" t="n">
        <f aca="false">SUM(C21,E21,G21)</f>
        <v>31.85</v>
      </c>
      <c r="J21" s="78" t="n">
        <f aca="false">SUM(D21,F21,H21)</f>
        <v>20</v>
      </c>
      <c r="K21" s="79" t="n">
        <f aca="false">RANK(J21,$J$5:$J$21,1)</f>
        <v>4</v>
      </c>
      <c r="L21" s="73" t="n">
        <v>6.5</v>
      </c>
      <c r="M21" s="74" t="n">
        <v>17</v>
      </c>
      <c r="N21" s="75" t="n">
        <v>1</v>
      </c>
      <c r="O21" s="74" t="n">
        <v>15</v>
      </c>
      <c r="P21" s="75" t="n">
        <v>7.8</v>
      </c>
      <c r="Q21" s="74" t="n">
        <v>14</v>
      </c>
      <c r="R21" s="75" t="n">
        <v>7</v>
      </c>
      <c r="S21" s="76" t="n">
        <v>6</v>
      </c>
      <c r="T21" s="80" t="n">
        <f aca="false">SUM(L21,N21,P21,R21)</f>
        <v>22.3</v>
      </c>
      <c r="U21" s="81" t="n">
        <f aca="false">SUM(M21,O21,Q21,S21)</f>
        <v>52</v>
      </c>
      <c r="V21" s="82" t="n">
        <v>16</v>
      </c>
      <c r="W21" s="73" t="n">
        <v>7.25</v>
      </c>
      <c r="X21" s="74" t="n">
        <v>11</v>
      </c>
      <c r="Y21" s="75" t="n">
        <v>8.75</v>
      </c>
      <c r="Z21" s="74" t="n">
        <v>3</v>
      </c>
      <c r="AA21" s="75" t="n">
        <v>10.6</v>
      </c>
      <c r="AB21" s="74" t="n">
        <v>5</v>
      </c>
      <c r="AC21" s="75" t="n">
        <v>4.5</v>
      </c>
      <c r="AD21" s="74" t="n">
        <v>11</v>
      </c>
      <c r="AE21" s="75" t="n">
        <v>13.13</v>
      </c>
      <c r="AF21" s="74" t="n">
        <v>1</v>
      </c>
      <c r="AG21" s="75" t="n">
        <v>12.5</v>
      </c>
      <c r="AH21" s="74" t="n">
        <v>4</v>
      </c>
      <c r="AI21" s="75" t="n">
        <v>4.75</v>
      </c>
      <c r="AJ21" s="74" t="n">
        <v>9</v>
      </c>
      <c r="AK21" s="75" t="n">
        <v>3.75</v>
      </c>
      <c r="AL21" s="74" t="n">
        <v>14</v>
      </c>
      <c r="AM21" s="75" t="n">
        <v>6</v>
      </c>
      <c r="AN21" s="83" t="n">
        <v>11</v>
      </c>
      <c r="AO21" s="77" t="n">
        <f aca="false">SUM(W21,Y21,AA21,AC21,AE21,AG21,AI21,AK21,AM21)</f>
        <v>71.23</v>
      </c>
      <c r="AP21" s="84" t="n">
        <f aca="false">SUM(X21,Z21,AB21,AD21,AF21,AH21,AJ21,AL21,AN21)</f>
        <v>69</v>
      </c>
      <c r="AQ21" s="79" t="n">
        <f aca="false">RANK(AP21,$AP$5:$AP$21,1)</f>
        <v>6</v>
      </c>
      <c r="AR21" s="73" t="n">
        <v>7</v>
      </c>
      <c r="AS21" s="85" t="n">
        <v>5</v>
      </c>
      <c r="AT21" s="75" t="n">
        <v>3.75</v>
      </c>
      <c r="AU21" s="85" t="n">
        <v>10</v>
      </c>
      <c r="AV21" s="75" t="n">
        <v>9.8</v>
      </c>
      <c r="AW21" s="85" t="n">
        <v>4</v>
      </c>
      <c r="AX21" s="75" t="n">
        <v>4.5</v>
      </c>
      <c r="AY21" s="85" t="n">
        <v>11</v>
      </c>
      <c r="AZ21" s="75" t="n">
        <v>6.25</v>
      </c>
      <c r="BA21" s="85" t="n">
        <v>10</v>
      </c>
      <c r="BB21" s="75" t="n">
        <v>7.25</v>
      </c>
      <c r="BC21" s="85" t="n">
        <v>9</v>
      </c>
      <c r="BD21" s="75" t="n">
        <v>3.25</v>
      </c>
      <c r="BE21" s="85" t="n">
        <v>17</v>
      </c>
      <c r="BF21" s="75" t="n">
        <v>5.25</v>
      </c>
      <c r="BG21" s="85" t="n">
        <v>12</v>
      </c>
      <c r="BH21" s="75" t="n">
        <v>7.75</v>
      </c>
      <c r="BI21" s="86" t="n">
        <v>11</v>
      </c>
      <c r="BJ21" s="87" t="n">
        <f aca="false">SUM(AR21,AT21,AV21,AX21,AZ21,BB21,BD21,BF21,BH21)</f>
        <v>54.8</v>
      </c>
      <c r="BK21" s="88" t="n">
        <f aca="false">SUM(AS21,AU21,AW21,AY21,BA21,BC21,BE21,BG21,BI21)</f>
        <v>89</v>
      </c>
      <c r="BL21" s="79" t="n">
        <f aca="false">RANK(BK21,$BK$5:$BK$21,1)</f>
        <v>13</v>
      </c>
      <c r="BM21" s="89"/>
      <c r="BN21" s="90" t="n">
        <f aca="false">SUM(I21,T21,AO21,BJ21)</f>
        <v>180.18</v>
      </c>
      <c r="BO21" s="91" t="n">
        <f aca="false">SUM(J21,U21,AP21,BK21)</f>
        <v>230</v>
      </c>
      <c r="BP21" s="79" t="n">
        <f aca="false">RANK(BO21,$BO$5:$BO$21,1)</f>
        <v>10</v>
      </c>
      <c r="BR21" s="37"/>
    </row>
    <row r="22" customFormat="false" ht="18.75" hidden="false" customHeight="false" outlineLevel="0" collapsed="false">
      <c r="C22" s="92"/>
      <c r="D22" s="37"/>
      <c r="E22" s="92"/>
      <c r="F22" s="37"/>
      <c r="G22" s="92"/>
      <c r="H22" s="37"/>
      <c r="I22" s="92"/>
      <c r="J22" s="92"/>
      <c r="K22" s="37"/>
      <c r="L22" s="92"/>
      <c r="M22" s="37"/>
      <c r="N22" s="92"/>
      <c r="O22" s="37"/>
      <c r="P22" s="92"/>
      <c r="Q22" s="37"/>
      <c r="R22" s="92"/>
      <c r="S22" s="93"/>
      <c r="T22" s="92"/>
      <c r="U22" s="92"/>
      <c r="V22" s="37"/>
      <c r="W22" s="92"/>
      <c r="X22" s="37"/>
      <c r="Y22" s="92"/>
      <c r="Z22" s="37"/>
      <c r="AA22" s="92"/>
      <c r="AB22" s="37"/>
      <c r="AC22" s="92"/>
      <c r="AD22" s="37"/>
      <c r="AE22" s="92"/>
      <c r="AF22" s="37"/>
      <c r="AG22" s="92"/>
      <c r="AH22" s="37"/>
      <c r="AI22" s="92"/>
      <c r="AJ22" s="37"/>
      <c r="AK22" s="92"/>
      <c r="AL22" s="37"/>
      <c r="AM22" s="92"/>
      <c r="AN22" s="37"/>
      <c r="AO22" s="92"/>
      <c r="AP22" s="92"/>
      <c r="AQ22" s="37"/>
      <c r="AR22" s="92"/>
      <c r="AS22" s="37"/>
      <c r="AT22" s="92"/>
      <c r="AU22" s="37"/>
      <c r="AV22" s="92"/>
      <c r="AW22" s="37"/>
      <c r="AX22" s="92"/>
      <c r="AY22" s="37"/>
      <c r="AZ22" s="92"/>
      <c r="BA22" s="37"/>
      <c r="BB22" s="92"/>
      <c r="BC22" s="93"/>
      <c r="BD22" s="92"/>
      <c r="BE22" s="37"/>
      <c r="BF22" s="92"/>
      <c r="BG22" s="37"/>
      <c r="BH22" s="92"/>
      <c r="BI22" s="37"/>
      <c r="BJ22" s="92"/>
      <c r="BK22" s="92"/>
      <c r="BL22" s="37"/>
      <c r="BM22" s="92"/>
      <c r="BN22" s="92"/>
      <c r="BO22" s="92"/>
      <c r="BP22" s="37"/>
    </row>
    <row r="23" customFormat="false" ht="18.75" hidden="false" customHeight="false" outlineLevel="0" collapsed="false">
      <c r="O23" s="94" t="s">
        <v>56</v>
      </c>
      <c r="Z23" s="94" t="s">
        <v>57</v>
      </c>
      <c r="AJ23" s="94" t="s">
        <v>58</v>
      </c>
      <c r="BA23" s="94" t="s">
        <v>59</v>
      </c>
      <c r="BC23" s="2"/>
    </row>
    <row r="24" customFormat="false" ht="18.75" hidden="false" customHeight="false" outlineLevel="0" collapsed="false">
      <c r="O24" s="1" t="s">
        <v>60</v>
      </c>
      <c r="Z24" s="1" t="s">
        <v>60</v>
      </c>
      <c r="AJ24" s="1" t="s">
        <v>60</v>
      </c>
      <c r="BA24" s="1" t="s">
        <v>60</v>
      </c>
    </row>
  </sheetData>
  <mergeCells count="32">
    <mergeCell ref="A3:A4"/>
    <mergeCell ref="B3:B4"/>
    <mergeCell ref="C3:D3"/>
    <mergeCell ref="E3:F3"/>
    <mergeCell ref="G3:H3"/>
    <mergeCell ref="I3:K3"/>
    <mergeCell ref="L3:M3"/>
    <mergeCell ref="N3:O3"/>
    <mergeCell ref="P3:Q3"/>
    <mergeCell ref="R3:S3"/>
    <mergeCell ref="T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L3"/>
    <mergeCell ref="BN3:BP3"/>
  </mergeCells>
  <conditionalFormatting sqref="D6:D21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F5:F21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H5:H21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1</formula>
    </cfRule>
  </conditionalFormatting>
  <conditionalFormatting sqref="K5:K21">
    <cfRule type="cellIs" priority="11" operator="equal" aboveAverage="0" equalAverage="0" bottom="0" percent="0" rank="0" text="" dxfId="9">
      <formula>3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M5:M21">
    <cfRule type="cellIs" priority="14" operator="equal" aboveAverage="0" equalAverage="0" bottom="0" percent="0" rank="0" text="" dxfId="12">
      <formula>3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1</formula>
    </cfRule>
  </conditionalFormatting>
  <conditionalFormatting sqref="O5:O21">
    <cfRule type="cellIs" priority="17" operator="equal" aboveAverage="0" equalAverage="0" bottom="0" percent="0" rank="0" text="" dxfId="15">
      <formula>3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Q5:Q21">
    <cfRule type="cellIs" priority="20" operator="equal" aboveAverage="0" equalAverage="0" bottom="0" percent="0" rank="0" text="" dxfId="18">
      <formula>3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1</formula>
    </cfRule>
  </conditionalFormatting>
  <conditionalFormatting sqref="S5:S21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X5:X21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1</formula>
    </cfRule>
  </conditionalFormatting>
  <conditionalFormatting sqref="Z6:Z21">
    <cfRule type="cellIs" priority="29" operator="equal" aboveAverage="0" equalAverage="0" bottom="0" percent="0" rank="0" text="" dxfId="27">
      <formula>3</formula>
    </cfRule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1</formula>
    </cfRule>
  </conditionalFormatting>
  <conditionalFormatting sqref="AB6:AB21">
    <cfRule type="cellIs" priority="32" operator="equal" aboveAverage="0" equalAverage="0" bottom="0" percent="0" rank="0" text="" dxfId="30">
      <formula>3</formula>
    </cfRule>
    <cfRule type="cellIs" priority="33" operator="equal" aboveAverage="0" equalAverage="0" bottom="0" percent="0" rank="0" text="" dxfId="31">
      <formula>2</formula>
    </cfRule>
    <cfRule type="cellIs" priority="34" operator="equal" aboveAverage="0" equalAverage="0" bottom="0" percent="0" rank="0" text="" dxfId="32">
      <formula>1</formula>
    </cfRule>
  </conditionalFormatting>
  <conditionalFormatting sqref="AD6:AD21">
    <cfRule type="cellIs" priority="35" operator="equal" aboveAverage="0" equalAverage="0" bottom="0" percent="0" rank="0" text="" dxfId="33">
      <formula>3</formula>
    </cfRule>
    <cfRule type="cellIs" priority="36" operator="equal" aboveAverage="0" equalAverage="0" bottom="0" percent="0" rank="0" text="" dxfId="34">
      <formula>2</formula>
    </cfRule>
    <cfRule type="cellIs" priority="37" operator="equal" aboveAverage="0" equalAverage="0" bottom="0" percent="0" rank="0" text="" dxfId="35">
      <formula>1</formula>
    </cfRule>
  </conditionalFormatting>
  <conditionalFormatting sqref="AF6:AF21">
    <cfRule type="cellIs" priority="38" operator="equal" aboveAverage="0" equalAverage="0" bottom="0" percent="0" rank="0" text="" dxfId="36">
      <formula>3</formula>
    </cfRule>
    <cfRule type="cellIs" priority="39" operator="equal" aboveAverage="0" equalAverage="0" bottom="0" percent="0" rank="0" text="" dxfId="37">
      <formula>2</formula>
    </cfRule>
    <cfRule type="cellIs" priority="40" operator="equal" aboveAverage="0" equalAverage="0" bottom="0" percent="0" rank="0" text="" dxfId="38">
      <formula>1</formula>
    </cfRule>
  </conditionalFormatting>
  <conditionalFormatting sqref="AH6:AH21">
    <cfRule type="cellIs" priority="41" operator="equal" aboveAverage="0" equalAverage="0" bottom="0" percent="0" rank="0" text="" dxfId="39">
      <formula>3</formula>
    </cfRule>
    <cfRule type="cellIs" priority="42" operator="equal" aboveAverage="0" equalAverage="0" bottom="0" percent="0" rank="0" text="" dxfId="40">
      <formula>2</formula>
    </cfRule>
    <cfRule type="cellIs" priority="43" operator="equal" aboveAverage="0" equalAverage="0" bottom="0" percent="0" rank="0" text="" dxfId="41">
      <formula>1</formula>
    </cfRule>
  </conditionalFormatting>
  <conditionalFormatting sqref="AJ6:AJ21">
    <cfRule type="cellIs" priority="44" operator="equal" aboveAverage="0" equalAverage="0" bottom="0" percent="0" rank="0" text="" dxfId="42">
      <formula>3</formula>
    </cfRule>
    <cfRule type="cellIs" priority="45" operator="equal" aboveAverage="0" equalAverage="0" bottom="0" percent="0" rank="0" text="" dxfId="43">
      <formula>2</formula>
    </cfRule>
    <cfRule type="cellIs" priority="46" operator="equal" aboveAverage="0" equalAverage="0" bottom="0" percent="0" rank="0" text="" dxfId="44">
      <formula>1</formula>
    </cfRule>
  </conditionalFormatting>
  <conditionalFormatting sqref="AL6:AL21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AN6:AN21">
    <cfRule type="cellIs" priority="50" operator="equal" aboveAverage="0" equalAverage="0" bottom="0" percent="0" rank="0" text="" dxfId="48">
      <formula>3</formula>
    </cfRule>
    <cfRule type="cellIs" priority="51" operator="equal" aboveAverage="0" equalAverage="0" bottom="0" percent="0" rank="0" text="" dxfId="49">
      <formula>2</formula>
    </cfRule>
    <cfRule type="cellIs" priority="52" operator="equal" aboveAverage="0" equalAverage="0" bottom="0" percent="0" rank="0" text="" dxfId="50">
      <formula>1</formula>
    </cfRule>
  </conditionalFormatting>
  <conditionalFormatting sqref="AS5:AS21">
    <cfRule type="cellIs" priority="53" operator="equal" aboveAverage="0" equalAverage="0" bottom="0" percent="0" rank="0" text="" dxfId="51">
      <formula>3</formula>
    </cfRule>
    <cfRule type="cellIs" priority="54" operator="equal" aboveAverage="0" equalAverage="0" bottom="0" percent="0" rank="0" text="" dxfId="52">
      <formula>2</formula>
    </cfRule>
    <cfRule type="cellIs" priority="55" operator="equal" aboveAverage="0" equalAverage="0" bottom="0" percent="0" rank="0" text="" dxfId="53">
      <formula>1</formula>
    </cfRule>
  </conditionalFormatting>
  <conditionalFormatting sqref="AU8:AU21">
    <cfRule type="cellIs" priority="56" operator="equal" aboveAverage="0" equalAverage="0" bottom="0" percent="0" rank="0" text="" dxfId="54">
      <formula>3</formula>
    </cfRule>
    <cfRule type="cellIs" priority="57" operator="equal" aboveAverage="0" equalAverage="0" bottom="0" percent="0" rank="0" text="" dxfId="55">
      <formula>2</formula>
    </cfRule>
    <cfRule type="cellIs" priority="58" operator="equal" aboveAverage="0" equalAverage="0" bottom="0" percent="0" rank="0" text="" dxfId="56">
      <formula>1</formula>
    </cfRule>
  </conditionalFormatting>
  <conditionalFormatting sqref="AU6:AU7">
    <cfRule type="cellIs" priority="59" operator="equal" aboveAverage="0" equalAverage="0" bottom="0" percent="0" rank="0" text="" dxfId="57">
      <formula>3</formula>
    </cfRule>
    <cfRule type="cellIs" priority="60" operator="equal" aboveAverage="0" equalAverage="0" bottom="0" percent="0" rank="0" text="" dxfId="58">
      <formula>2</formula>
    </cfRule>
    <cfRule type="cellIs" priority="61" operator="equal" aboveAverage="0" equalAverage="0" bottom="0" percent="0" rank="0" text="" dxfId="59">
      <formula>1</formula>
    </cfRule>
  </conditionalFormatting>
  <conditionalFormatting sqref="AW6:AW21">
    <cfRule type="cellIs" priority="62" operator="equal" aboveAverage="0" equalAverage="0" bottom="0" percent="0" rank="0" text="" dxfId="60">
      <formula>3</formula>
    </cfRule>
    <cfRule type="cellIs" priority="63" operator="equal" aboveAverage="0" equalAverage="0" bottom="0" percent="0" rank="0" text="" dxfId="61">
      <formula>2</formula>
    </cfRule>
    <cfRule type="cellIs" priority="64" operator="equal" aboveAverage="0" equalAverage="0" bottom="0" percent="0" rank="0" text="" dxfId="62">
      <formula>1</formula>
    </cfRule>
  </conditionalFormatting>
  <conditionalFormatting sqref="AY6:AY21">
    <cfRule type="cellIs" priority="65" operator="equal" aboveAverage="0" equalAverage="0" bottom="0" percent="0" rank="0" text="" dxfId="63">
      <formula>3</formula>
    </cfRule>
    <cfRule type="cellIs" priority="66" operator="equal" aboveAverage="0" equalAverage="0" bottom="0" percent="0" rank="0" text="" dxfId="64">
      <formula>2</formula>
    </cfRule>
    <cfRule type="cellIs" priority="67" operator="equal" aboveAverage="0" equalAverage="0" bottom="0" percent="0" rank="0" text="" dxfId="65">
      <formula>1</formula>
    </cfRule>
  </conditionalFormatting>
  <conditionalFormatting sqref="BA6:BA21">
    <cfRule type="cellIs" priority="68" operator="equal" aboveAverage="0" equalAverage="0" bottom="0" percent="0" rank="0" text="" dxfId="66">
      <formula>3</formula>
    </cfRule>
    <cfRule type="cellIs" priority="69" operator="equal" aboveAverage="0" equalAverage="0" bottom="0" percent="0" rank="0" text="" dxfId="67">
      <formula>2</formula>
    </cfRule>
    <cfRule type="cellIs" priority="70" operator="equal" aboveAverage="0" equalAverage="0" bottom="0" percent="0" rank="0" text="" dxfId="68">
      <formula>1</formula>
    </cfRule>
  </conditionalFormatting>
  <conditionalFormatting sqref="BC6:BC21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1</formula>
    </cfRule>
  </conditionalFormatting>
  <conditionalFormatting sqref="BE6:BE21">
    <cfRule type="cellIs" priority="74" operator="equal" aboveAverage="0" equalAverage="0" bottom="0" percent="0" rank="0" text="" dxfId="72">
      <formula>3</formula>
    </cfRule>
    <cfRule type="cellIs" priority="75" operator="equal" aboveAverage="0" equalAverage="0" bottom="0" percent="0" rank="0" text="" dxfId="73">
      <formula>2</formula>
    </cfRule>
    <cfRule type="cellIs" priority="76" operator="equal" aboveAverage="0" equalAverage="0" bottom="0" percent="0" rank="0" text="" dxfId="74">
      <formula>1</formula>
    </cfRule>
  </conditionalFormatting>
  <conditionalFormatting sqref="BG6:BG21">
    <cfRule type="cellIs" priority="77" operator="equal" aboveAverage="0" equalAverage="0" bottom="0" percent="0" rank="0" text="" dxfId="75">
      <formula>3</formula>
    </cfRule>
    <cfRule type="cellIs" priority="78" operator="equal" aboveAverage="0" equalAverage="0" bottom="0" percent="0" rank="0" text="" dxfId="76">
      <formula>2</formula>
    </cfRule>
    <cfRule type="cellIs" priority="79" operator="equal" aboveAverage="0" equalAverage="0" bottom="0" percent="0" rank="0" text="" dxfId="77">
      <formula>1</formula>
    </cfRule>
  </conditionalFormatting>
  <conditionalFormatting sqref="BI6:BI21">
    <cfRule type="cellIs" priority="80" operator="equal" aboveAverage="0" equalAverage="0" bottom="0" percent="0" rank="0" text="" dxfId="78">
      <formula>3</formula>
    </cfRule>
    <cfRule type="cellIs" priority="81" operator="equal" aboveAverage="0" equalAverage="0" bottom="0" percent="0" rank="0" text="" dxfId="79">
      <formula>2</formula>
    </cfRule>
    <cfRule type="cellIs" priority="82" operator="equal" aboveAverage="0" equalAverage="0" bottom="0" percent="0" rank="0" text="" dxfId="80">
      <formula>1</formula>
    </cfRule>
  </conditionalFormatting>
  <conditionalFormatting sqref="K5">
    <cfRule type="cellIs" priority="83" operator="between" aboveAverage="0" equalAverage="0" bottom="0" percent="0" rank="0" text="" dxfId="81">
      <formula>4</formula>
      <formula>5</formula>
    </cfRule>
  </conditionalFormatting>
  <conditionalFormatting sqref="K6">
    <cfRule type="cellIs" priority="84" operator="between" aboveAverage="0" equalAverage="0" bottom="0" percent="0" rank="0" text="" dxfId="82">
      <formula>4</formula>
      <formula>5</formula>
    </cfRule>
  </conditionalFormatting>
  <conditionalFormatting sqref="K7:K21">
    <cfRule type="cellIs" priority="85" operator="between" aboveAverage="0" equalAverage="0" bottom="0" percent="0" rank="0" text="" dxfId="83">
      <formula>4</formula>
      <formula>5</formula>
    </cfRule>
  </conditionalFormatting>
  <conditionalFormatting sqref="V5:V21">
    <cfRule type="cellIs" priority="86" operator="equal" aboveAverage="0" equalAverage="0" bottom="0" percent="0" rank="0" text="" dxfId="84">
      <formula>3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1</formula>
    </cfRule>
  </conditionalFormatting>
  <conditionalFormatting sqref="V5:V21">
    <cfRule type="cellIs" priority="89" operator="between" aboveAverage="0" equalAverage="0" bottom="0" percent="0" rank="0" text="" dxfId="87">
      <formula>4</formula>
      <formula>5</formula>
    </cfRule>
  </conditionalFormatting>
  <conditionalFormatting sqref="AQ5:AQ21">
    <cfRule type="cellIs" priority="90" operator="equal" aboveAverage="0" equalAverage="0" bottom="0" percent="0" rank="0" text="" dxfId="88">
      <formula>3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1</formula>
    </cfRule>
  </conditionalFormatting>
  <conditionalFormatting sqref="AQ5:AQ21">
    <cfRule type="cellIs" priority="93" operator="between" aboveAverage="0" equalAverage="0" bottom="0" percent="0" rank="0" text="" dxfId="91">
      <formula>4</formula>
      <formula>5</formula>
    </cfRule>
  </conditionalFormatting>
  <conditionalFormatting sqref="BL5">
    <cfRule type="cellIs" priority="94" operator="equal" aboveAverage="0" equalAverage="0" bottom="0" percent="0" rank="0" text="" dxfId="92">
      <formula>3</formula>
    </cfRule>
    <cfRule type="cellIs" priority="95" operator="equal" aboveAverage="0" equalAverage="0" bottom="0" percent="0" rank="0" text="" dxfId="93">
      <formula>2</formula>
    </cfRule>
    <cfRule type="cellIs" priority="96" operator="equal" aboveAverage="0" equalAverage="0" bottom="0" percent="0" rank="0" text="" dxfId="94">
      <formula>1</formula>
    </cfRule>
  </conditionalFormatting>
  <conditionalFormatting sqref="BL5">
    <cfRule type="cellIs" priority="97" operator="between" aboveAverage="0" equalAverage="0" bottom="0" percent="0" rank="0" text="" dxfId="95">
      <formula>4</formula>
      <formula>5</formula>
    </cfRule>
  </conditionalFormatting>
  <conditionalFormatting sqref="BL6">
    <cfRule type="cellIs" priority="98" operator="equal" aboveAverage="0" equalAverage="0" bottom="0" percent="0" rank="0" text="" dxfId="96">
      <formula>3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1</formula>
    </cfRule>
  </conditionalFormatting>
  <conditionalFormatting sqref="BL6">
    <cfRule type="cellIs" priority="101" operator="between" aboveAverage="0" equalAverage="0" bottom="0" percent="0" rank="0" text="" dxfId="99">
      <formula>4</formula>
      <formula>5</formula>
    </cfRule>
  </conditionalFormatting>
  <conditionalFormatting sqref="BL7:BL21">
    <cfRule type="cellIs" priority="102" operator="equal" aboveAverage="0" equalAverage="0" bottom="0" percent="0" rank="0" text="" dxfId="100">
      <formula>3</formula>
    </cfRule>
    <cfRule type="cellIs" priority="103" operator="equal" aboveAverage="0" equalAverage="0" bottom="0" percent="0" rank="0" text="" dxfId="101">
      <formula>2</formula>
    </cfRule>
    <cfRule type="cellIs" priority="104" operator="equal" aboveAverage="0" equalAverage="0" bottom="0" percent="0" rank="0" text="" dxfId="102">
      <formula>1</formula>
    </cfRule>
  </conditionalFormatting>
  <conditionalFormatting sqref="BL7:BL21">
    <cfRule type="cellIs" priority="105" operator="between" aboveAverage="0" equalAverage="0" bottom="0" percent="0" rank="0" text="" dxfId="103">
      <formula>4</formula>
      <formula>5</formula>
    </cfRule>
  </conditionalFormatting>
  <conditionalFormatting sqref="D5">
    <cfRule type="cellIs" priority="106" operator="equal" aboveAverage="0" equalAverage="0" bottom="0" percent="0" rank="0" text="" dxfId="104">
      <formula>3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1</formula>
    </cfRule>
  </conditionalFormatting>
  <conditionalFormatting sqref="Z5">
    <cfRule type="cellIs" priority="109" operator="equal" aboveAverage="0" equalAverage="0" bottom="0" percent="0" rank="0" text="" dxfId="107">
      <formula>3</formula>
    </cfRule>
    <cfRule type="cellIs" priority="110" operator="equal" aboveAverage="0" equalAverage="0" bottom="0" percent="0" rank="0" text="" dxfId="108">
      <formula>2</formula>
    </cfRule>
    <cfRule type="cellIs" priority="111" operator="equal" aboveAverage="0" equalAverage="0" bottom="0" percent="0" rank="0" text="" dxfId="109">
      <formula>1</formula>
    </cfRule>
  </conditionalFormatting>
  <conditionalFormatting sqref="AB5">
    <cfRule type="cellIs" priority="112" operator="equal" aboveAverage="0" equalAverage="0" bottom="0" percent="0" rank="0" text="" dxfId="110">
      <formula>3</formula>
    </cfRule>
    <cfRule type="cellIs" priority="113" operator="equal" aboveAverage="0" equalAverage="0" bottom="0" percent="0" rank="0" text="" dxfId="111">
      <formula>2</formula>
    </cfRule>
    <cfRule type="cellIs" priority="114" operator="equal" aboveAverage="0" equalAverage="0" bottom="0" percent="0" rank="0" text="" dxfId="112">
      <formula>1</formula>
    </cfRule>
  </conditionalFormatting>
  <conditionalFormatting sqref="AD5">
    <cfRule type="cellIs" priority="115" operator="equal" aboveAverage="0" equalAverage="0" bottom="0" percent="0" rank="0" text="" dxfId="113">
      <formula>3</formula>
    </cfRule>
    <cfRule type="cellIs" priority="116" operator="equal" aboveAverage="0" equalAverage="0" bottom="0" percent="0" rank="0" text="" dxfId="114">
      <formula>2</formula>
    </cfRule>
    <cfRule type="cellIs" priority="117" operator="equal" aboveAverage="0" equalAverage="0" bottom="0" percent="0" rank="0" text="" dxfId="115">
      <formula>1</formula>
    </cfRule>
  </conditionalFormatting>
  <conditionalFormatting sqref="AF5">
    <cfRule type="cellIs" priority="118" operator="equal" aboveAverage="0" equalAverage="0" bottom="0" percent="0" rank="0" text="" dxfId="116">
      <formula>3</formula>
    </cfRule>
    <cfRule type="cellIs" priority="119" operator="equal" aboveAverage="0" equalAverage="0" bottom="0" percent="0" rank="0" text="" dxfId="117">
      <formula>2</formula>
    </cfRule>
    <cfRule type="cellIs" priority="120" operator="equal" aboveAverage="0" equalAverage="0" bottom="0" percent="0" rank="0" text="" dxfId="118">
      <formula>1</formula>
    </cfRule>
  </conditionalFormatting>
  <conditionalFormatting sqref="AH5">
    <cfRule type="cellIs" priority="121" operator="equal" aboveAverage="0" equalAverage="0" bottom="0" percent="0" rank="0" text="" dxfId="119">
      <formula>3</formula>
    </cfRule>
    <cfRule type="cellIs" priority="122" operator="equal" aboveAverage="0" equalAverage="0" bottom="0" percent="0" rank="0" text="" dxfId="120">
      <formula>2</formula>
    </cfRule>
    <cfRule type="cellIs" priority="123" operator="equal" aboveAverage="0" equalAverage="0" bottom="0" percent="0" rank="0" text="" dxfId="121">
      <formula>1</formula>
    </cfRule>
  </conditionalFormatting>
  <conditionalFormatting sqref="AJ5">
    <cfRule type="cellIs" priority="124" operator="equal" aboveAverage="0" equalAverage="0" bottom="0" percent="0" rank="0" text="" dxfId="122">
      <formula>3</formula>
    </cfRule>
    <cfRule type="cellIs" priority="125" operator="equal" aboveAverage="0" equalAverage="0" bottom="0" percent="0" rank="0" text="" dxfId="123">
      <formula>2</formula>
    </cfRule>
    <cfRule type="cellIs" priority="126" operator="equal" aboveAverage="0" equalAverage="0" bottom="0" percent="0" rank="0" text="" dxfId="124">
      <formula>1</formula>
    </cfRule>
  </conditionalFormatting>
  <conditionalFormatting sqref="AL5">
    <cfRule type="cellIs" priority="127" operator="equal" aboveAverage="0" equalAverage="0" bottom="0" percent="0" rank="0" text="" dxfId="125">
      <formula>3</formula>
    </cfRule>
    <cfRule type="cellIs" priority="128" operator="equal" aboveAverage="0" equalAverage="0" bottom="0" percent="0" rank="0" text="" dxfId="126">
      <formula>2</formula>
    </cfRule>
    <cfRule type="cellIs" priority="129" operator="equal" aboveAverage="0" equalAverage="0" bottom="0" percent="0" rank="0" text="" dxfId="127">
      <formula>1</formula>
    </cfRule>
  </conditionalFormatting>
  <conditionalFormatting sqref="AN5">
    <cfRule type="cellIs" priority="130" operator="equal" aboveAverage="0" equalAverage="0" bottom="0" percent="0" rank="0" text="" dxfId="128">
      <formula>3</formula>
    </cfRule>
    <cfRule type="cellIs" priority="131" operator="equal" aboveAverage="0" equalAverage="0" bottom="0" percent="0" rank="0" text="" dxfId="129">
      <formula>2</formula>
    </cfRule>
    <cfRule type="cellIs" priority="132" operator="equal" aboveAverage="0" equalAverage="0" bottom="0" percent="0" rank="0" text="" dxfId="130">
      <formula>1</formula>
    </cfRule>
  </conditionalFormatting>
  <conditionalFormatting sqref="AU5">
    <cfRule type="cellIs" priority="133" operator="equal" aboveAverage="0" equalAverage="0" bottom="0" percent="0" rank="0" text="" dxfId="131">
      <formula>3</formula>
    </cfRule>
    <cfRule type="cellIs" priority="134" operator="equal" aboveAverage="0" equalAverage="0" bottom="0" percent="0" rank="0" text="" dxfId="132">
      <formula>2</formula>
    </cfRule>
    <cfRule type="cellIs" priority="135" operator="equal" aboveAverage="0" equalAverage="0" bottom="0" percent="0" rank="0" text="" dxfId="133">
      <formula>1</formula>
    </cfRule>
  </conditionalFormatting>
  <conditionalFormatting sqref="AW5">
    <cfRule type="cellIs" priority="136" operator="equal" aboveAverage="0" equalAverage="0" bottom="0" percent="0" rank="0" text="" dxfId="134">
      <formula>3</formula>
    </cfRule>
    <cfRule type="cellIs" priority="137" operator="equal" aboveAverage="0" equalAverage="0" bottom="0" percent="0" rank="0" text="" dxfId="135">
      <formula>2</formula>
    </cfRule>
    <cfRule type="cellIs" priority="138" operator="equal" aboveAverage="0" equalAverage="0" bottom="0" percent="0" rank="0" text="" dxfId="136">
      <formula>1</formula>
    </cfRule>
  </conditionalFormatting>
  <conditionalFormatting sqref="AY5">
    <cfRule type="cellIs" priority="139" operator="equal" aboveAverage="0" equalAverage="0" bottom="0" percent="0" rank="0" text="" dxfId="137">
      <formula>3</formula>
    </cfRule>
    <cfRule type="cellIs" priority="140" operator="equal" aboveAverage="0" equalAverage="0" bottom="0" percent="0" rank="0" text="" dxfId="138">
      <formula>2</formula>
    </cfRule>
    <cfRule type="cellIs" priority="141" operator="equal" aboveAverage="0" equalAverage="0" bottom="0" percent="0" rank="0" text="" dxfId="139">
      <formula>1</formula>
    </cfRule>
  </conditionalFormatting>
  <conditionalFormatting sqref="BA5">
    <cfRule type="cellIs" priority="142" operator="equal" aboveAverage="0" equalAverage="0" bottom="0" percent="0" rank="0" text="" dxfId="140">
      <formula>3</formula>
    </cfRule>
    <cfRule type="cellIs" priority="143" operator="equal" aboveAverage="0" equalAverage="0" bottom="0" percent="0" rank="0" text="" dxfId="141">
      <formula>2</formula>
    </cfRule>
    <cfRule type="cellIs" priority="144" operator="equal" aboveAverage="0" equalAverage="0" bottom="0" percent="0" rank="0" text="" dxfId="142">
      <formula>1</formula>
    </cfRule>
  </conditionalFormatting>
  <conditionalFormatting sqref="BC5">
    <cfRule type="cellIs" priority="145" operator="equal" aboveAverage="0" equalAverage="0" bottom="0" percent="0" rank="0" text="" dxfId="143">
      <formula>3</formula>
    </cfRule>
    <cfRule type="cellIs" priority="146" operator="equal" aboveAverage="0" equalAverage="0" bottom="0" percent="0" rank="0" text="" dxfId="144">
      <formula>2</formula>
    </cfRule>
    <cfRule type="cellIs" priority="147" operator="equal" aboveAverage="0" equalAverage="0" bottom="0" percent="0" rank="0" text="" dxfId="145">
      <formula>1</formula>
    </cfRule>
  </conditionalFormatting>
  <conditionalFormatting sqref="BE5">
    <cfRule type="cellIs" priority="148" operator="equal" aboveAverage="0" equalAverage="0" bottom="0" percent="0" rank="0" text="" dxfId="146">
      <formula>3</formula>
    </cfRule>
    <cfRule type="cellIs" priority="149" operator="equal" aboveAverage="0" equalAverage="0" bottom="0" percent="0" rank="0" text="" dxfId="147">
      <formula>2</formula>
    </cfRule>
    <cfRule type="cellIs" priority="150" operator="equal" aboveAverage="0" equalAverage="0" bottom="0" percent="0" rank="0" text="" dxfId="148">
      <formula>1</formula>
    </cfRule>
  </conditionalFormatting>
  <conditionalFormatting sqref="BG5">
    <cfRule type="cellIs" priority="151" operator="equal" aboveAverage="0" equalAverage="0" bottom="0" percent="0" rank="0" text="" dxfId="149">
      <formula>3</formula>
    </cfRule>
    <cfRule type="cellIs" priority="152" operator="equal" aboveAverage="0" equalAverage="0" bottom="0" percent="0" rank="0" text="" dxfId="150">
      <formula>2</formula>
    </cfRule>
    <cfRule type="cellIs" priority="153" operator="equal" aboveAverage="0" equalAverage="0" bottom="0" percent="0" rank="0" text="" dxfId="151">
      <formula>1</formula>
    </cfRule>
  </conditionalFormatting>
  <conditionalFormatting sqref="BI5">
    <cfRule type="cellIs" priority="154" operator="equal" aboveAverage="0" equalAverage="0" bottom="0" percent="0" rank="0" text="" dxfId="152">
      <formula>3</formula>
    </cfRule>
    <cfRule type="cellIs" priority="155" operator="equal" aboveAverage="0" equalAverage="0" bottom="0" percent="0" rank="0" text="" dxfId="153">
      <formula>2</formula>
    </cfRule>
    <cfRule type="cellIs" priority="156" operator="equal" aboveAverage="0" equalAverage="0" bottom="0" percent="0" rank="0" text="" dxfId="154">
      <formula>1</formula>
    </cfRule>
  </conditionalFormatting>
  <conditionalFormatting sqref="BP5">
    <cfRule type="cellIs" priority="157" operator="equal" aboveAverage="0" equalAverage="0" bottom="0" percent="0" rank="0" text="" dxfId="155">
      <formula>3</formula>
    </cfRule>
    <cfRule type="cellIs" priority="158" operator="equal" aboveAverage="0" equalAverage="0" bottom="0" percent="0" rank="0" text="" dxfId="156">
      <formula>2</formula>
    </cfRule>
    <cfRule type="cellIs" priority="159" operator="equal" aboveAverage="0" equalAverage="0" bottom="0" percent="0" rank="0" text="" dxfId="157">
      <formula>1</formula>
    </cfRule>
  </conditionalFormatting>
  <conditionalFormatting sqref="BP5">
    <cfRule type="cellIs" priority="160" operator="between" aboveAverage="0" equalAverage="0" bottom="0" percent="0" rank="0" text="" dxfId="158">
      <formula>4</formula>
      <formula>5</formula>
    </cfRule>
  </conditionalFormatting>
  <conditionalFormatting sqref="BP6">
    <cfRule type="cellIs" priority="161" operator="equal" aboveAverage="0" equalAverage="0" bottom="0" percent="0" rank="0" text="" dxfId="159">
      <formula>3</formula>
    </cfRule>
    <cfRule type="cellIs" priority="162" operator="equal" aboveAverage="0" equalAverage="0" bottom="0" percent="0" rank="0" text="" dxfId="160">
      <formula>2</formula>
    </cfRule>
    <cfRule type="cellIs" priority="163" operator="equal" aboveAverage="0" equalAverage="0" bottom="0" percent="0" rank="0" text="" dxfId="161">
      <formula>1</formula>
    </cfRule>
  </conditionalFormatting>
  <conditionalFormatting sqref="BP6">
    <cfRule type="cellIs" priority="164" operator="between" aboveAverage="0" equalAverage="0" bottom="0" percent="0" rank="0" text="" dxfId="162">
      <formula>4</formula>
      <formula>5</formula>
    </cfRule>
  </conditionalFormatting>
  <conditionalFormatting sqref="BP7:BP21">
    <cfRule type="cellIs" priority="165" operator="equal" aboveAverage="0" equalAverage="0" bottom="0" percent="0" rank="0" text="" dxfId="163">
      <formula>3</formula>
    </cfRule>
    <cfRule type="cellIs" priority="166" operator="equal" aboveAverage="0" equalAverage="0" bottom="0" percent="0" rank="0" text="" dxfId="164">
      <formula>2</formula>
    </cfRule>
    <cfRule type="cellIs" priority="167" operator="equal" aboveAverage="0" equalAverage="0" bottom="0" percent="0" rank="0" text="" dxfId="165">
      <formula>1</formula>
    </cfRule>
  </conditionalFormatting>
  <conditionalFormatting sqref="BP7:BP21">
    <cfRule type="cellIs" priority="168" operator="between" aboveAverage="0" equalAverage="0" bottom="0" percent="0" rank="0" text="" dxfId="166">
      <formula>4</formula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4" topLeftCell="BJ5" activePane="bottomRight" state="frozen"/>
      <selection pane="topLeft" activeCell="A1" activeCellId="0" sqref="A1"/>
      <selection pane="topRight" activeCell="BJ1" activeCellId="0" sqref="BJ1"/>
      <selection pane="bottomLeft" activeCell="A5" activeCellId="0" sqref="A5"/>
      <selection pane="bottomRight" activeCell="O28" activeCellId="0" sqref="O27:O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false" hidden="false" outlineLevel="0" max="10" min="5" style="1" width="9.14"/>
    <col collapsed="false" customWidth="true" hidden="false" outlineLevel="0" max="11" min="11" style="1" width="10.71"/>
    <col collapsed="false" customWidth="false" hidden="false" outlineLevel="0" max="21" min="12" style="1" width="9.14"/>
    <col collapsed="false" customWidth="true" hidden="false" outlineLevel="0" max="22" min="22" style="1" width="10.71"/>
    <col collapsed="false" customWidth="false" hidden="false" outlineLevel="0" max="32" min="23" style="1" width="9.14"/>
    <col collapsed="false" customWidth="true" hidden="false" outlineLevel="0" max="33" min="33" style="1" width="10.71"/>
    <col collapsed="false" customWidth="false" hidden="false" outlineLevel="0" max="41" min="34" style="1" width="9.14"/>
    <col collapsed="false" customWidth="true" hidden="false" outlineLevel="0" max="42" min="42" style="1" width="10.71"/>
    <col collapsed="false" customWidth="false" hidden="false" outlineLevel="0" max="48" min="43" style="1" width="9.14"/>
    <col collapsed="false" customWidth="true" hidden="false" outlineLevel="0" max="49" min="49" style="1" width="10.71"/>
    <col collapsed="false" customWidth="false" hidden="false" outlineLevel="0" max="55" min="50" style="1" width="9.14"/>
    <col collapsed="false" customWidth="true" hidden="false" outlineLevel="0" max="56" min="56" style="1" width="10.71"/>
    <col collapsed="false" customWidth="false" hidden="false" outlineLevel="0" max="62" min="57" style="1" width="9.14"/>
    <col collapsed="false" customWidth="true" hidden="false" outlineLevel="0" max="63" min="63" style="1" width="10.71"/>
    <col collapsed="false" customWidth="false" hidden="false" outlineLevel="0" max="69" min="64" style="1" width="9.14"/>
    <col collapsed="false" customWidth="true" hidden="false" outlineLevel="0" max="70" min="70" style="1" width="10.71"/>
    <col collapsed="false" customWidth="false" hidden="false" outlineLevel="0" max="76" min="71" style="1" width="9.14"/>
    <col collapsed="false" customWidth="true" hidden="false" outlineLevel="0" max="77" min="77" style="1" width="10.71"/>
    <col collapsed="false" customWidth="false" hidden="false" outlineLevel="0" max="79" min="78" style="1" width="9.14"/>
    <col collapsed="false" customWidth="true" hidden="false" outlineLevel="0" max="80" min="80" style="1" width="6.41"/>
    <col collapsed="false" customWidth="true" hidden="false" outlineLevel="0" max="81" min="81" style="1" width="10.71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customFormat="false" ht="18.75" hidden="false" customHeight="false" outlineLevel="0" collapsed="false">
      <c r="A1" s="3" t="s">
        <v>0</v>
      </c>
      <c r="G1" s="4" t="s">
        <v>61</v>
      </c>
      <c r="I1" s="4"/>
    </row>
    <row r="2" customFormat="false" ht="19.5" hidden="false" customHeight="false" outlineLevel="0" collapsed="false"/>
    <row r="3" s="12" customFormat="true" ht="19.5" hidden="false" customHeight="true" outlineLevel="0" collapsed="false">
      <c r="A3" s="5" t="s">
        <v>2</v>
      </c>
      <c r="B3" s="6" t="s">
        <v>3</v>
      </c>
      <c r="C3" s="7" t="s">
        <v>5</v>
      </c>
      <c r="D3" s="7"/>
      <c r="E3" s="8" t="s">
        <v>9</v>
      </c>
      <c r="F3" s="8"/>
      <c r="G3" s="9" t="s">
        <v>62</v>
      </c>
      <c r="H3" s="9"/>
      <c r="I3" s="9" t="s">
        <v>63</v>
      </c>
      <c r="J3" s="9"/>
      <c r="K3" s="10" t="s">
        <v>64</v>
      </c>
      <c r="L3" s="10"/>
      <c r="M3" s="10"/>
      <c r="N3" s="7" t="s">
        <v>4</v>
      </c>
      <c r="O3" s="7"/>
      <c r="P3" s="8" t="s">
        <v>8</v>
      </c>
      <c r="Q3" s="8"/>
      <c r="R3" s="8" t="s">
        <v>13</v>
      </c>
      <c r="S3" s="8"/>
      <c r="T3" s="9" t="s">
        <v>23</v>
      </c>
      <c r="U3" s="9"/>
      <c r="V3" s="10" t="s">
        <v>65</v>
      </c>
      <c r="W3" s="10"/>
      <c r="X3" s="10"/>
      <c r="Y3" s="11" t="s">
        <v>6</v>
      </c>
      <c r="Z3" s="11"/>
      <c r="AA3" s="8" t="s">
        <v>10</v>
      </c>
      <c r="AB3" s="8"/>
      <c r="AC3" s="8" t="s">
        <v>15</v>
      </c>
      <c r="AD3" s="8"/>
      <c r="AE3" s="95" t="s">
        <v>25</v>
      </c>
      <c r="AF3" s="95"/>
      <c r="AG3" s="10" t="s">
        <v>66</v>
      </c>
      <c r="AH3" s="10"/>
      <c r="AI3" s="10"/>
      <c r="AJ3" s="96" t="s">
        <v>11</v>
      </c>
      <c r="AK3" s="96"/>
      <c r="AL3" s="8" t="s">
        <v>16</v>
      </c>
      <c r="AM3" s="8"/>
      <c r="AN3" s="7" t="s">
        <v>26</v>
      </c>
      <c r="AO3" s="7"/>
      <c r="AP3" s="10" t="s">
        <v>67</v>
      </c>
      <c r="AQ3" s="10"/>
      <c r="AR3" s="10"/>
      <c r="AS3" s="96" t="s">
        <v>17</v>
      </c>
      <c r="AT3" s="96"/>
      <c r="AU3" s="95" t="s">
        <v>27</v>
      </c>
      <c r="AV3" s="95"/>
      <c r="AW3" s="10" t="s">
        <v>68</v>
      </c>
      <c r="AX3" s="10"/>
      <c r="AY3" s="10"/>
      <c r="AZ3" s="96" t="s">
        <v>18</v>
      </c>
      <c r="BA3" s="96"/>
      <c r="BB3" s="95" t="s">
        <v>28</v>
      </c>
      <c r="BC3" s="95"/>
      <c r="BD3" s="10" t="s">
        <v>69</v>
      </c>
      <c r="BE3" s="10"/>
      <c r="BF3" s="10"/>
      <c r="BG3" s="96" t="s">
        <v>19</v>
      </c>
      <c r="BH3" s="96"/>
      <c r="BI3" s="95" t="s">
        <v>29</v>
      </c>
      <c r="BJ3" s="95"/>
      <c r="BK3" s="10" t="s">
        <v>70</v>
      </c>
      <c r="BL3" s="10"/>
      <c r="BM3" s="10"/>
      <c r="BN3" s="96" t="s">
        <v>20</v>
      </c>
      <c r="BO3" s="96"/>
      <c r="BP3" s="95" t="s">
        <v>30</v>
      </c>
      <c r="BQ3" s="95"/>
      <c r="BR3" s="10" t="s">
        <v>71</v>
      </c>
      <c r="BS3" s="10"/>
      <c r="BT3" s="10"/>
      <c r="BU3" s="96" t="s">
        <v>21</v>
      </c>
      <c r="BV3" s="96"/>
      <c r="BW3" s="95" t="s">
        <v>31</v>
      </c>
      <c r="BX3" s="95"/>
      <c r="BY3" s="10" t="s">
        <v>72</v>
      </c>
      <c r="BZ3" s="10"/>
      <c r="CA3" s="10"/>
      <c r="CC3" s="10" t="s">
        <v>33</v>
      </c>
      <c r="CD3" s="10"/>
      <c r="CE3" s="10"/>
    </row>
    <row r="4" s="12" customFormat="true" ht="21" hidden="false" customHeight="true" outlineLevel="0" collapsed="false">
      <c r="A4" s="5"/>
      <c r="B4" s="6"/>
      <c r="C4" s="13" t="s">
        <v>34</v>
      </c>
      <c r="D4" s="14" t="s">
        <v>35</v>
      </c>
      <c r="E4" s="14" t="s">
        <v>34</v>
      </c>
      <c r="F4" s="14" t="s">
        <v>35</v>
      </c>
      <c r="G4" s="14" t="s">
        <v>34</v>
      </c>
      <c r="H4" s="15" t="s">
        <v>35</v>
      </c>
      <c r="I4" s="14" t="s">
        <v>34</v>
      </c>
      <c r="J4" s="15" t="s">
        <v>35</v>
      </c>
      <c r="K4" s="16" t="s">
        <v>36</v>
      </c>
      <c r="L4" s="17" t="s">
        <v>37</v>
      </c>
      <c r="M4" s="18" t="s">
        <v>38</v>
      </c>
      <c r="N4" s="19" t="s">
        <v>34</v>
      </c>
      <c r="O4" s="14" t="s">
        <v>35</v>
      </c>
      <c r="P4" s="14" t="s">
        <v>34</v>
      </c>
      <c r="Q4" s="14" t="s">
        <v>35</v>
      </c>
      <c r="R4" s="14" t="s">
        <v>34</v>
      </c>
      <c r="S4" s="14" t="s">
        <v>35</v>
      </c>
      <c r="T4" s="14" t="s">
        <v>34</v>
      </c>
      <c r="U4" s="15" t="s">
        <v>35</v>
      </c>
      <c r="V4" s="16" t="s">
        <v>36</v>
      </c>
      <c r="W4" s="17" t="s">
        <v>37</v>
      </c>
      <c r="X4" s="18" t="s">
        <v>38</v>
      </c>
      <c r="Y4" s="19" t="s">
        <v>34</v>
      </c>
      <c r="Z4" s="14" t="s">
        <v>35</v>
      </c>
      <c r="AA4" s="14" t="s">
        <v>34</v>
      </c>
      <c r="AB4" s="14" t="s">
        <v>35</v>
      </c>
      <c r="AC4" s="14" t="s">
        <v>34</v>
      </c>
      <c r="AD4" s="14" t="s">
        <v>35</v>
      </c>
      <c r="AE4" s="14" t="s">
        <v>34</v>
      </c>
      <c r="AF4" s="15" t="s">
        <v>35</v>
      </c>
      <c r="AG4" s="16" t="s">
        <v>36</v>
      </c>
      <c r="AH4" s="17" t="s">
        <v>37</v>
      </c>
      <c r="AI4" s="18" t="s">
        <v>38</v>
      </c>
      <c r="AJ4" s="14" t="s">
        <v>34</v>
      </c>
      <c r="AK4" s="14" t="s">
        <v>35</v>
      </c>
      <c r="AL4" s="14" t="s">
        <v>34</v>
      </c>
      <c r="AM4" s="14" t="s">
        <v>35</v>
      </c>
      <c r="AN4" s="14" t="s">
        <v>34</v>
      </c>
      <c r="AO4" s="15" t="s">
        <v>35</v>
      </c>
      <c r="AP4" s="16" t="s">
        <v>36</v>
      </c>
      <c r="AQ4" s="17" t="s">
        <v>37</v>
      </c>
      <c r="AR4" s="18" t="s">
        <v>38</v>
      </c>
      <c r="AS4" s="14" t="s">
        <v>34</v>
      </c>
      <c r="AT4" s="14" t="s">
        <v>35</v>
      </c>
      <c r="AU4" s="14" t="s">
        <v>34</v>
      </c>
      <c r="AV4" s="15" t="s">
        <v>35</v>
      </c>
      <c r="AW4" s="16" t="s">
        <v>36</v>
      </c>
      <c r="AX4" s="17" t="s">
        <v>37</v>
      </c>
      <c r="AY4" s="18" t="s">
        <v>38</v>
      </c>
      <c r="AZ4" s="14" t="s">
        <v>34</v>
      </c>
      <c r="BA4" s="14" t="s">
        <v>35</v>
      </c>
      <c r="BB4" s="14" t="s">
        <v>34</v>
      </c>
      <c r="BC4" s="15" t="s">
        <v>35</v>
      </c>
      <c r="BD4" s="16" t="s">
        <v>36</v>
      </c>
      <c r="BE4" s="17" t="s">
        <v>37</v>
      </c>
      <c r="BF4" s="18" t="s">
        <v>38</v>
      </c>
      <c r="BG4" s="14" t="s">
        <v>34</v>
      </c>
      <c r="BH4" s="14" t="s">
        <v>35</v>
      </c>
      <c r="BI4" s="14" t="s">
        <v>34</v>
      </c>
      <c r="BJ4" s="15" t="s">
        <v>35</v>
      </c>
      <c r="BK4" s="16" t="s">
        <v>36</v>
      </c>
      <c r="BL4" s="17" t="s">
        <v>37</v>
      </c>
      <c r="BM4" s="18" t="s">
        <v>38</v>
      </c>
      <c r="BN4" s="14" t="s">
        <v>34</v>
      </c>
      <c r="BO4" s="14" t="s">
        <v>35</v>
      </c>
      <c r="BP4" s="14" t="s">
        <v>34</v>
      </c>
      <c r="BQ4" s="15" t="s">
        <v>35</v>
      </c>
      <c r="BR4" s="16" t="s">
        <v>36</v>
      </c>
      <c r="BS4" s="17" t="s">
        <v>37</v>
      </c>
      <c r="BT4" s="18" t="s">
        <v>38</v>
      </c>
      <c r="BU4" s="14" t="s">
        <v>34</v>
      </c>
      <c r="BV4" s="14" t="s">
        <v>35</v>
      </c>
      <c r="BW4" s="14" t="s">
        <v>34</v>
      </c>
      <c r="BX4" s="15" t="s">
        <v>35</v>
      </c>
      <c r="BY4" s="16" t="s">
        <v>36</v>
      </c>
      <c r="BZ4" s="17" t="s">
        <v>37</v>
      </c>
      <c r="CA4" s="18" t="s">
        <v>38</v>
      </c>
      <c r="CC4" s="20" t="s">
        <v>36</v>
      </c>
      <c r="CD4" s="21" t="s">
        <v>37</v>
      </c>
      <c r="CE4" s="22" t="s">
        <v>38</v>
      </c>
    </row>
    <row r="5" customFormat="false" ht="18.75" hidden="false" customHeight="false" outlineLevel="0" collapsed="false">
      <c r="A5" s="24" t="n">
        <v>1</v>
      </c>
      <c r="B5" s="25" t="s">
        <v>39</v>
      </c>
      <c r="C5" s="26" t="n">
        <f aca="false">ToanDoan_TheoKhoi!E5</f>
        <v>2.88</v>
      </c>
      <c r="D5" s="97" t="n">
        <f aca="false">ToanDoan_TheoKhoi!F5</f>
        <v>13</v>
      </c>
      <c r="E5" s="28" t="n">
        <f aca="false">ToanDoan_TheoKhoi!N5</f>
        <v>0</v>
      </c>
      <c r="F5" s="98" t="n">
        <f aca="false">ToanDoan_TheoKhoi!O5</f>
        <v>17</v>
      </c>
      <c r="G5" s="28" t="n">
        <f aca="false">ToanDoan_TheoKhoi!Y5</f>
        <v>0</v>
      </c>
      <c r="H5" s="98" t="n">
        <f aca="false">ToanDoan_TheoKhoi!Z5</f>
        <v>17</v>
      </c>
      <c r="I5" s="28" t="n">
        <f aca="false">ToanDoan_TheoKhoi!AT5</f>
        <v>1</v>
      </c>
      <c r="J5" s="98" t="n">
        <f aca="false">ToanDoan_TheoKhoi!AU5</f>
        <v>15</v>
      </c>
      <c r="K5" s="30" t="n">
        <f aca="false">SUM(C5,E5,G5,I5)</f>
        <v>3.88</v>
      </c>
      <c r="L5" s="99" t="n">
        <f aca="false">SUM(D5,F5,H5,J5)</f>
        <v>62</v>
      </c>
      <c r="M5" s="100" t="n">
        <f aca="false">RANK(L5,$L$5:$L$21,1)</f>
        <v>17</v>
      </c>
      <c r="N5" s="26" t="n">
        <f aca="false">ToanDoan_TheoKhoi!C5</f>
        <v>8.75</v>
      </c>
      <c r="O5" s="98" t="n">
        <f aca="false">ToanDoan_TheoKhoi!D5</f>
        <v>15</v>
      </c>
      <c r="P5" s="28" t="n">
        <f aca="false">ToanDoan_TheoKhoi!L5</f>
        <v>9.25</v>
      </c>
      <c r="Q5" s="98" t="n">
        <f aca="false">ToanDoan_TheoKhoi!M5</f>
        <v>14</v>
      </c>
      <c r="R5" s="28" t="n">
        <f aca="false">ToanDoan_TheoKhoi!W5</f>
        <v>6.75</v>
      </c>
      <c r="S5" s="98" t="n">
        <f aca="false">ToanDoan_TheoKhoi!X5</f>
        <v>14</v>
      </c>
      <c r="T5" s="28" t="n">
        <f aca="false">ToanDoan_TheoKhoi!AR5</f>
        <v>5.25</v>
      </c>
      <c r="U5" s="98" t="n">
        <f aca="false">ToanDoan_TheoKhoi!AS5</f>
        <v>13</v>
      </c>
      <c r="V5" s="30" t="n">
        <f aca="false">SUM(N5,P5,R5,T5)</f>
        <v>30</v>
      </c>
      <c r="W5" s="31" t="n">
        <f aca="false">SUM(O5,Q5,S5,U5)</f>
        <v>56</v>
      </c>
      <c r="X5" s="32" t="n">
        <f aca="false">RANK(W5,$W$5:$W$21,1)</f>
        <v>17</v>
      </c>
      <c r="Y5" s="26" t="n">
        <f aca="false">ToanDoan_TheoKhoi!G5</f>
        <v>6.93</v>
      </c>
      <c r="Z5" s="98" t="n">
        <f aca="false">ToanDoan_TheoKhoi!H5</f>
        <v>15</v>
      </c>
      <c r="AA5" s="28" t="n">
        <f aca="false">ToanDoan_TheoKhoi!P5</f>
        <v>4.85</v>
      </c>
      <c r="AB5" s="98" t="n">
        <f aca="false">ToanDoan_TheoKhoi!Q5</f>
        <v>17</v>
      </c>
      <c r="AC5" s="28" t="n">
        <f aca="false">ToanDoan_TheoKhoi!AA5</f>
        <v>1.8</v>
      </c>
      <c r="AD5" s="98" t="n">
        <f aca="false">ToanDoan_TheoKhoi!AB5</f>
        <v>17</v>
      </c>
      <c r="AE5" s="28" t="n">
        <f aca="false">ToanDoan_TheoKhoi!AV5</f>
        <v>3.6</v>
      </c>
      <c r="AF5" s="98" t="n">
        <f aca="false">ToanDoan_TheoKhoi!AW5</f>
        <v>17</v>
      </c>
      <c r="AG5" s="30" t="n">
        <f aca="false">SUM(Y5,AA5,AC5,AE5)</f>
        <v>17.18</v>
      </c>
      <c r="AH5" s="31" t="n">
        <f aca="false">SUM(Z5,AB5,AD5,AF5)</f>
        <v>66</v>
      </c>
      <c r="AI5" s="32" t="n">
        <f aca="false">RANK(AH5,$AH$5:$AH$21,1)</f>
        <v>17</v>
      </c>
      <c r="AJ5" s="28" t="n">
        <f aca="false">ToanDoan_TheoKhoi!R5</f>
        <v>2</v>
      </c>
      <c r="AK5" s="98" t="n">
        <f aca="false">ToanDoan_TheoKhoi!S5</f>
        <v>17</v>
      </c>
      <c r="AL5" s="28" t="n">
        <f aca="false">ToanDoan_TheoKhoi!AC5</f>
        <v>1</v>
      </c>
      <c r="AM5" s="98" t="n">
        <f aca="false">ToanDoan_TheoKhoi!AD5</f>
        <v>17</v>
      </c>
      <c r="AN5" s="28" t="n">
        <f aca="false">ToanDoan_TheoKhoi!AX5</f>
        <v>2.25</v>
      </c>
      <c r="AO5" s="98" t="n">
        <f aca="false">ToanDoan_TheoKhoi!AY5</f>
        <v>16</v>
      </c>
      <c r="AP5" s="30" t="n">
        <f aca="false">SUM(AJ5,AL5,AN5)</f>
        <v>5.25</v>
      </c>
      <c r="AQ5" s="31" t="n">
        <f aca="false">SUM(AK5,AM5,AO5)</f>
        <v>50</v>
      </c>
      <c r="AR5" s="32" t="n">
        <f aca="false">RANK(AQ5,$AQ$5:$AQ$21,1)</f>
        <v>17</v>
      </c>
      <c r="AS5" s="28" t="n">
        <f aca="false">ToanDoan_TheoKhoi!AE5</f>
        <v>5.82</v>
      </c>
      <c r="AT5" s="98" t="n">
        <f aca="false">ToanDoan_TheoKhoi!AF5</f>
        <v>12</v>
      </c>
      <c r="AU5" s="28" t="n">
        <f aca="false">ToanDoan_TheoKhoi!AZ5</f>
        <v>3.75</v>
      </c>
      <c r="AV5" s="98" t="n">
        <f aca="false">ToanDoan_TheoKhoi!BA5</f>
        <v>14</v>
      </c>
      <c r="AW5" s="101" t="n">
        <f aca="false">SUM(AS5,AU5)</f>
        <v>9.57</v>
      </c>
      <c r="AX5" s="102" t="n">
        <f aca="false">SUM(AT5,AV5)</f>
        <v>26</v>
      </c>
      <c r="AY5" s="103" t="n">
        <v>14</v>
      </c>
      <c r="AZ5" s="28" t="n">
        <f aca="false">ToanDoan_TheoKhoi!AG5</f>
        <v>10.6</v>
      </c>
      <c r="BA5" s="98" t="n">
        <f aca="false">ToanDoan_TheoKhoi!AH5</f>
        <v>8</v>
      </c>
      <c r="BB5" s="28" t="n">
        <f aca="false">ToanDoan_TheoKhoi!BB5</f>
        <v>2.5</v>
      </c>
      <c r="BC5" s="98" t="n">
        <f aca="false">ToanDoan_TheoKhoi!BC5</f>
        <v>15</v>
      </c>
      <c r="BD5" s="101" t="n">
        <f aca="false">SUM(AZ5,BB5)</f>
        <v>13.1</v>
      </c>
      <c r="BE5" s="102" t="n">
        <f aca="false">SUM(BA5,BC5)</f>
        <v>23</v>
      </c>
      <c r="BF5" s="103" t="n">
        <v>13</v>
      </c>
      <c r="BG5" s="28" t="n">
        <f aca="false">ToanDoan_TheoKhoi!AI5</f>
        <v>1.75</v>
      </c>
      <c r="BH5" s="98" t="n">
        <f aca="false">ToanDoan_TheoKhoi!AJ5</f>
        <v>17</v>
      </c>
      <c r="BI5" s="28" t="n">
        <f aca="false">ToanDoan_TheoKhoi!BD5</f>
        <v>7.88</v>
      </c>
      <c r="BJ5" s="98" t="n">
        <f aca="false">ToanDoan_TheoKhoi!BE5</f>
        <v>7</v>
      </c>
      <c r="BK5" s="101" t="n">
        <f aca="false">SUM(BG5,BI5)</f>
        <v>9.63</v>
      </c>
      <c r="BL5" s="102" t="n">
        <f aca="false">SUM(BJ5,BH5)</f>
        <v>24</v>
      </c>
      <c r="BM5" s="103" t="n">
        <v>13</v>
      </c>
      <c r="BN5" s="28" t="n">
        <f aca="false">ToanDoan_TheoKhoi!AK5</f>
        <v>2.5</v>
      </c>
      <c r="BO5" s="98" t="n">
        <f aca="false">ToanDoan_TheoKhoi!AL5</f>
        <v>17</v>
      </c>
      <c r="BP5" s="28" t="n">
        <f aca="false">ToanDoan_TheoKhoi!BF5</f>
        <v>7.38</v>
      </c>
      <c r="BQ5" s="98" t="n">
        <f aca="false">ToanDoan_TheoKhoi!BG5</f>
        <v>7</v>
      </c>
      <c r="BR5" s="30" t="n">
        <f aca="false">SUM(BN5,BP5)</f>
        <v>9.88</v>
      </c>
      <c r="BS5" s="31" t="n">
        <f aca="false">SUM(BO5,BQ5)</f>
        <v>24</v>
      </c>
      <c r="BT5" s="32" t="n">
        <f aca="false">RANK(BS5,$BS$5:$BS$21,1)</f>
        <v>13</v>
      </c>
      <c r="BU5" s="28" t="n">
        <f aca="false">ToanDoan_TheoKhoi!AM5</f>
        <v>0.5</v>
      </c>
      <c r="BV5" s="98" t="n">
        <f aca="false">ToanDoan_TheoKhoi!AN5</f>
        <v>17</v>
      </c>
      <c r="BW5" s="28" t="n">
        <f aca="false">ToanDoan_TheoKhoi!BH5</f>
        <v>1</v>
      </c>
      <c r="BX5" s="98" t="n">
        <f aca="false">ToanDoan_TheoKhoi!BI5</f>
        <v>16</v>
      </c>
      <c r="BY5" s="30" t="n">
        <f aca="false">SUM(BU5,BW5)</f>
        <v>1.5</v>
      </c>
      <c r="BZ5" s="31" t="n">
        <f aca="false">SUM(BV5,BX5)</f>
        <v>33</v>
      </c>
      <c r="CA5" s="32" t="n">
        <f aca="false">RANK(BZ5,$BZ$5:$BZ$21,1)</f>
        <v>17</v>
      </c>
      <c r="CC5" s="30" t="n">
        <f aca="false">SUM(K5,V5,AG5,AP5,AW5,BD5,BK5,BR5,BY5)</f>
        <v>99.99</v>
      </c>
      <c r="CD5" s="35" t="n">
        <f aca="false">SUM(L5,W5,AH5,AQ5,AX5,BE5,BL5,BS5,BZ5)</f>
        <v>364</v>
      </c>
      <c r="CE5" s="32" t="n">
        <f aca="false">RANK(CD5,$CD$5:$CD$21,1)</f>
        <v>17</v>
      </c>
      <c r="CF5" s="1" t="s">
        <v>73</v>
      </c>
    </row>
    <row r="6" customFormat="false" ht="19.5" hidden="false" customHeight="true" outlineLevel="0" collapsed="false">
      <c r="A6" s="38" t="n">
        <v>2</v>
      </c>
      <c r="B6" s="39" t="s">
        <v>40</v>
      </c>
      <c r="C6" s="40" t="n">
        <f aca="false">ToanDoan_TheoKhoi!E6</f>
        <v>7.17</v>
      </c>
      <c r="D6" s="41" t="n">
        <f aca="false">ToanDoan_TheoKhoi!F6</f>
        <v>7</v>
      </c>
      <c r="E6" s="42" t="n">
        <f aca="false">ToanDoan_TheoKhoi!N6</f>
        <v>1.25</v>
      </c>
      <c r="F6" s="41" t="n">
        <f aca="false">ToanDoan_TheoKhoi!O6</f>
        <v>14</v>
      </c>
      <c r="G6" s="42" t="n">
        <f aca="false">ToanDoan_TheoKhoi!Y6</f>
        <v>2.5</v>
      </c>
      <c r="H6" s="43" t="n">
        <f aca="false">ToanDoan_TheoKhoi!Z6</f>
        <v>11</v>
      </c>
      <c r="I6" s="42" t="n">
        <f aca="false">ToanDoan_TheoKhoi!AT6</f>
        <v>0.63</v>
      </c>
      <c r="J6" s="104" t="n">
        <f aca="false">ToanDoan_TheoKhoi!AU6</f>
        <v>16</v>
      </c>
      <c r="K6" s="47" t="n">
        <f aca="false">SUM(C6,E6,G6,I6)</f>
        <v>11.55</v>
      </c>
      <c r="L6" s="48" t="n">
        <f aca="false">SUM(D6,F6,H6,J6)</f>
        <v>48</v>
      </c>
      <c r="M6" s="49" t="n">
        <f aca="false">RANK(L6,$L$5:$L$21,1)</f>
        <v>13</v>
      </c>
      <c r="N6" s="40" t="n">
        <f aca="false">ToanDoan_TheoKhoi!C6</f>
        <v>9.38</v>
      </c>
      <c r="O6" s="41" t="n">
        <f aca="false">ToanDoan_TheoKhoi!D6</f>
        <v>10</v>
      </c>
      <c r="P6" s="42" t="n">
        <f aca="false">ToanDoan_TheoKhoi!L6</f>
        <v>10.33</v>
      </c>
      <c r="Q6" s="41" t="n">
        <f aca="false">ToanDoan_TheoKhoi!M6</f>
        <v>11</v>
      </c>
      <c r="R6" s="42" t="n">
        <f aca="false">ToanDoan_TheoKhoi!W6</f>
        <v>6.08</v>
      </c>
      <c r="S6" s="41" t="n">
        <f aca="false">ToanDoan_TheoKhoi!X6</f>
        <v>16</v>
      </c>
      <c r="T6" s="42" t="n">
        <f aca="false">ToanDoan_TheoKhoi!AR6</f>
        <v>7.5</v>
      </c>
      <c r="U6" s="43" t="n">
        <f aca="false">ToanDoan_TheoKhoi!AS6</f>
        <v>2</v>
      </c>
      <c r="V6" s="47" t="n">
        <f aca="false">SUM(N6,P6,R6,T6)</f>
        <v>33.29</v>
      </c>
      <c r="W6" s="48" t="n">
        <f aca="false">SUM(O6,Q6,S6,U6)</f>
        <v>39</v>
      </c>
      <c r="X6" s="49" t="n">
        <f aca="false">RANK(W6,$W$5:$W$21,1)</f>
        <v>11</v>
      </c>
      <c r="Y6" s="40" t="n">
        <f aca="false">ToanDoan_TheoKhoi!G6</f>
        <v>12.2</v>
      </c>
      <c r="Z6" s="41" t="n">
        <f aca="false">ToanDoan_TheoKhoi!H6</f>
        <v>5</v>
      </c>
      <c r="AA6" s="42" t="n">
        <f aca="false">ToanDoan_TheoKhoi!P6</f>
        <v>8.93</v>
      </c>
      <c r="AB6" s="41" t="n">
        <f aca="false">ToanDoan_TheoKhoi!Q6</f>
        <v>10</v>
      </c>
      <c r="AC6" s="42" t="n">
        <f aca="false">ToanDoan_TheoKhoi!AA6</f>
        <v>7.7</v>
      </c>
      <c r="AD6" s="105" t="n">
        <f aca="false">ToanDoan_TheoKhoi!AB6</f>
        <v>9</v>
      </c>
      <c r="AE6" s="42" t="n">
        <f aca="false">ToanDoan_TheoKhoi!AV6</f>
        <v>8.3</v>
      </c>
      <c r="AF6" s="104" t="n">
        <f aca="false">ToanDoan_TheoKhoi!AW6</f>
        <v>9</v>
      </c>
      <c r="AG6" s="47" t="n">
        <f aca="false">SUM(Y6,AA6,AC6,AE6)</f>
        <v>37.13</v>
      </c>
      <c r="AH6" s="48" t="n">
        <f aca="false">SUM(Z6,AB6,AD6,AF6)</f>
        <v>33</v>
      </c>
      <c r="AI6" s="49" t="n">
        <f aca="false">RANK(AH6,$AH$5:$AH$21,1)</f>
        <v>6</v>
      </c>
      <c r="AJ6" s="42" t="n">
        <f aca="false">ToanDoan_TheoKhoi!R6</f>
        <v>3.5</v>
      </c>
      <c r="AK6" s="105" t="n">
        <f aca="false">ToanDoan_TheoKhoi!S6</f>
        <v>14</v>
      </c>
      <c r="AL6" s="42" t="n">
        <f aca="false">ToanDoan_TheoKhoi!AC6</f>
        <v>3.88</v>
      </c>
      <c r="AM6" s="105" t="n">
        <f aca="false">ToanDoan_TheoKhoi!AD6</f>
        <v>12</v>
      </c>
      <c r="AN6" s="42" t="n">
        <f aca="false">ToanDoan_TheoKhoi!AX6</f>
        <v>7.75</v>
      </c>
      <c r="AO6" s="104" t="n">
        <f aca="false">ToanDoan_TheoKhoi!AY6</f>
        <v>5</v>
      </c>
      <c r="AP6" s="47" t="n">
        <f aca="false">SUM(AJ6,AL6,AN6)</f>
        <v>15.13</v>
      </c>
      <c r="AQ6" s="48" t="n">
        <f aca="false">SUM(AK6,AM6,AO6)</f>
        <v>31</v>
      </c>
      <c r="AR6" s="49" t="n">
        <f aca="false">RANK(AQ6,$AQ$5:$AQ$21,1)</f>
        <v>12</v>
      </c>
      <c r="AS6" s="42" t="n">
        <f aca="false">ToanDoan_TheoKhoi!AE6</f>
        <v>4.13</v>
      </c>
      <c r="AT6" s="105" t="n">
        <f aca="false">ToanDoan_TheoKhoi!AF6</f>
        <v>17</v>
      </c>
      <c r="AU6" s="42" t="n">
        <f aca="false">ToanDoan_TheoKhoi!AZ6</f>
        <v>2.13</v>
      </c>
      <c r="AV6" s="104" t="n">
        <f aca="false">ToanDoan_TheoKhoi!BA6</f>
        <v>17</v>
      </c>
      <c r="AW6" s="47" t="n">
        <f aca="false">SUM(AS6,AU6)</f>
        <v>6.26</v>
      </c>
      <c r="AX6" s="48" t="n">
        <f aca="false">SUM(AT6,AV6)</f>
        <v>34</v>
      </c>
      <c r="AY6" s="49" t="n">
        <f aca="false">RANK(AX6,$AX$5:$AX$21,1)</f>
        <v>17</v>
      </c>
      <c r="AZ6" s="42" t="n">
        <f aca="false">ToanDoan_TheoKhoi!AG6</f>
        <v>3.75</v>
      </c>
      <c r="BA6" s="105" t="n">
        <f aca="false">ToanDoan_TheoKhoi!AH6</f>
        <v>17</v>
      </c>
      <c r="BB6" s="42" t="n">
        <f aca="false">ToanDoan_TheoKhoi!BB6</f>
        <v>7.08</v>
      </c>
      <c r="BC6" s="104" t="n">
        <f aca="false">ToanDoan_TheoKhoi!BC6</f>
        <v>10</v>
      </c>
      <c r="BD6" s="54" t="n">
        <f aca="false">SUM(AZ6,BB6)</f>
        <v>10.83</v>
      </c>
      <c r="BE6" s="48" t="n">
        <f aca="false">SUM(BA6,BC6)</f>
        <v>27</v>
      </c>
      <c r="BF6" s="49" t="n">
        <f aca="false">RANK(BE6,$BE$5:$BE$21,1)</f>
        <v>15</v>
      </c>
      <c r="BG6" s="42" t="n">
        <f aca="false">ToanDoan_TheoKhoi!AI6</f>
        <v>3.83</v>
      </c>
      <c r="BH6" s="105" t="n">
        <f aca="false">ToanDoan_TheoKhoi!AJ6</f>
        <v>13</v>
      </c>
      <c r="BI6" s="42" t="n">
        <f aca="false">ToanDoan_TheoKhoi!BD6</f>
        <v>10.42</v>
      </c>
      <c r="BJ6" s="104" t="n">
        <f aca="false">ToanDoan_TheoKhoi!BE6</f>
        <v>3</v>
      </c>
      <c r="BK6" s="47" t="n">
        <f aca="false">SUM(BG6,BI6)</f>
        <v>14.25</v>
      </c>
      <c r="BL6" s="48" t="n">
        <f aca="false">SUM(BJ6,BH6)</f>
        <v>16</v>
      </c>
      <c r="BM6" s="49" t="n">
        <f aca="false">RANK(BL6,$BL$5:$BL$21,1)</f>
        <v>9</v>
      </c>
      <c r="BN6" s="42" t="n">
        <f aca="false">ToanDoan_TheoKhoi!AK6</f>
        <v>4.83</v>
      </c>
      <c r="BO6" s="105" t="n">
        <f aca="false">ToanDoan_TheoKhoi!AL6</f>
        <v>12</v>
      </c>
      <c r="BP6" s="42" t="n">
        <f aca="false">ToanDoan_TheoKhoi!BF6</f>
        <v>9.38</v>
      </c>
      <c r="BQ6" s="104" t="n">
        <f aca="false">ToanDoan_TheoKhoi!BG6</f>
        <v>4</v>
      </c>
      <c r="BR6" s="66" t="n">
        <f aca="false">SUM(BN6,BP6)</f>
        <v>14.21</v>
      </c>
      <c r="BS6" s="67" t="n">
        <f aca="false">SUM(BO6,BQ6)</f>
        <v>16</v>
      </c>
      <c r="BT6" s="49" t="n">
        <f aca="false">RANK(BS6,$BS$5:$BS$21,1)</f>
        <v>7</v>
      </c>
      <c r="BU6" s="42" t="n">
        <f aca="false">ToanDoan_TheoKhoi!AM6</f>
        <v>0.88</v>
      </c>
      <c r="BV6" s="105" t="n">
        <f aca="false">ToanDoan_TheoKhoi!AN6</f>
        <v>16</v>
      </c>
      <c r="BW6" s="42" t="n">
        <f aca="false">ToanDoan_TheoKhoi!BH6</f>
        <v>4.5</v>
      </c>
      <c r="BX6" s="104" t="n">
        <f aca="false">ToanDoan_TheoKhoi!BI6</f>
        <v>12</v>
      </c>
      <c r="BY6" s="106" t="n">
        <f aca="false">SUM(BU6,BW6)</f>
        <v>5.38</v>
      </c>
      <c r="BZ6" s="107" t="n">
        <f aca="false">SUM(BV6,BX6)</f>
        <v>28</v>
      </c>
      <c r="CA6" s="46" t="n">
        <v>16</v>
      </c>
      <c r="CC6" s="54" t="n">
        <f aca="false">SUM(K6,V6,AG6,AP6,AW6,BD6,BK6,BR6,BY6)</f>
        <v>148.03</v>
      </c>
      <c r="CD6" s="55" t="n">
        <f aca="false">SUM(L6,W6,AH6,AQ6,AX6,BE6,BL6,BS6,BZ6)</f>
        <v>272</v>
      </c>
      <c r="CE6" s="49" t="n">
        <f aca="false">RANK(CD6,$CD$5:$CD$21,1)</f>
        <v>14</v>
      </c>
      <c r="CF6" s="1" t="s">
        <v>74</v>
      </c>
    </row>
    <row r="7" customFormat="false" ht="18.75" hidden="false" customHeight="false" outlineLevel="0" collapsed="false">
      <c r="A7" s="38" t="n">
        <v>3</v>
      </c>
      <c r="B7" s="39" t="s">
        <v>41</v>
      </c>
      <c r="C7" s="40" t="n">
        <f aca="false">ToanDoan_TheoKhoi!E7</f>
        <v>5.56</v>
      </c>
      <c r="D7" s="41" t="n">
        <f aca="false">ToanDoan_TheoKhoi!F7</f>
        <v>10</v>
      </c>
      <c r="E7" s="42" t="n">
        <f aca="false">ToanDoan_TheoKhoi!N7</f>
        <v>5.2</v>
      </c>
      <c r="F7" s="41" t="n">
        <f aca="false">ToanDoan_TheoKhoi!O7</f>
        <v>7</v>
      </c>
      <c r="G7" s="42" t="n">
        <f aca="false">ToanDoan_TheoKhoi!Y7</f>
        <v>4.05</v>
      </c>
      <c r="H7" s="43" t="n">
        <f aca="false">ToanDoan_TheoKhoi!Z7</f>
        <v>5</v>
      </c>
      <c r="I7" s="42" t="n">
        <f aca="false">ToanDoan_TheoKhoi!AT7</f>
        <v>7.58</v>
      </c>
      <c r="J7" s="104" t="n">
        <f aca="false">ToanDoan_TheoKhoi!AU7</f>
        <v>6</v>
      </c>
      <c r="K7" s="106" t="n">
        <f aca="false">SUM(C7,E7,G7,I7)</f>
        <v>22.39</v>
      </c>
      <c r="L7" s="107" t="n">
        <f aca="false">SUM(D7,F7,H7,J7)</f>
        <v>28</v>
      </c>
      <c r="M7" s="46" t="n">
        <v>6</v>
      </c>
      <c r="N7" s="40" t="n">
        <f aca="false">ToanDoan_TheoKhoi!C7</f>
        <v>7.13</v>
      </c>
      <c r="O7" s="41" t="n">
        <f aca="false">ToanDoan_TheoKhoi!D7</f>
        <v>16</v>
      </c>
      <c r="P7" s="42" t="n">
        <f aca="false">ToanDoan_TheoKhoi!L7</f>
        <v>10.67</v>
      </c>
      <c r="Q7" s="41" t="n">
        <f aca="false">ToanDoan_TheoKhoi!M7</f>
        <v>8</v>
      </c>
      <c r="R7" s="42" t="n">
        <f aca="false">ToanDoan_TheoKhoi!W7</f>
        <v>5.06</v>
      </c>
      <c r="S7" s="41" t="n">
        <f aca="false">ToanDoan_TheoKhoi!X7</f>
        <v>17</v>
      </c>
      <c r="T7" s="42" t="n">
        <f aca="false">ToanDoan_TheoKhoi!AR7</f>
        <v>5.25</v>
      </c>
      <c r="U7" s="43" t="n">
        <f aca="false">ToanDoan_TheoKhoi!AS7</f>
        <v>12</v>
      </c>
      <c r="V7" s="106" t="n">
        <f aca="false">SUM(N7,P7,R7,T7)</f>
        <v>28.11</v>
      </c>
      <c r="W7" s="107" t="n">
        <f aca="false">SUM(O7,Q7,S7,U7)</f>
        <v>53</v>
      </c>
      <c r="X7" s="49" t="n">
        <v>16</v>
      </c>
      <c r="Y7" s="40" t="n">
        <f aca="false">ToanDoan_TheoKhoi!G7</f>
        <v>11.41</v>
      </c>
      <c r="Z7" s="41" t="n">
        <f aca="false">ToanDoan_TheoKhoi!H7</f>
        <v>6</v>
      </c>
      <c r="AA7" s="42" t="n">
        <f aca="false">ToanDoan_TheoKhoi!P7</f>
        <v>12.38</v>
      </c>
      <c r="AB7" s="41" t="n">
        <f aca="false">ToanDoan_TheoKhoi!Q7</f>
        <v>6</v>
      </c>
      <c r="AC7" s="42" t="n">
        <f aca="false">ToanDoan_TheoKhoi!AA7</f>
        <v>7.73</v>
      </c>
      <c r="AD7" s="105" t="n">
        <f aca="false">ToanDoan_TheoKhoi!AB7</f>
        <v>8</v>
      </c>
      <c r="AE7" s="42" t="n">
        <f aca="false">ToanDoan_TheoKhoi!AV7</f>
        <v>12.95</v>
      </c>
      <c r="AF7" s="104" t="n">
        <f aca="false">ToanDoan_TheoKhoi!AW7</f>
        <v>1</v>
      </c>
      <c r="AG7" s="47" t="n">
        <f aca="false">SUM(Y7,AA7,AC7,AE7)</f>
        <v>44.47</v>
      </c>
      <c r="AH7" s="48" t="n">
        <f aca="false">SUM(Z7,AB7,AD7,AF7)</f>
        <v>21</v>
      </c>
      <c r="AI7" s="49" t="n">
        <f aca="false">RANK(AH7,$AH$5:$AH$21,1)</f>
        <v>5</v>
      </c>
      <c r="AJ7" s="42" t="n">
        <f aca="false">ToanDoan_TheoKhoi!R7</f>
        <v>5.75</v>
      </c>
      <c r="AK7" s="105" t="n">
        <f aca="false">ToanDoan_TheoKhoi!S7</f>
        <v>11</v>
      </c>
      <c r="AL7" s="42" t="n">
        <f aca="false">ToanDoan_TheoKhoi!AC7</f>
        <v>3.31</v>
      </c>
      <c r="AM7" s="105" t="n">
        <f aca="false">ToanDoan_TheoKhoi!AD7</f>
        <v>13</v>
      </c>
      <c r="AN7" s="42" t="n">
        <f aca="false">ToanDoan_TheoKhoi!AX7</f>
        <v>9.33</v>
      </c>
      <c r="AO7" s="104" t="n">
        <f aca="false">ToanDoan_TheoKhoi!AY7</f>
        <v>3</v>
      </c>
      <c r="AP7" s="66" t="n">
        <f aca="false">SUM(AJ7,AL7,AN7)</f>
        <v>18.39</v>
      </c>
      <c r="AQ7" s="67" t="n">
        <f aca="false">SUM(AK7,AM7,AO7)</f>
        <v>27</v>
      </c>
      <c r="AR7" s="49" t="n">
        <f aca="false">RANK(AQ7,$AQ$5:$AQ$21,1)</f>
        <v>9</v>
      </c>
      <c r="AS7" s="42" t="n">
        <f aca="false">ToanDoan_TheoKhoi!AE7</f>
        <v>5.7</v>
      </c>
      <c r="AT7" s="105" t="n">
        <f aca="false">ToanDoan_TheoKhoi!AF7</f>
        <v>13</v>
      </c>
      <c r="AU7" s="42" t="n">
        <f aca="false">ToanDoan_TheoKhoi!AZ7</f>
        <v>7.44</v>
      </c>
      <c r="AV7" s="104" t="n">
        <f aca="false">ToanDoan_TheoKhoi!BA7</f>
        <v>9</v>
      </c>
      <c r="AW7" s="47" t="n">
        <f aca="false">SUM(AS7,AU7)</f>
        <v>13.14</v>
      </c>
      <c r="AX7" s="48" t="n">
        <f aca="false">SUM(AT7,AV7)</f>
        <v>22</v>
      </c>
      <c r="AY7" s="49" t="n">
        <f aca="false">RANK(AX7,$AX$5:$AX$21,1)</f>
        <v>11</v>
      </c>
      <c r="AZ7" s="42" t="n">
        <f aca="false">ToanDoan_TheoKhoi!AG7</f>
        <v>11.57</v>
      </c>
      <c r="BA7" s="105" t="n">
        <f aca="false">ToanDoan_TheoKhoi!AH7</f>
        <v>6</v>
      </c>
      <c r="BB7" s="42" t="n">
        <f aca="false">ToanDoan_TheoKhoi!BB7</f>
        <v>6.69</v>
      </c>
      <c r="BC7" s="104" t="n">
        <f aca="false">ToanDoan_TheoKhoi!BC7</f>
        <v>13</v>
      </c>
      <c r="BD7" s="108" t="n">
        <f aca="false">SUM(AZ7,BB7)</f>
        <v>18.26</v>
      </c>
      <c r="BE7" s="67" t="n">
        <f aca="false">SUM(BA7,BC7)</f>
        <v>19</v>
      </c>
      <c r="BF7" s="49" t="n">
        <f aca="false">RANK(BE7,$BE$5:$BE$21,1)</f>
        <v>9</v>
      </c>
      <c r="BG7" s="42" t="n">
        <f aca="false">ToanDoan_TheoKhoi!AI7</f>
        <v>3.83</v>
      </c>
      <c r="BH7" s="105" t="n">
        <f aca="false">ToanDoan_TheoKhoi!AJ7</f>
        <v>13</v>
      </c>
      <c r="BI7" s="42" t="n">
        <f aca="false">ToanDoan_TheoKhoi!BD7</f>
        <v>13.08</v>
      </c>
      <c r="BJ7" s="104" t="n">
        <f aca="false">ToanDoan_TheoKhoi!BE7</f>
        <v>1</v>
      </c>
      <c r="BK7" s="62" t="n">
        <f aca="false">SUM(BG7,BI7)</f>
        <v>16.91</v>
      </c>
      <c r="BL7" s="63" t="n">
        <f aca="false">SUM(BJ7,BH7)</f>
        <v>14</v>
      </c>
      <c r="BM7" s="49" t="n">
        <f aca="false">RANK(BL7,$BL$5:$BL$21,1)</f>
        <v>5</v>
      </c>
      <c r="BN7" s="42" t="n">
        <f aca="false">ToanDoan_TheoKhoi!AK7</f>
        <v>9.08</v>
      </c>
      <c r="BO7" s="105" t="n">
        <f aca="false">ToanDoan_TheoKhoi!AL7</f>
        <v>2</v>
      </c>
      <c r="BP7" s="42" t="n">
        <f aca="false">ToanDoan_TheoKhoi!BF7</f>
        <v>9.5</v>
      </c>
      <c r="BQ7" s="104" t="n">
        <f aca="false">ToanDoan_TheoKhoi!BG7</f>
        <v>3</v>
      </c>
      <c r="BR7" s="47" t="n">
        <f aca="false">SUM(BN7,BP7)</f>
        <v>18.58</v>
      </c>
      <c r="BS7" s="48" t="n">
        <f aca="false">SUM(BO7,BQ7)</f>
        <v>5</v>
      </c>
      <c r="BT7" s="49" t="n">
        <f aca="false">RANK(BS7,$BS$5:$BS$21,1)</f>
        <v>1</v>
      </c>
      <c r="BU7" s="42" t="n">
        <f aca="false">ToanDoan_TheoKhoi!AM7</f>
        <v>3.38</v>
      </c>
      <c r="BV7" s="105" t="n">
        <f aca="false">ToanDoan_TheoKhoi!AN7</f>
        <v>14</v>
      </c>
      <c r="BW7" s="42" t="n">
        <f aca="false">ToanDoan_TheoKhoi!BH7</f>
        <v>10</v>
      </c>
      <c r="BX7" s="104" t="n">
        <f aca="false">ToanDoan_TheoKhoi!BI7</f>
        <v>7</v>
      </c>
      <c r="BY7" s="47" t="n">
        <f aca="false">SUM(BU7,BW7)</f>
        <v>13.38</v>
      </c>
      <c r="BZ7" s="48" t="n">
        <f aca="false">SUM(BV7,BX7)</f>
        <v>21</v>
      </c>
      <c r="CA7" s="46" t="n">
        <f aca="false">RANK(BZ7,$BZ$5:$BZ$21,1)</f>
        <v>11</v>
      </c>
      <c r="CC7" s="54" t="n">
        <f aca="false">SUM(K7,V7,AG7,AP7,AW7,BD7,BK7,BR7,BY7)</f>
        <v>193.63</v>
      </c>
      <c r="CD7" s="55" t="n">
        <f aca="false">SUM(L7,W7,AH7,AQ7,AX7,BE7,BL7,BS7,BZ7)</f>
        <v>210</v>
      </c>
      <c r="CE7" s="49" t="n">
        <f aca="false">RANK(CD7,$CD$5:$CD$21,1)</f>
        <v>7</v>
      </c>
      <c r="CF7" s="1" t="s">
        <v>75</v>
      </c>
    </row>
    <row r="8" customFormat="false" ht="18.75" hidden="false" customHeight="false" outlineLevel="0" collapsed="false">
      <c r="A8" s="38" t="n">
        <v>4</v>
      </c>
      <c r="B8" s="39" t="s">
        <v>42</v>
      </c>
      <c r="C8" s="40" t="n">
        <f aca="false">ToanDoan_TheoKhoi!E8</f>
        <v>1.92</v>
      </c>
      <c r="D8" s="41" t="n">
        <f aca="false">ToanDoan_TheoKhoi!F8</f>
        <v>16</v>
      </c>
      <c r="E8" s="42" t="n">
        <f aca="false">ToanDoan_TheoKhoi!N8</f>
        <v>1.75</v>
      </c>
      <c r="F8" s="41" t="n">
        <f aca="false">ToanDoan_TheoKhoi!O8</f>
        <v>12</v>
      </c>
      <c r="G8" s="42" t="n">
        <f aca="false">ToanDoan_TheoKhoi!Y8</f>
        <v>2.92</v>
      </c>
      <c r="H8" s="43" t="n">
        <f aca="false">ToanDoan_TheoKhoi!Z8</f>
        <v>9</v>
      </c>
      <c r="I8" s="42" t="n">
        <f aca="false">ToanDoan_TheoKhoi!AT8</f>
        <v>0.33</v>
      </c>
      <c r="J8" s="104" t="n">
        <f aca="false">ToanDoan_TheoKhoi!AU8</f>
        <v>17</v>
      </c>
      <c r="K8" s="47" t="n">
        <f aca="false">SUM(C8,E8,G8,I8)</f>
        <v>6.92</v>
      </c>
      <c r="L8" s="48" t="n">
        <f aca="false">SUM(D8,F8,H8,J8)</f>
        <v>54</v>
      </c>
      <c r="M8" s="46" t="n">
        <f aca="false">RANK(L8,$L$5:$L$21,1)</f>
        <v>15</v>
      </c>
      <c r="N8" s="40" t="n">
        <f aca="false">ToanDoan_TheoKhoi!C8</f>
        <v>6.6</v>
      </c>
      <c r="O8" s="41" t="n">
        <f aca="false">ToanDoan_TheoKhoi!D8</f>
        <v>17</v>
      </c>
      <c r="P8" s="42" t="n">
        <f aca="false">ToanDoan_TheoKhoi!L8</f>
        <v>11</v>
      </c>
      <c r="Q8" s="41" t="n">
        <f aca="false">ToanDoan_TheoKhoi!M8</f>
        <v>7</v>
      </c>
      <c r="R8" s="42" t="n">
        <f aca="false">ToanDoan_TheoKhoi!W8</f>
        <v>6.25</v>
      </c>
      <c r="S8" s="41" t="n">
        <f aca="false">ToanDoan_TheoKhoi!X8</f>
        <v>15</v>
      </c>
      <c r="T8" s="42" t="n">
        <f aca="false">ToanDoan_TheoKhoi!AR8</f>
        <v>5.25</v>
      </c>
      <c r="U8" s="43" t="n">
        <f aca="false">ToanDoan_TheoKhoi!AS8</f>
        <v>14</v>
      </c>
      <c r="V8" s="106" t="n">
        <f aca="false">SUM(N8,P8,R8,T8)</f>
        <v>29.1</v>
      </c>
      <c r="W8" s="107" t="n">
        <f aca="false">SUM(O8,Q8,S8,U8)</f>
        <v>53</v>
      </c>
      <c r="X8" s="49" t="n">
        <f aca="false">RANK(W8,$W$5:$W$21,1)</f>
        <v>15</v>
      </c>
      <c r="Y8" s="40" t="n">
        <f aca="false">ToanDoan_TheoKhoi!G8</f>
        <v>6.78</v>
      </c>
      <c r="Z8" s="41" t="n">
        <f aca="false">ToanDoan_TheoKhoi!H8</f>
        <v>16</v>
      </c>
      <c r="AA8" s="42" t="n">
        <f aca="false">ToanDoan_TheoKhoi!P8</f>
        <v>6.98</v>
      </c>
      <c r="AB8" s="41" t="n">
        <f aca="false">ToanDoan_TheoKhoi!Q8</f>
        <v>16</v>
      </c>
      <c r="AC8" s="42" t="n">
        <f aca="false">ToanDoan_TheoKhoi!AA8</f>
        <v>11.58</v>
      </c>
      <c r="AD8" s="105" t="n">
        <f aca="false">ToanDoan_TheoKhoi!AB8</f>
        <v>3</v>
      </c>
      <c r="AE8" s="42" t="n">
        <f aca="false">ToanDoan_TheoKhoi!AV8</f>
        <v>8.1</v>
      </c>
      <c r="AF8" s="104" t="n">
        <f aca="false">ToanDoan_TheoKhoi!AW8</f>
        <v>10</v>
      </c>
      <c r="AG8" s="62" t="n">
        <f aca="false">SUM(Y8,AA8,AC8,AE8)</f>
        <v>33.44</v>
      </c>
      <c r="AH8" s="63" t="n">
        <f aca="false">SUM(Z8,AB8,AD8,AF8)</f>
        <v>45</v>
      </c>
      <c r="AI8" s="49" t="n">
        <f aca="false">RANK(AH8,$AH$5:$AH$21,1)</f>
        <v>13</v>
      </c>
      <c r="AJ8" s="42" t="n">
        <f aca="false">ToanDoan_TheoKhoi!R8</f>
        <v>2.75</v>
      </c>
      <c r="AK8" s="105" t="n">
        <f aca="false">ToanDoan_TheoKhoi!S8</f>
        <v>16</v>
      </c>
      <c r="AL8" s="42" t="n">
        <f aca="false">ToanDoan_TheoKhoi!AC8</f>
        <v>2</v>
      </c>
      <c r="AM8" s="105" t="n">
        <f aca="false">ToanDoan_TheoKhoi!AD8</f>
        <v>16</v>
      </c>
      <c r="AN8" s="42" t="n">
        <f aca="false">ToanDoan_TheoKhoi!AX8</f>
        <v>4.25</v>
      </c>
      <c r="AO8" s="104" t="n">
        <f aca="false">ToanDoan_TheoKhoi!AY8</f>
        <v>12</v>
      </c>
      <c r="AP8" s="47" t="n">
        <f aca="false">SUM(AJ8,AL8,AN8)</f>
        <v>9</v>
      </c>
      <c r="AQ8" s="48" t="n">
        <f aca="false">SUM(AK8,AM8,AO8)</f>
        <v>44</v>
      </c>
      <c r="AR8" s="49" t="n">
        <f aca="false">RANK(AQ8,$AQ$5:$AQ$21,1)</f>
        <v>16</v>
      </c>
      <c r="AS8" s="42" t="n">
        <f aca="false">ToanDoan_TheoKhoi!AE8</f>
        <v>7.36</v>
      </c>
      <c r="AT8" s="105" t="n">
        <f aca="false">ToanDoan_TheoKhoi!AF8</f>
        <v>10</v>
      </c>
      <c r="AU8" s="42" t="n">
        <f aca="false">ToanDoan_TheoKhoi!AZ8</f>
        <v>3.81</v>
      </c>
      <c r="AV8" s="104" t="n">
        <f aca="false">ToanDoan_TheoKhoi!BA8</f>
        <v>13</v>
      </c>
      <c r="AW8" s="47" t="n">
        <f aca="false">SUM(AS8,AU8)</f>
        <v>11.17</v>
      </c>
      <c r="AX8" s="48" t="n">
        <f aca="false">SUM(AT8,AV8)</f>
        <v>23</v>
      </c>
      <c r="AY8" s="49" t="n">
        <f aca="false">RANK(AX8,$AX$5:$AX$21,1)</f>
        <v>12</v>
      </c>
      <c r="AZ8" s="42" t="n">
        <f aca="false">ToanDoan_TheoKhoi!AG8</f>
        <v>4.75</v>
      </c>
      <c r="BA8" s="105" t="n">
        <f aca="false">ToanDoan_TheoKhoi!AH8</f>
        <v>16</v>
      </c>
      <c r="BB8" s="42" t="n">
        <f aca="false">ToanDoan_TheoKhoi!BB8</f>
        <v>0.67</v>
      </c>
      <c r="BC8" s="104" t="n">
        <f aca="false">ToanDoan_TheoKhoi!BC8</f>
        <v>17</v>
      </c>
      <c r="BD8" s="54" t="n">
        <f aca="false">SUM(AZ8,BB8)</f>
        <v>5.42</v>
      </c>
      <c r="BE8" s="48" t="n">
        <f aca="false">SUM(BA8,BC8)</f>
        <v>33</v>
      </c>
      <c r="BF8" s="49" t="n">
        <f aca="false">RANK(BE8,$BE$5:$BE$21,1)</f>
        <v>17</v>
      </c>
      <c r="BG8" s="42" t="n">
        <f aca="false">ToanDoan_TheoKhoi!AI8</f>
        <v>3</v>
      </c>
      <c r="BH8" s="105" t="n">
        <f aca="false">ToanDoan_TheoKhoi!AJ8</f>
        <v>15</v>
      </c>
      <c r="BI8" s="42" t="n">
        <f aca="false">ToanDoan_TheoKhoi!BD8</f>
        <v>7</v>
      </c>
      <c r="BJ8" s="104" t="n">
        <f aca="false">ToanDoan_TheoKhoi!BE8</f>
        <v>10</v>
      </c>
      <c r="BK8" s="106" t="n">
        <f aca="false">SUM(BG8,BI8)</f>
        <v>10</v>
      </c>
      <c r="BL8" s="107" t="n">
        <f aca="false">SUM(BJ8,BH8)</f>
        <v>25</v>
      </c>
      <c r="BM8" s="49" t="n">
        <f aca="false">RANK(BL8,$BL$5:$BL$21,1)</f>
        <v>14</v>
      </c>
      <c r="BN8" s="42" t="n">
        <f aca="false">ToanDoan_TheoKhoi!AK8</f>
        <v>6.33</v>
      </c>
      <c r="BO8" s="105" t="n">
        <f aca="false">ToanDoan_TheoKhoi!AL8</f>
        <v>7</v>
      </c>
      <c r="BP8" s="42" t="n">
        <f aca="false">ToanDoan_TheoKhoi!BF8</f>
        <v>6.5</v>
      </c>
      <c r="BQ8" s="104" t="n">
        <f aca="false">ToanDoan_TheoKhoi!BG8</f>
        <v>8</v>
      </c>
      <c r="BR8" s="47" t="n">
        <f aca="false">SUM(BN8,BP8)</f>
        <v>12.83</v>
      </c>
      <c r="BS8" s="48" t="n">
        <f aca="false">SUM(BO8,BQ8)</f>
        <v>15</v>
      </c>
      <c r="BT8" s="49" t="n">
        <f aca="false">RANK(BS8,$BS$5:$BS$21,1)</f>
        <v>6</v>
      </c>
      <c r="BU8" s="42" t="n">
        <f aca="false">ToanDoan_TheoKhoi!AM8</f>
        <v>2</v>
      </c>
      <c r="BV8" s="105" t="n">
        <f aca="false">ToanDoan_TheoKhoi!AN8</f>
        <v>15</v>
      </c>
      <c r="BW8" s="42" t="n">
        <f aca="false">ToanDoan_TheoKhoi!BH8</f>
        <v>4</v>
      </c>
      <c r="BX8" s="104" t="n">
        <f aca="false">ToanDoan_TheoKhoi!BI8</f>
        <v>13</v>
      </c>
      <c r="BY8" s="106" t="n">
        <f aca="false">SUM(BU8,BW8)</f>
        <v>6</v>
      </c>
      <c r="BZ8" s="107" t="n">
        <f aca="false">SUM(BV8,BX8)</f>
        <v>28</v>
      </c>
      <c r="CA8" s="46" t="n">
        <f aca="false">RANK(BZ8,$BZ$5:$BZ$21,1)</f>
        <v>15</v>
      </c>
      <c r="CC8" s="54" t="n">
        <f aca="false">SUM(K8,V8,AG8,AP8,AW8,BD8,BK8,BR8,BY8)</f>
        <v>123.88</v>
      </c>
      <c r="CD8" s="55" t="n">
        <f aca="false">SUM(L8,W8,AH8,AQ8,AX8,BE8,BL8,BS8,BZ8)</f>
        <v>320</v>
      </c>
      <c r="CE8" s="49" t="n">
        <f aca="false">RANK(CD8,$CD$5:$CD$21,1)</f>
        <v>16</v>
      </c>
      <c r="CF8" s="1" t="s">
        <v>76</v>
      </c>
    </row>
    <row r="9" customFormat="false" ht="18.75" hidden="false" customHeight="false" outlineLevel="0" collapsed="false">
      <c r="A9" s="38" t="n">
        <v>5</v>
      </c>
      <c r="B9" s="39" t="s">
        <v>43</v>
      </c>
      <c r="C9" s="40" t="n">
        <f aca="false">ToanDoan_TheoKhoi!E9</f>
        <v>3.13</v>
      </c>
      <c r="D9" s="41" t="n">
        <f aca="false">ToanDoan_TheoKhoi!F9</f>
        <v>12</v>
      </c>
      <c r="E9" s="42" t="n">
        <f aca="false">ToanDoan_TheoKhoi!N9</f>
        <v>3.81</v>
      </c>
      <c r="F9" s="41" t="n">
        <f aca="false">ToanDoan_TheoKhoi!O9</f>
        <v>9</v>
      </c>
      <c r="G9" s="42" t="n">
        <f aca="false">ToanDoan_TheoKhoi!Y9</f>
        <v>3.5</v>
      </c>
      <c r="H9" s="43" t="n">
        <f aca="false">ToanDoan_TheoKhoi!Z9</f>
        <v>7</v>
      </c>
      <c r="I9" s="42" t="n">
        <f aca="false">ToanDoan_TheoKhoi!AT9</f>
        <v>7.94</v>
      </c>
      <c r="J9" s="104" t="n">
        <f aca="false">ToanDoan_TheoKhoi!AU9</f>
        <v>5</v>
      </c>
      <c r="K9" s="47" t="n">
        <f aca="false">SUM(C9,E9,G9,I9)</f>
        <v>18.38</v>
      </c>
      <c r="L9" s="48" t="n">
        <f aca="false">SUM(D9,F9,H9,J9)</f>
        <v>33</v>
      </c>
      <c r="M9" s="46" t="n">
        <f aca="false">RANK(L9,$L$5:$L$21,1)</f>
        <v>8</v>
      </c>
      <c r="N9" s="40" t="n">
        <f aca="false">ToanDoan_TheoKhoi!C9</f>
        <v>10.06</v>
      </c>
      <c r="O9" s="41" t="n">
        <f aca="false">ToanDoan_TheoKhoi!D9</f>
        <v>7</v>
      </c>
      <c r="P9" s="42" t="n">
        <f aca="false">ToanDoan_TheoKhoi!L9</f>
        <v>11.88</v>
      </c>
      <c r="Q9" s="41" t="n">
        <f aca="false">ToanDoan_TheoKhoi!M9</f>
        <v>6</v>
      </c>
      <c r="R9" s="42" t="n">
        <f aca="false">ToanDoan_TheoKhoi!W9</f>
        <v>8.75</v>
      </c>
      <c r="S9" s="41" t="n">
        <f aca="false">ToanDoan_TheoKhoi!X9</f>
        <v>5</v>
      </c>
      <c r="T9" s="42" t="n">
        <f aca="false">ToanDoan_TheoKhoi!AR9</f>
        <v>4.88</v>
      </c>
      <c r="U9" s="43" t="n">
        <f aca="false">ToanDoan_TheoKhoi!AS9</f>
        <v>15</v>
      </c>
      <c r="V9" s="47" t="n">
        <f aca="false">SUM(N9,P9,R9,T9)</f>
        <v>35.57</v>
      </c>
      <c r="W9" s="48" t="n">
        <f aca="false">SUM(O9,Q9,S9,U9)</f>
        <v>33</v>
      </c>
      <c r="X9" s="49" t="n">
        <f aca="false">RANK(W9,$W$5:$W$21,1)</f>
        <v>6</v>
      </c>
      <c r="Y9" s="40" t="n">
        <f aca="false">ToanDoan_TheoKhoi!G9</f>
        <v>9.23</v>
      </c>
      <c r="Z9" s="41" t="n">
        <f aca="false">ToanDoan_TheoKhoi!H9</f>
        <v>9</v>
      </c>
      <c r="AA9" s="42" t="n">
        <f aca="false">ToanDoan_TheoKhoi!P9</f>
        <v>8.08</v>
      </c>
      <c r="AB9" s="41" t="n">
        <f aca="false">ToanDoan_TheoKhoi!Q9</f>
        <v>13</v>
      </c>
      <c r="AC9" s="42" t="n">
        <f aca="false">ToanDoan_TheoKhoi!AA9</f>
        <v>6.13</v>
      </c>
      <c r="AD9" s="105" t="n">
        <f aca="false">ToanDoan_TheoKhoi!AB9</f>
        <v>14</v>
      </c>
      <c r="AE9" s="42" t="n">
        <f aca="false">ToanDoan_TheoKhoi!AV9</f>
        <v>8.83</v>
      </c>
      <c r="AF9" s="104" t="n">
        <f aca="false">ToanDoan_TheoKhoi!AW9</f>
        <v>8</v>
      </c>
      <c r="AG9" s="106" t="n">
        <f aca="false">SUM(Y9,AA9,AC9,AE9)</f>
        <v>32.27</v>
      </c>
      <c r="AH9" s="107" t="n">
        <f aca="false">SUM(Z9,AB9,AD9,AF9)</f>
        <v>44</v>
      </c>
      <c r="AI9" s="49" t="n">
        <v>12</v>
      </c>
      <c r="AJ9" s="42" t="n">
        <f aca="false">ToanDoan_TheoKhoi!R9</f>
        <v>6.94</v>
      </c>
      <c r="AK9" s="105" t="n">
        <f aca="false">ToanDoan_TheoKhoi!S9</f>
        <v>7</v>
      </c>
      <c r="AL9" s="42" t="n">
        <f aca="false">ToanDoan_TheoKhoi!AC9</f>
        <v>6.42</v>
      </c>
      <c r="AM9" s="105" t="n">
        <f aca="false">ToanDoan_TheoKhoi!AD9</f>
        <v>8</v>
      </c>
      <c r="AN9" s="42" t="n">
        <f aca="false">ToanDoan_TheoKhoi!AX9</f>
        <v>5.58</v>
      </c>
      <c r="AO9" s="104" t="n">
        <f aca="false">ToanDoan_TheoKhoi!AY9</f>
        <v>8</v>
      </c>
      <c r="AP9" s="47" t="n">
        <f aca="false">SUM(AJ9,AL9,AN9)</f>
        <v>18.94</v>
      </c>
      <c r="AQ9" s="48" t="n">
        <f aca="false">SUM(AK9,AM9,AO9)</f>
        <v>23</v>
      </c>
      <c r="AR9" s="49" t="n">
        <f aca="false">RANK(AQ9,$AQ$5:$AQ$21,1)</f>
        <v>6</v>
      </c>
      <c r="AS9" s="42" t="n">
        <f aca="false">ToanDoan_TheoKhoi!AE9</f>
        <v>7.62</v>
      </c>
      <c r="AT9" s="105" t="n">
        <f aca="false">ToanDoan_TheoKhoi!AF9</f>
        <v>9</v>
      </c>
      <c r="AU9" s="42" t="n">
        <f aca="false">ToanDoan_TheoKhoi!AZ9</f>
        <v>11.81</v>
      </c>
      <c r="AV9" s="104" t="n">
        <f aca="false">ToanDoan_TheoKhoi!BA9</f>
        <v>4</v>
      </c>
      <c r="AW9" s="66" t="n">
        <f aca="false">SUM(AS9,AU9)</f>
        <v>19.43</v>
      </c>
      <c r="AX9" s="67" t="n">
        <f aca="false">SUM(AT9,AV9)</f>
        <v>13</v>
      </c>
      <c r="AY9" s="49" t="n">
        <f aca="false">RANK(AX9,$AX$5:$AX$21,1)</f>
        <v>5</v>
      </c>
      <c r="AZ9" s="42" t="n">
        <f aca="false">ToanDoan_TheoKhoi!AG9</f>
        <v>11.9</v>
      </c>
      <c r="BA9" s="105" t="n">
        <f aca="false">ToanDoan_TheoKhoi!AH9</f>
        <v>5</v>
      </c>
      <c r="BB9" s="42" t="n">
        <f aca="false">ToanDoan_TheoKhoi!BB9</f>
        <v>10.08</v>
      </c>
      <c r="BC9" s="104" t="n">
        <f aca="false">ToanDoan_TheoKhoi!BC9</f>
        <v>5</v>
      </c>
      <c r="BD9" s="54" t="n">
        <f aca="false">SUM(AZ9,BB9)</f>
        <v>21.98</v>
      </c>
      <c r="BE9" s="48" t="n">
        <f aca="false">SUM(BA9,BC9)</f>
        <v>10</v>
      </c>
      <c r="BF9" s="49" t="n">
        <f aca="false">RANK(BE9,$BE$5:$BE$21,1)</f>
        <v>3</v>
      </c>
      <c r="BG9" s="42" t="n">
        <f aca="false">ToanDoan_TheoKhoi!AI9</f>
        <v>5.33</v>
      </c>
      <c r="BH9" s="105" t="n">
        <f aca="false">ToanDoan_TheoKhoi!AJ9</f>
        <v>5</v>
      </c>
      <c r="BI9" s="42" t="n">
        <f aca="false">ToanDoan_TheoKhoi!BD9</f>
        <v>7.06</v>
      </c>
      <c r="BJ9" s="104" t="n">
        <f aca="false">ToanDoan_TheoKhoi!BE9</f>
        <v>9</v>
      </c>
      <c r="BK9" s="62" t="n">
        <f aca="false">SUM(BG9,BI9)</f>
        <v>12.39</v>
      </c>
      <c r="BL9" s="63" t="n">
        <f aca="false">SUM(BJ9,BH9)</f>
        <v>14</v>
      </c>
      <c r="BM9" s="49" t="n">
        <v>6</v>
      </c>
      <c r="BN9" s="42" t="n">
        <f aca="false">ToanDoan_TheoKhoi!AK9</f>
        <v>3.42</v>
      </c>
      <c r="BO9" s="105" t="n">
        <f aca="false">ToanDoan_TheoKhoi!AL9</f>
        <v>15</v>
      </c>
      <c r="BP9" s="42" t="n">
        <f aca="false">ToanDoan_TheoKhoi!BF9</f>
        <v>4.17</v>
      </c>
      <c r="BQ9" s="104" t="n">
        <f aca="false">ToanDoan_TheoKhoi!BG9</f>
        <v>16</v>
      </c>
      <c r="BR9" s="47" t="n">
        <f aca="false">SUM(BN9,BP9)</f>
        <v>7.59</v>
      </c>
      <c r="BS9" s="48" t="n">
        <f aca="false">SUM(BO9,BQ9)</f>
        <v>31</v>
      </c>
      <c r="BT9" s="49" t="n">
        <f aca="false">RANK(BS9,$BS$5:$BS$21,1)</f>
        <v>17</v>
      </c>
      <c r="BU9" s="42" t="n">
        <f aca="false">ToanDoan_TheoKhoi!AM9</f>
        <v>5.38</v>
      </c>
      <c r="BV9" s="105" t="n">
        <f aca="false">ToanDoan_TheoKhoi!AN9</f>
        <v>13</v>
      </c>
      <c r="BW9" s="42" t="n">
        <f aca="false">ToanDoan_TheoKhoi!BH9</f>
        <v>3.75</v>
      </c>
      <c r="BX9" s="104" t="n">
        <f aca="false">ToanDoan_TheoKhoi!BI9</f>
        <v>14</v>
      </c>
      <c r="BY9" s="47" t="n">
        <f aca="false">SUM(BU9,BW9)</f>
        <v>9.13</v>
      </c>
      <c r="BZ9" s="48" t="n">
        <f aca="false">SUM(BV9,BX9)</f>
        <v>27</v>
      </c>
      <c r="CA9" s="46" t="n">
        <f aca="false">RANK(BZ9,$BZ$5:$BZ$21,1)</f>
        <v>14</v>
      </c>
      <c r="CC9" s="54" t="n">
        <f aca="false">SUM(K9,V9,AG9,AP9,AW9,BD9,BK9,BR9,BY9)</f>
        <v>175.68</v>
      </c>
      <c r="CD9" s="55" t="n">
        <f aca="false">SUM(L9,W9,AH9,AQ9,AX9,BE9,BL9,BS9,BZ9)</f>
        <v>228</v>
      </c>
      <c r="CE9" s="49" t="n">
        <f aca="false">RANK(CD9,$CD$5:$CD$21,1)</f>
        <v>8</v>
      </c>
      <c r="CF9" s="1" t="s">
        <v>77</v>
      </c>
    </row>
    <row r="10" customFormat="false" ht="18.75" hidden="false" customHeight="false" outlineLevel="0" collapsed="false">
      <c r="A10" s="38" t="n">
        <v>6</v>
      </c>
      <c r="B10" s="39" t="s">
        <v>44</v>
      </c>
      <c r="C10" s="40" t="n">
        <f aca="false">ToanDoan_TheoKhoi!E10</f>
        <v>10.08</v>
      </c>
      <c r="D10" s="41" t="n">
        <f aca="false">ToanDoan_TheoKhoi!F10</f>
        <v>5</v>
      </c>
      <c r="E10" s="42" t="n">
        <f aca="false">ToanDoan_TheoKhoi!N10</f>
        <v>9.2</v>
      </c>
      <c r="F10" s="41" t="n">
        <f aca="false">ToanDoan_TheoKhoi!O10</f>
        <v>5</v>
      </c>
      <c r="G10" s="42" t="n">
        <f aca="false">ToanDoan_TheoKhoi!Y10</f>
        <v>4.44</v>
      </c>
      <c r="H10" s="43" t="n">
        <f aca="false">ToanDoan_TheoKhoi!Z10</f>
        <v>4</v>
      </c>
      <c r="I10" s="42" t="n">
        <f aca="false">ToanDoan_TheoKhoi!AT10</f>
        <v>8.83</v>
      </c>
      <c r="J10" s="104" t="n">
        <f aca="false">ToanDoan_TheoKhoi!AU10</f>
        <v>3</v>
      </c>
      <c r="K10" s="47" t="n">
        <f aca="false">SUM(C10,E10,G10,I10)</f>
        <v>32.55</v>
      </c>
      <c r="L10" s="48" t="n">
        <f aca="false">SUM(D10,F10,H10,J10)</f>
        <v>17</v>
      </c>
      <c r="M10" s="46" t="n">
        <f aca="false">RANK(L10,$L$5:$L$21,1)</f>
        <v>3</v>
      </c>
      <c r="N10" s="40" t="n">
        <f aca="false">ToanDoan_TheoKhoi!C10</f>
        <v>9.88</v>
      </c>
      <c r="O10" s="41" t="n">
        <f aca="false">ToanDoan_TheoKhoi!D10</f>
        <v>8</v>
      </c>
      <c r="P10" s="42" t="n">
        <f aca="false">ToanDoan_TheoKhoi!L10</f>
        <v>10.3</v>
      </c>
      <c r="Q10" s="41" t="n">
        <f aca="false">ToanDoan_TheoKhoi!M10</f>
        <v>12</v>
      </c>
      <c r="R10" s="42" t="n">
        <f aca="false">ToanDoan_TheoKhoi!W10</f>
        <v>7.81</v>
      </c>
      <c r="S10" s="41" t="n">
        <f aca="false">ToanDoan_TheoKhoi!X10</f>
        <v>8</v>
      </c>
      <c r="T10" s="42" t="n">
        <f aca="false">ToanDoan_TheoKhoi!AR10</f>
        <v>4.56</v>
      </c>
      <c r="U10" s="43" t="n">
        <f aca="false">ToanDoan_TheoKhoi!AS10</f>
        <v>16</v>
      </c>
      <c r="V10" s="47" t="n">
        <f aca="false">SUM(N10,P10,R10,T10)</f>
        <v>32.55</v>
      </c>
      <c r="W10" s="48" t="n">
        <f aca="false">SUM(O10,Q10,S10,U10)</f>
        <v>44</v>
      </c>
      <c r="X10" s="49" t="n">
        <f aca="false">RANK(W10,$W$5:$W$21,1)</f>
        <v>14</v>
      </c>
      <c r="Y10" s="40" t="n">
        <f aca="false">ToanDoan_TheoKhoi!G10</f>
        <v>8.4</v>
      </c>
      <c r="Z10" s="41" t="n">
        <f aca="false">ToanDoan_TheoKhoi!H10</f>
        <v>11</v>
      </c>
      <c r="AA10" s="42" t="n">
        <f aca="false">ToanDoan_TheoKhoi!P10</f>
        <v>8.32</v>
      </c>
      <c r="AB10" s="41" t="n">
        <f aca="false">ToanDoan_TheoKhoi!Q10</f>
        <v>12</v>
      </c>
      <c r="AC10" s="42" t="n">
        <f aca="false">ToanDoan_TheoKhoi!AA10</f>
        <v>5.25</v>
      </c>
      <c r="AD10" s="105" t="n">
        <f aca="false">ToanDoan_TheoKhoi!AB10</f>
        <v>16</v>
      </c>
      <c r="AE10" s="42" t="n">
        <f aca="false">ToanDoan_TheoKhoi!AV10</f>
        <v>9.4</v>
      </c>
      <c r="AF10" s="104" t="n">
        <f aca="false">ToanDoan_TheoKhoi!AW10</f>
        <v>6</v>
      </c>
      <c r="AG10" s="62" t="n">
        <f aca="false">SUM(Y10,AA10,AC10,AE10)</f>
        <v>31.37</v>
      </c>
      <c r="AH10" s="63" t="n">
        <f aca="false">SUM(Z10,AB10,AD10,AF10)</f>
        <v>45</v>
      </c>
      <c r="AI10" s="49" t="n">
        <v>14</v>
      </c>
      <c r="AJ10" s="42" t="n">
        <f aca="false">ToanDoan_TheoKhoi!R10</f>
        <v>8.1</v>
      </c>
      <c r="AK10" s="105" t="n">
        <f aca="false">ToanDoan_TheoKhoi!S10</f>
        <v>3</v>
      </c>
      <c r="AL10" s="42" t="n">
        <f aca="false">ToanDoan_TheoKhoi!AC10</f>
        <v>12.63</v>
      </c>
      <c r="AM10" s="105" t="n">
        <f aca="false">ToanDoan_TheoKhoi!AD10</f>
        <v>1</v>
      </c>
      <c r="AN10" s="42" t="n">
        <f aca="false">ToanDoan_TheoKhoi!AX10</f>
        <v>11.75</v>
      </c>
      <c r="AO10" s="104" t="n">
        <f aca="false">ToanDoan_TheoKhoi!AY10</f>
        <v>1</v>
      </c>
      <c r="AP10" s="47" t="n">
        <f aca="false">SUM(AJ10,AL10,AN10)</f>
        <v>32.48</v>
      </c>
      <c r="AQ10" s="48" t="n">
        <f aca="false">SUM(AK10,AM10,AO10)</f>
        <v>5</v>
      </c>
      <c r="AR10" s="49" t="n">
        <f aca="false">RANK(AQ10,$AQ$5:$AQ$21,1)</f>
        <v>1</v>
      </c>
      <c r="AS10" s="42" t="n">
        <f aca="false">ToanDoan_TheoKhoi!AE10</f>
        <v>6.17</v>
      </c>
      <c r="AT10" s="105" t="n">
        <f aca="false">ToanDoan_TheoKhoi!AF10</f>
        <v>11</v>
      </c>
      <c r="AU10" s="42" t="n">
        <f aca="false">ToanDoan_TheoKhoi!AZ10</f>
        <v>3.31</v>
      </c>
      <c r="AV10" s="104" t="n">
        <f aca="false">ToanDoan_TheoKhoi!BA10</f>
        <v>16</v>
      </c>
      <c r="AW10" s="47" t="n">
        <f aca="false">SUM(AS10,AU10)</f>
        <v>9.48</v>
      </c>
      <c r="AX10" s="48" t="n">
        <f aca="false">SUM(AT10,AV10)</f>
        <v>27</v>
      </c>
      <c r="AY10" s="49" t="n">
        <f aca="false">RANK(AX10,$AX$5:$AX$21,1)</f>
        <v>15</v>
      </c>
      <c r="AZ10" s="42" t="n">
        <f aca="false">ToanDoan_TheoKhoi!AG10</f>
        <v>5.14</v>
      </c>
      <c r="BA10" s="105" t="n">
        <f aca="false">ToanDoan_TheoKhoi!AH10</f>
        <v>15</v>
      </c>
      <c r="BB10" s="42" t="n">
        <f aca="false">ToanDoan_TheoKhoi!BB10</f>
        <v>11</v>
      </c>
      <c r="BC10" s="104" t="n">
        <f aca="false">ToanDoan_TheoKhoi!BC10</f>
        <v>4</v>
      </c>
      <c r="BD10" s="108" t="n">
        <f aca="false">SUM(AZ10,BB10)</f>
        <v>16.14</v>
      </c>
      <c r="BE10" s="67" t="n">
        <f aca="false">SUM(BA10,BC10)</f>
        <v>19</v>
      </c>
      <c r="BF10" s="49" t="n">
        <v>10</v>
      </c>
      <c r="BG10" s="42" t="n">
        <f aca="false">ToanDoan_TheoKhoi!AI10</f>
        <v>4.75</v>
      </c>
      <c r="BH10" s="105" t="n">
        <f aca="false">ToanDoan_TheoKhoi!AJ10</f>
        <v>8</v>
      </c>
      <c r="BI10" s="42" t="n">
        <f aca="false">ToanDoan_TheoKhoi!BD10</f>
        <v>9.15</v>
      </c>
      <c r="BJ10" s="104" t="n">
        <f aca="false">ToanDoan_TheoKhoi!BE10</f>
        <v>4</v>
      </c>
      <c r="BK10" s="47" t="n">
        <f aca="false">SUM(BG10,BI10)</f>
        <v>13.9</v>
      </c>
      <c r="BL10" s="48" t="n">
        <f aca="false">SUM(BJ10,BH10)</f>
        <v>12</v>
      </c>
      <c r="BM10" s="49" t="n">
        <f aca="false">RANK(BL10,$BL$5:$BL$21,1)</f>
        <v>3</v>
      </c>
      <c r="BN10" s="42" t="n">
        <f aca="false">ToanDoan_TheoKhoi!AK10</f>
        <v>6.44</v>
      </c>
      <c r="BO10" s="105" t="n">
        <f aca="false">ToanDoan_TheoKhoi!AL10</f>
        <v>6</v>
      </c>
      <c r="BP10" s="42" t="n">
        <f aca="false">ToanDoan_TheoKhoi!BF10</f>
        <v>4.81</v>
      </c>
      <c r="BQ10" s="104" t="n">
        <f aca="false">ToanDoan_TheoKhoi!BG10</f>
        <v>14</v>
      </c>
      <c r="BR10" s="47" t="n">
        <f aca="false">SUM(BN10,BP10)</f>
        <v>11.25</v>
      </c>
      <c r="BS10" s="48" t="n">
        <f aca="false">SUM(BO10,BQ10)</f>
        <v>20</v>
      </c>
      <c r="BT10" s="49" t="n">
        <f aca="false">RANK(BS10,$BS$5:$BS$21,1)</f>
        <v>11</v>
      </c>
      <c r="BU10" s="42" t="n">
        <f aca="false">ToanDoan_TheoKhoi!AM10</f>
        <v>17.25</v>
      </c>
      <c r="BV10" s="105" t="n">
        <f aca="false">ToanDoan_TheoKhoi!AN10</f>
        <v>2</v>
      </c>
      <c r="BW10" s="42" t="n">
        <f aca="false">ToanDoan_TheoKhoi!BH10</f>
        <v>20.38</v>
      </c>
      <c r="BX10" s="104" t="n">
        <f aca="false">ToanDoan_TheoKhoi!BI10</f>
        <v>1</v>
      </c>
      <c r="BY10" s="47" t="n">
        <f aca="false">SUM(BU10,BW10)</f>
        <v>37.63</v>
      </c>
      <c r="BZ10" s="48" t="n">
        <f aca="false">SUM(BV10,BX10)</f>
        <v>3</v>
      </c>
      <c r="CA10" s="46" t="n">
        <f aca="false">RANK(BZ10,$BZ$5:$BZ$21,1)</f>
        <v>1</v>
      </c>
      <c r="CC10" s="54" t="n">
        <f aca="false">SUM(K10,V10,AG10,AP10,AW10,BD10,BK10,BR10,BY10)</f>
        <v>217.35</v>
      </c>
      <c r="CD10" s="55" t="n">
        <f aca="false">SUM(L10,W10,AH10,AQ10,AX10,BE10,BL10,BS10,BZ10)</f>
        <v>192</v>
      </c>
      <c r="CE10" s="49" t="n">
        <f aca="false">RANK(CD10,$CD$5:$CD$21,1)</f>
        <v>5</v>
      </c>
      <c r="CF10" s="1" t="s">
        <v>78</v>
      </c>
    </row>
    <row r="11" customFormat="false" ht="18.75" hidden="false" customHeight="false" outlineLevel="0" collapsed="false">
      <c r="A11" s="38" t="n">
        <v>7</v>
      </c>
      <c r="B11" s="39" t="s">
        <v>45</v>
      </c>
      <c r="C11" s="40" t="n">
        <f aca="false">ToanDoan_TheoKhoi!E11</f>
        <v>8.4</v>
      </c>
      <c r="D11" s="41" t="n">
        <f aca="false">ToanDoan_TheoKhoi!F11</f>
        <v>6</v>
      </c>
      <c r="E11" s="42" t="n">
        <f aca="false">ToanDoan_TheoKhoi!N11</f>
        <v>12.1</v>
      </c>
      <c r="F11" s="41" t="n">
        <f aca="false">ToanDoan_TheoKhoi!O11</f>
        <v>1</v>
      </c>
      <c r="G11" s="42" t="n">
        <f aca="false">ToanDoan_TheoKhoi!Y11</f>
        <v>9.17</v>
      </c>
      <c r="H11" s="43" t="n">
        <f aca="false">ToanDoan_TheoKhoi!Z11</f>
        <v>2</v>
      </c>
      <c r="I11" s="42" t="n">
        <f aca="false">ToanDoan_TheoKhoi!AT11</f>
        <v>12.58</v>
      </c>
      <c r="J11" s="104" t="n">
        <f aca="false">ToanDoan_TheoKhoi!AU11</f>
        <v>2</v>
      </c>
      <c r="K11" s="47" t="n">
        <f aca="false">SUM(C11,E11,G11,I11)</f>
        <v>42.25</v>
      </c>
      <c r="L11" s="48" t="n">
        <f aca="false">SUM(D11,F11,H11,J11)</f>
        <v>11</v>
      </c>
      <c r="M11" s="46" t="n">
        <f aca="false">RANK(L11,$L$5:$L$21,1)</f>
        <v>2</v>
      </c>
      <c r="N11" s="40" t="n">
        <f aca="false">ToanDoan_TheoKhoi!C11</f>
        <v>8.95</v>
      </c>
      <c r="O11" s="41" t="n">
        <f aca="false">ToanDoan_TheoKhoi!D11</f>
        <v>14</v>
      </c>
      <c r="P11" s="42" t="n">
        <f aca="false">ToanDoan_TheoKhoi!L11</f>
        <v>12.38</v>
      </c>
      <c r="Q11" s="41" t="n">
        <f aca="false">ToanDoan_TheoKhoi!M11</f>
        <v>4</v>
      </c>
      <c r="R11" s="42" t="n">
        <f aca="false">ToanDoan_TheoKhoi!W11</f>
        <v>10.83</v>
      </c>
      <c r="S11" s="41" t="n">
        <f aca="false">ToanDoan_TheoKhoi!X11</f>
        <v>2</v>
      </c>
      <c r="T11" s="42" t="n">
        <f aca="false">ToanDoan_TheoKhoi!AR11</f>
        <v>7.67</v>
      </c>
      <c r="U11" s="43" t="n">
        <f aca="false">ToanDoan_TheoKhoi!AS11</f>
        <v>1</v>
      </c>
      <c r="V11" s="47" t="n">
        <f aca="false">SUM(N11,P11,R11,T11)</f>
        <v>39.83</v>
      </c>
      <c r="W11" s="48" t="n">
        <f aca="false">SUM(O11,Q11,S11,U11)</f>
        <v>21</v>
      </c>
      <c r="X11" s="49" t="n">
        <f aca="false">RANK(W11,$W$5:$W$21,1)</f>
        <v>3</v>
      </c>
      <c r="Y11" s="40" t="n">
        <f aca="false">ToanDoan_TheoKhoi!G11</f>
        <v>13.5</v>
      </c>
      <c r="Z11" s="41" t="n">
        <f aca="false">ToanDoan_TheoKhoi!H11</f>
        <v>4</v>
      </c>
      <c r="AA11" s="42" t="n">
        <f aca="false">ToanDoan_TheoKhoi!P11</f>
        <v>15.58</v>
      </c>
      <c r="AB11" s="41" t="n">
        <f aca="false">ToanDoan_TheoKhoi!Q11</f>
        <v>1</v>
      </c>
      <c r="AC11" s="42" t="n">
        <f aca="false">ToanDoan_TheoKhoi!AA11</f>
        <v>10.7</v>
      </c>
      <c r="AD11" s="105" t="n">
        <f aca="false">ToanDoan_TheoKhoi!AB11</f>
        <v>4</v>
      </c>
      <c r="AE11" s="42" t="n">
        <f aca="false">ToanDoan_TheoKhoi!AV11</f>
        <v>11.88</v>
      </c>
      <c r="AF11" s="104" t="n">
        <f aca="false">ToanDoan_TheoKhoi!AW11</f>
        <v>2</v>
      </c>
      <c r="AG11" s="47" t="n">
        <f aca="false">SUM(Y11,AA11,AC11,AE11)</f>
        <v>51.66</v>
      </c>
      <c r="AH11" s="48" t="n">
        <f aca="false">SUM(Z11,AB11,AD11,AF11)</f>
        <v>11</v>
      </c>
      <c r="AI11" s="49" t="n">
        <f aca="false">RANK(AH11,$AH$5:$AH$21,1)</f>
        <v>1</v>
      </c>
      <c r="AJ11" s="42" t="n">
        <f aca="false">ToanDoan_TheoKhoi!R11</f>
        <v>4.19</v>
      </c>
      <c r="AK11" s="105" t="n">
        <f aca="false">ToanDoan_TheoKhoi!S11</f>
        <v>13</v>
      </c>
      <c r="AL11" s="42" t="n">
        <f aca="false">ToanDoan_TheoKhoi!AC11</f>
        <v>11</v>
      </c>
      <c r="AM11" s="105" t="n">
        <f aca="false">ToanDoan_TheoKhoi!AD11</f>
        <v>3</v>
      </c>
      <c r="AN11" s="42" t="n">
        <f aca="false">ToanDoan_TheoKhoi!AX11</f>
        <v>11</v>
      </c>
      <c r="AO11" s="104" t="n">
        <f aca="false">ToanDoan_TheoKhoi!AY11</f>
        <v>2</v>
      </c>
      <c r="AP11" s="47" t="n">
        <f aca="false">SUM(AJ11,AL11,AN11)</f>
        <v>26.19</v>
      </c>
      <c r="AQ11" s="48" t="n">
        <f aca="false">SUM(AK11,AM11,AO11)</f>
        <v>18</v>
      </c>
      <c r="AR11" s="49" t="n">
        <f aca="false">RANK(AQ11,$AQ$5:$AQ$21,1)</f>
        <v>4</v>
      </c>
      <c r="AS11" s="42" t="n">
        <f aca="false">ToanDoan_TheoKhoi!AE11</f>
        <v>12.29</v>
      </c>
      <c r="AT11" s="105" t="n">
        <f aca="false">ToanDoan_TheoKhoi!AF11</f>
        <v>2</v>
      </c>
      <c r="AU11" s="42" t="n">
        <f aca="false">ToanDoan_TheoKhoi!AZ11</f>
        <v>17.08</v>
      </c>
      <c r="AV11" s="104" t="n">
        <f aca="false">ToanDoan_TheoKhoi!BA11</f>
        <v>1</v>
      </c>
      <c r="AW11" s="47" t="n">
        <f aca="false">SUM(AS11,AU11)</f>
        <v>29.37</v>
      </c>
      <c r="AX11" s="48" t="n">
        <f aca="false">SUM(AT11,AV11)</f>
        <v>3</v>
      </c>
      <c r="AY11" s="49" t="n">
        <f aca="false">RANK(AX11,$AX$5:$AX$21,1)</f>
        <v>1</v>
      </c>
      <c r="AZ11" s="42" t="n">
        <f aca="false">ToanDoan_TheoKhoi!AG11</f>
        <v>10.98</v>
      </c>
      <c r="BA11" s="105" t="n">
        <f aca="false">ToanDoan_TheoKhoi!AH11</f>
        <v>7</v>
      </c>
      <c r="BB11" s="42" t="n">
        <f aca="false">ToanDoan_TheoKhoi!BB11</f>
        <v>8.25</v>
      </c>
      <c r="BC11" s="104" t="n">
        <f aca="false">ToanDoan_TheoKhoi!BC11</f>
        <v>8</v>
      </c>
      <c r="BD11" s="69" t="n">
        <f aca="false">SUM(AZ11,BB11)</f>
        <v>19.23</v>
      </c>
      <c r="BE11" s="107" t="n">
        <f aca="false">SUM(BA11,BC11)</f>
        <v>15</v>
      </c>
      <c r="BF11" s="49" t="n">
        <v>7</v>
      </c>
      <c r="BG11" s="42" t="n">
        <f aca="false">ToanDoan_TheoKhoi!AI11</f>
        <v>4.42</v>
      </c>
      <c r="BH11" s="105" t="n">
        <f aca="false">ToanDoan_TheoKhoi!AJ11</f>
        <v>10</v>
      </c>
      <c r="BI11" s="42" t="n">
        <f aca="false">ToanDoan_TheoKhoi!BD11</f>
        <v>4</v>
      </c>
      <c r="BJ11" s="104" t="n">
        <f aca="false">ToanDoan_TheoKhoi!BE11</f>
        <v>15</v>
      </c>
      <c r="BK11" s="106" t="n">
        <f aca="false">SUM(BG11,BI11)</f>
        <v>8.42</v>
      </c>
      <c r="BL11" s="107" t="n">
        <f aca="false">SUM(BJ11,BH11)</f>
        <v>25</v>
      </c>
      <c r="BM11" s="49" t="n">
        <v>15</v>
      </c>
      <c r="BN11" s="42" t="n">
        <f aca="false">ToanDoan_TheoKhoi!AK11</f>
        <v>8.75</v>
      </c>
      <c r="BO11" s="105" t="n">
        <f aca="false">ToanDoan_TheoKhoi!AL11</f>
        <v>3</v>
      </c>
      <c r="BP11" s="42" t="n">
        <f aca="false">ToanDoan_TheoKhoi!BF11</f>
        <v>7.69</v>
      </c>
      <c r="BQ11" s="104" t="n">
        <f aca="false">ToanDoan_TheoKhoi!BG11</f>
        <v>5</v>
      </c>
      <c r="BR11" s="47" t="n">
        <f aca="false">SUM(BN11,BP11)</f>
        <v>16.44</v>
      </c>
      <c r="BS11" s="48" t="n">
        <f aca="false">SUM(BO11,BQ11)</f>
        <v>8</v>
      </c>
      <c r="BT11" s="49" t="n">
        <f aca="false">RANK(BS11,$BS$5:$BS$21,1)</f>
        <v>2</v>
      </c>
      <c r="BU11" s="42" t="n">
        <f aca="false">ToanDoan_TheoKhoi!AM11</f>
        <v>5.88</v>
      </c>
      <c r="BV11" s="105" t="n">
        <f aca="false">ToanDoan_TheoKhoi!AN11</f>
        <v>12</v>
      </c>
      <c r="BW11" s="42" t="n">
        <f aca="false">ToanDoan_TheoKhoi!BH11</f>
        <v>14.75</v>
      </c>
      <c r="BX11" s="104" t="n">
        <f aca="false">ToanDoan_TheoKhoi!BI11</f>
        <v>2</v>
      </c>
      <c r="BY11" s="47" t="n">
        <f aca="false">SUM(BU11,BW11)</f>
        <v>20.63</v>
      </c>
      <c r="BZ11" s="48" t="n">
        <f aca="false">SUM(BV11,BX11)</f>
        <v>14</v>
      </c>
      <c r="CA11" s="46" t="n">
        <f aca="false">RANK(BZ11,$BZ$5:$BZ$21,1)</f>
        <v>7</v>
      </c>
      <c r="CC11" s="54" t="n">
        <f aca="false">SUM(K11,V11,AG11,AP11,AW11,BD11,BK11,BR11,BY11)</f>
        <v>254.02</v>
      </c>
      <c r="CD11" s="55" t="n">
        <f aca="false">SUM(L11,W11,AH11,AQ11,AX11,BE11,BL11,BS11,BZ11)</f>
        <v>126</v>
      </c>
      <c r="CE11" s="49" t="n">
        <f aca="false">RANK(CD11,$CD$5:$CD$21,1)</f>
        <v>1</v>
      </c>
      <c r="CF11" s="1" t="s">
        <v>79</v>
      </c>
    </row>
    <row r="12" customFormat="false" ht="18.75" hidden="false" customHeight="false" outlineLevel="0" collapsed="false">
      <c r="A12" s="38" t="n">
        <v>8</v>
      </c>
      <c r="B12" s="39" t="s">
        <v>46</v>
      </c>
      <c r="C12" s="40" t="n">
        <f aca="false">ToanDoan_TheoKhoi!E12</f>
        <v>11.22</v>
      </c>
      <c r="D12" s="41" t="n">
        <f aca="false">ToanDoan_TheoKhoi!F12</f>
        <v>4</v>
      </c>
      <c r="E12" s="42" t="n">
        <f aca="false">ToanDoan_TheoKhoi!N12</f>
        <v>9.75</v>
      </c>
      <c r="F12" s="41" t="n">
        <f aca="false">ToanDoan_TheoKhoi!O12</f>
        <v>4</v>
      </c>
      <c r="G12" s="42" t="n">
        <f aca="false">ToanDoan_TheoKhoi!Y12</f>
        <v>3.75</v>
      </c>
      <c r="H12" s="43" t="n">
        <f aca="false">ToanDoan_TheoKhoi!Z12</f>
        <v>6</v>
      </c>
      <c r="I12" s="42" t="n">
        <f aca="false">ToanDoan_TheoKhoi!AT12</f>
        <v>7.95</v>
      </c>
      <c r="J12" s="104" t="n">
        <f aca="false">ToanDoan_TheoKhoi!AU12</f>
        <v>4</v>
      </c>
      <c r="K12" s="47" t="n">
        <f aca="false">SUM(C12,E12,G12,I12)</f>
        <v>32.67</v>
      </c>
      <c r="L12" s="48" t="n">
        <f aca="false">SUM(D12,F12,H12,J12)</f>
        <v>18</v>
      </c>
      <c r="M12" s="46" t="n">
        <f aca="false">RANK(L12,$L$5:$L$21,1)</f>
        <v>4</v>
      </c>
      <c r="N12" s="40" t="n">
        <f aca="false">ToanDoan_TheoKhoi!C12</f>
        <v>12</v>
      </c>
      <c r="O12" s="41" t="n">
        <f aca="false">ToanDoan_TheoKhoi!D12</f>
        <v>4</v>
      </c>
      <c r="P12" s="42" t="n">
        <f aca="false">ToanDoan_TheoKhoi!L12</f>
        <v>18.5</v>
      </c>
      <c r="Q12" s="41" t="n">
        <f aca="false">ToanDoan_TheoKhoi!M12</f>
        <v>1</v>
      </c>
      <c r="R12" s="42" t="n">
        <f aca="false">ToanDoan_TheoKhoi!W12</f>
        <v>11.71</v>
      </c>
      <c r="S12" s="41" t="n">
        <f aca="false">ToanDoan_TheoKhoi!X12</f>
        <v>1</v>
      </c>
      <c r="T12" s="42" t="n">
        <f aca="false">ToanDoan_TheoKhoi!AR12</f>
        <v>6.92</v>
      </c>
      <c r="U12" s="43" t="n">
        <f aca="false">ToanDoan_TheoKhoi!AS12</f>
        <v>6</v>
      </c>
      <c r="V12" s="47" t="n">
        <f aca="false">SUM(N12,P12,R12,T12)</f>
        <v>49.13</v>
      </c>
      <c r="W12" s="48" t="n">
        <f aca="false">SUM(O12,Q12,S12,U12)</f>
        <v>12</v>
      </c>
      <c r="X12" s="49" t="n">
        <f aca="false">RANK(W12,$W$5:$W$21,1)</f>
        <v>1</v>
      </c>
      <c r="Y12" s="40" t="n">
        <f aca="false">ToanDoan_TheoKhoi!G12</f>
        <v>15.32</v>
      </c>
      <c r="Z12" s="41" t="n">
        <f aca="false">ToanDoan_TheoKhoi!H12</f>
        <v>1</v>
      </c>
      <c r="AA12" s="42" t="n">
        <f aca="false">ToanDoan_TheoKhoi!P12</f>
        <v>14.25</v>
      </c>
      <c r="AB12" s="41" t="n">
        <f aca="false">ToanDoan_TheoKhoi!Q12</f>
        <v>4</v>
      </c>
      <c r="AC12" s="42" t="n">
        <f aca="false">ToanDoan_TheoKhoi!AA12</f>
        <v>10</v>
      </c>
      <c r="AD12" s="105" t="n">
        <f aca="false">ToanDoan_TheoKhoi!AB12</f>
        <v>6</v>
      </c>
      <c r="AE12" s="42" t="n">
        <f aca="false">ToanDoan_TheoKhoi!AV12</f>
        <v>11.57</v>
      </c>
      <c r="AF12" s="104" t="n">
        <f aca="false">ToanDoan_TheoKhoi!AW12</f>
        <v>3</v>
      </c>
      <c r="AG12" s="47" t="n">
        <f aca="false">SUM(Y12,AA12,AC12,AE12)</f>
        <v>51.14</v>
      </c>
      <c r="AH12" s="48" t="n">
        <f aca="false">SUM(Z12,AB12,AD12,AF12)</f>
        <v>14</v>
      </c>
      <c r="AI12" s="49" t="n">
        <f aca="false">RANK(AH12,$AH$5:$AH$21,1)</f>
        <v>3</v>
      </c>
      <c r="AJ12" s="42" t="n">
        <f aca="false">ToanDoan_TheoKhoi!R12</f>
        <v>5.96</v>
      </c>
      <c r="AK12" s="105" t="n">
        <f aca="false">ToanDoan_TheoKhoi!S12</f>
        <v>9</v>
      </c>
      <c r="AL12" s="42" t="n">
        <f aca="false">ToanDoan_TheoKhoi!AC12</f>
        <v>6.46</v>
      </c>
      <c r="AM12" s="105" t="n">
        <f aca="false">ToanDoan_TheoKhoi!AD12</f>
        <v>7</v>
      </c>
      <c r="AN12" s="42" t="n">
        <f aca="false">ToanDoan_TheoKhoi!AX12</f>
        <v>2.05</v>
      </c>
      <c r="AO12" s="104" t="n">
        <f aca="false">ToanDoan_TheoKhoi!AY12</f>
        <v>17</v>
      </c>
      <c r="AP12" s="47" t="n">
        <f aca="false">SUM(AJ12,AL12,AN12)</f>
        <v>14.47</v>
      </c>
      <c r="AQ12" s="48" t="n">
        <f aca="false">SUM(AK12,AM12,AO12)</f>
        <v>33</v>
      </c>
      <c r="AR12" s="49" t="n">
        <f aca="false">RANK(AQ12,$AQ$5:$AQ$21,1)</f>
        <v>13</v>
      </c>
      <c r="AS12" s="42" t="n">
        <f aca="false">ToanDoan_TheoKhoi!AE12</f>
        <v>7.88</v>
      </c>
      <c r="AT12" s="105" t="n">
        <f aca="false">ToanDoan_TheoKhoi!AF12</f>
        <v>7</v>
      </c>
      <c r="AU12" s="42" t="n">
        <f aca="false">ToanDoan_TheoKhoi!AZ12</f>
        <v>11.95</v>
      </c>
      <c r="AV12" s="104" t="n">
        <f aca="false">ToanDoan_TheoKhoi!BA12</f>
        <v>3</v>
      </c>
      <c r="AW12" s="47" t="n">
        <f aca="false">SUM(AS12,AU12)</f>
        <v>19.83</v>
      </c>
      <c r="AX12" s="48" t="n">
        <f aca="false">SUM(AT12,AV12)</f>
        <v>10</v>
      </c>
      <c r="AY12" s="49" t="n">
        <f aca="false">RANK(AX12,$AX$5:$AX$21,1)</f>
        <v>3</v>
      </c>
      <c r="AZ12" s="42" t="n">
        <f aca="false">ToanDoan_TheoKhoi!AG12</f>
        <v>10.07</v>
      </c>
      <c r="BA12" s="105" t="n">
        <f aca="false">ToanDoan_TheoKhoi!AH12</f>
        <v>11</v>
      </c>
      <c r="BB12" s="42" t="n">
        <f aca="false">ToanDoan_TheoKhoi!BB12</f>
        <v>6.79</v>
      </c>
      <c r="BC12" s="104" t="n">
        <f aca="false">ToanDoan_TheoKhoi!BC12</f>
        <v>12</v>
      </c>
      <c r="BD12" s="60" t="n">
        <f aca="false">SUM(AZ12,BB12)</f>
        <v>16.86</v>
      </c>
      <c r="BE12" s="63" t="n">
        <f aca="false">SUM(BA12,BC12)</f>
        <v>23</v>
      </c>
      <c r="BF12" s="49" t="n">
        <f aca="false">RANK(BE12,$BE$5:$BE$21,1)</f>
        <v>12</v>
      </c>
      <c r="BG12" s="42" t="n">
        <f aca="false">ToanDoan_TheoKhoi!AI12</f>
        <v>8.55</v>
      </c>
      <c r="BH12" s="105" t="n">
        <f aca="false">ToanDoan_TheoKhoi!AJ12</f>
        <v>1</v>
      </c>
      <c r="BI12" s="42" t="n">
        <f aca="false">ToanDoan_TheoKhoi!BD12</f>
        <v>6.7</v>
      </c>
      <c r="BJ12" s="104" t="n">
        <f aca="false">ToanDoan_TheoKhoi!BE12</f>
        <v>12</v>
      </c>
      <c r="BK12" s="47" t="n">
        <f aca="false">SUM(BG12,BI12)</f>
        <v>15.25</v>
      </c>
      <c r="BL12" s="48" t="n">
        <f aca="false">SUM(BJ12,BH12)</f>
        <v>13</v>
      </c>
      <c r="BM12" s="49" t="n">
        <f aca="false">RANK(BL12,$BL$5:$BL$21,1)</f>
        <v>4</v>
      </c>
      <c r="BN12" s="42" t="n">
        <f aca="false">ToanDoan_TheoKhoi!AK12</f>
        <v>5.29</v>
      </c>
      <c r="BO12" s="105" t="n">
        <f aca="false">ToanDoan_TheoKhoi!AL12</f>
        <v>11</v>
      </c>
      <c r="BP12" s="42" t="n">
        <f aca="false">ToanDoan_TheoKhoi!BF12</f>
        <v>9.54</v>
      </c>
      <c r="BQ12" s="104" t="n">
        <f aca="false">ToanDoan_TheoKhoi!BG12</f>
        <v>2</v>
      </c>
      <c r="BR12" s="106" t="n">
        <f aca="false">SUM(BN12,BP12)</f>
        <v>14.83</v>
      </c>
      <c r="BS12" s="107" t="n">
        <f aca="false">SUM(BO12,BQ12)</f>
        <v>13</v>
      </c>
      <c r="BT12" s="49" t="n">
        <f aca="false">RANK(BS12,$BS$5:$BS$21,1)</f>
        <v>4</v>
      </c>
      <c r="BU12" s="42" t="n">
        <f aca="false">ToanDoan_TheoKhoi!AM12</f>
        <v>12.33</v>
      </c>
      <c r="BV12" s="105" t="n">
        <f aca="false">ToanDoan_TheoKhoi!AN12</f>
        <v>4</v>
      </c>
      <c r="BW12" s="42" t="n">
        <f aca="false">ToanDoan_TheoKhoi!BH12</f>
        <v>12.67</v>
      </c>
      <c r="BX12" s="104" t="n">
        <f aca="false">ToanDoan_TheoKhoi!BI12</f>
        <v>4</v>
      </c>
      <c r="BY12" s="47" t="n">
        <f aca="false">SUM(BU12,BW12)</f>
        <v>25</v>
      </c>
      <c r="BZ12" s="48" t="n">
        <f aca="false">SUM(BV12,BX12)</f>
        <v>8</v>
      </c>
      <c r="CA12" s="46" t="n">
        <f aca="false">RANK(BZ12,$BZ$5:$BZ$21,1)</f>
        <v>2</v>
      </c>
      <c r="CC12" s="54" t="n">
        <f aca="false">SUM(K12,V12,AG12,AP12,AW12,BD12,BK12,BR12,BY12)</f>
        <v>239.18</v>
      </c>
      <c r="CD12" s="55" t="n">
        <f aca="false">SUM(L12,W12,AH12,AQ12,AX12,BE12,BL12,BS12,BZ12)</f>
        <v>144</v>
      </c>
      <c r="CE12" s="49" t="n">
        <f aca="false">RANK(CD12,$CD$5:$CD$21,1)</f>
        <v>3</v>
      </c>
      <c r="CF12" s="1" t="s">
        <v>80</v>
      </c>
    </row>
    <row r="13" customFormat="false" ht="18.75" hidden="false" customHeight="false" outlineLevel="0" collapsed="false">
      <c r="A13" s="38" t="n">
        <v>9</v>
      </c>
      <c r="B13" s="39" t="s">
        <v>47</v>
      </c>
      <c r="C13" s="40" t="n">
        <f aca="false">ToanDoan_TheoKhoi!E13</f>
        <v>12.55</v>
      </c>
      <c r="D13" s="41" t="n">
        <f aca="false">ToanDoan_TheoKhoi!F13</f>
        <v>3</v>
      </c>
      <c r="E13" s="42" t="n">
        <f aca="false">ToanDoan_TheoKhoi!N13</f>
        <v>11.68</v>
      </c>
      <c r="F13" s="41" t="n">
        <f aca="false">ToanDoan_TheoKhoi!O13</f>
        <v>2</v>
      </c>
      <c r="G13" s="42" t="n">
        <f aca="false">ToanDoan_TheoKhoi!Y13</f>
        <v>1.65</v>
      </c>
      <c r="H13" s="43" t="n">
        <f aca="false">ToanDoan_TheoKhoi!Z13</f>
        <v>14</v>
      </c>
      <c r="I13" s="42" t="n">
        <f aca="false">ToanDoan_TheoKhoi!AT13</f>
        <v>4.88</v>
      </c>
      <c r="J13" s="104" t="n">
        <f aca="false">ToanDoan_TheoKhoi!AU13</f>
        <v>9</v>
      </c>
      <c r="K13" s="106" t="n">
        <f aca="false">SUM(C13,E13,G13,I13)</f>
        <v>30.76</v>
      </c>
      <c r="L13" s="107" t="n">
        <f aca="false">SUM(D13,F13,H13,J13)</f>
        <v>28</v>
      </c>
      <c r="M13" s="46" t="n">
        <f aca="false">RANK(L13,$L$5:$L$21,1)</f>
        <v>5</v>
      </c>
      <c r="N13" s="40" t="n">
        <f aca="false">ToanDoan_TheoKhoi!C13</f>
        <v>13.1</v>
      </c>
      <c r="O13" s="41" t="n">
        <f aca="false">ToanDoan_TheoKhoi!D13</f>
        <v>2</v>
      </c>
      <c r="P13" s="42" t="n">
        <f aca="false">ToanDoan_TheoKhoi!L13</f>
        <v>15.2</v>
      </c>
      <c r="Q13" s="41" t="n">
        <f aca="false">ToanDoan_TheoKhoi!M13</f>
        <v>2</v>
      </c>
      <c r="R13" s="42" t="n">
        <f aca="false">ToanDoan_TheoKhoi!W13</f>
        <v>10.5</v>
      </c>
      <c r="S13" s="41" t="n">
        <f aca="false">ToanDoan_TheoKhoi!X13</f>
        <v>3</v>
      </c>
      <c r="T13" s="42" t="n">
        <f aca="false">ToanDoan_TheoKhoi!AR13</f>
        <v>6.13</v>
      </c>
      <c r="U13" s="43" t="n">
        <f aca="false">ToanDoan_TheoKhoi!AS13</f>
        <v>10</v>
      </c>
      <c r="V13" s="47" t="n">
        <f aca="false">SUM(N13,P13,R13,T13)</f>
        <v>44.93</v>
      </c>
      <c r="W13" s="48" t="n">
        <f aca="false">SUM(O13,Q13,S13,U13)</f>
        <v>17</v>
      </c>
      <c r="X13" s="49" t="n">
        <f aca="false">RANK(W13,$W$5:$W$21,1)</f>
        <v>2</v>
      </c>
      <c r="Y13" s="40" t="n">
        <f aca="false">ToanDoan_TheoKhoi!G13</f>
        <v>13.89</v>
      </c>
      <c r="Z13" s="41" t="n">
        <f aca="false">ToanDoan_TheoKhoi!H13</f>
        <v>3</v>
      </c>
      <c r="AA13" s="42" t="n">
        <f aca="false">ToanDoan_TheoKhoi!P13</f>
        <v>15.13</v>
      </c>
      <c r="AB13" s="41" t="n">
        <f aca="false">ToanDoan_TheoKhoi!Q13</f>
        <v>2</v>
      </c>
      <c r="AC13" s="42" t="n">
        <f aca="false">ToanDoan_TheoKhoi!AA13</f>
        <v>11.82</v>
      </c>
      <c r="AD13" s="105" t="n">
        <f aca="false">ToanDoan_TheoKhoi!AB13</f>
        <v>2</v>
      </c>
      <c r="AE13" s="42" t="n">
        <f aca="false">ToanDoan_TheoKhoi!AV13</f>
        <v>9.75</v>
      </c>
      <c r="AF13" s="104" t="n">
        <f aca="false">ToanDoan_TheoKhoi!AW13</f>
        <v>5</v>
      </c>
      <c r="AG13" s="47" t="n">
        <f aca="false">SUM(Y13,AA13,AC13,AE13)</f>
        <v>50.59</v>
      </c>
      <c r="AH13" s="48" t="n">
        <f aca="false">SUM(Z13,AB13,AD13,AF13)</f>
        <v>12</v>
      </c>
      <c r="AI13" s="49" t="n">
        <f aca="false">RANK(AH13,$AH$5:$AH$21,1)</f>
        <v>2</v>
      </c>
      <c r="AJ13" s="42" t="n">
        <f aca="false">ToanDoan_TheoKhoi!R13</f>
        <v>7.18</v>
      </c>
      <c r="AK13" s="105" t="n">
        <f aca="false">ToanDoan_TheoKhoi!S13</f>
        <v>4</v>
      </c>
      <c r="AL13" s="42" t="n">
        <f aca="false">ToanDoan_TheoKhoi!AC13</f>
        <v>9.31</v>
      </c>
      <c r="AM13" s="105" t="n">
        <f aca="false">ToanDoan_TheoKhoi!AD13</f>
        <v>4</v>
      </c>
      <c r="AN13" s="42" t="n">
        <f aca="false">ToanDoan_TheoKhoi!AX13</f>
        <v>7.44</v>
      </c>
      <c r="AO13" s="104" t="n">
        <f aca="false">ToanDoan_TheoKhoi!AY13</f>
        <v>6</v>
      </c>
      <c r="AP13" s="62" t="n">
        <f aca="false">SUM(AJ13,AL13,AN13)</f>
        <v>23.93</v>
      </c>
      <c r="AQ13" s="63" t="n">
        <f aca="false">SUM(AK13,AM13,AO13)</f>
        <v>14</v>
      </c>
      <c r="AR13" s="49" t="n">
        <v>3</v>
      </c>
      <c r="AS13" s="42" t="n">
        <f aca="false">ToanDoan_TheoKhoi!AE13</f>
        <v>9.56</v>
      </c>
      <c r="AT13" s="105" t="n">
        <f aca="false">ToanDoan_TheoKhoi!AF13</f>
        <v>3</v>
      </c>
      <c r="AU13" s="42" t="n">
        <f aca="false">ToanDoan_TheoKhoi!AZ13</f>
        <v>15.06</v>
      </c>
      <c r="AV13" s="104" t="n">
        <f aca="false">ToanDoan_TheoKhoi!BA13</f>
        <v>2</v>
      </c>
      <c r="AW13" s="47" t="n">
        <f aca="false">SUM(AS13,AU13)</f>
        <v>24.62</v>
      </c>
      <c r="AX13" s="48" t="n">
        <f aca="false">SUM(AT13,AV13)</f>
        <v>5</v>
      </c>
      <c r="AY13" s="49" t="n">
        <f aca="false">RANK(AX13,$AX$5:$AX$21,1)</f>
        <v>2</v>
      </c>
      <c r="AZ13" s="42" t="n">
        <f aca="false">ToanDoan_TheoKhoi!AG13</f>
        <v>5.21</v>
      </c>
      <c r="BA13" s="105" t="n">
        <f aca="false">ToanDoan_TheoKhoi!AH13</f>
        <v>14</v>
      </c>
      <c r="BB13" s="42" t="n">
        <f aca="false">ToanDoan_TheoKhoi!BB13</f>
        <v>9.56</v>
      </c>
      <c r="BC13" s="104" t="n">
        <f aca="false">ToanDoan_TheoKhoi!BC13</f>
        <v>6</v>
      </c>
      <c r="BD13" s="54" t="n">
        <f aca="false">SUM(AZ13,BB13)</f>
        <v>14.77</v>
      </c>
      <c r="BE13" s="48" t="n">
        <f aca="false">SUM(BA13,BC13)</f>
        <v>20</v>
      </c>
      <c r="BF13" s="49" t="n">
        <f aca="false">RANK(BE13,$BE$5:$BE$21,1)</f>
        <v>11</v>
      </c>
      <c r="BG13" s="42" t="n">
        <f aca="false">ToanDoan_TheoKhoi!AI13</f>
        <v>5.7</v>
      </c>
      <c r="BH13" s="105" t="n">
        <f aca="false">ToanDoan_TheoKhoi!AJ13</f>
        <v>4</v>
      </c>
      <c r="BI13" s="42" t="n">
        <f aca="false">ToanDoan_TheoKhoi!BD13</f>
        <v>6.88</v>
      </c>
      <c r="BJ13" s="104" t="n">
        <f aca="false">ToanDoan_TheoKhoi!BE13</f>
        <v>11</v>
      </c>
      <c r="BK13" s="66" t="n">
        <f aca="false">SUM(BG13,BI13)</f>
        <v>12.58</v>
      </c>
      <c r="BL13" s="67" t="n">
        <f aca="false">SUM(BJ13,BH13)</f>
        <v>15</v>
      </c>
      <c r="BM13" s="49" t="n">
        <f aca="false">RANK(BL13,$BL$5:$BL$21,1)</f>
        <v>7</v>
      </c>
      <c r="BN13" s="42" t="n">
        <f aca="false">ToanDoan_TheoKhoi!AK13</f>
        <v>7.56</v>
      </c>
      <c r="BO13" s="105" t="n">
        <f aca="false">ToanDoan_TheoKhoi!AL13</f>
        <v>4</v>
      </c>
      <c r="BP13" s="42" t="n">
        <f aca="false">ToanDoan_TheoKhoi!BF13</f>
        <v>6.44</v>
      </c>
      <c r="BQ13" s="104" t="n">
        <f aca="false">ToanDoan_TheoKhoi!BG13</f>
        <v>9</v>
      </c>
      <c r="BR13" s="106" t="n">
        <f aca="false">SUM(BN13,BP13)</f>
        <v>14</v>
      </c>
      <c r="BS13" s="107" t="n">
        <f aca="false">SUM(BO13,BQ13)</f>
        <v>13</v>
      </c>
      <c r="BT13" s="49" t="n">
        <v>5</v>
      </c>
      <c r="BU13" s="42" t="n">
        <f aca="false">ToanDoan_TheoKhoi!AM13</f>
        <v>8.13</v>
      </c>
      <c r="BV13" s="105" t="n">
        <f aca="false">ToanDoan_TheoKhoi!AN13</f>
        <v>9</v>
      </c>
      <c r="BW13" s="42" t="n">
        <f aca="false">ToanDoan_TheoKhoi!BH13</f>
        <v>0.88</v>
      </c>
      <c r="BX13" s="104" t="n">
        <f aca="false">ToanDoan_TheoKhoi!BI13</f>
        <v>17</v>
      </c>
      <c r="BY13" s="47" t="n">
        <f aca="false">SUM(BU13,BW13)</f>
        <v>9.01</v>
      </c>
      <c r="BZ13" s="48" t="n">
        <f aca="false">SUM(BV13,BX13)</f>
        <v>26</v>
      </c>
      <c r="CA13" s="46" t="n">
        <f aca="false">RANK(BZ13,$BZ$5:$BZ$21,1)</f>
        <v>13</v>
      </c>
      <c r="CC13" s="54" t="n">
        <f aca="false">SUM(K13,V13,AG13,AP13,AW13,BD13,BK13,BR13,BY13)</f>
        <v>225.19</v>
      </c>
      <c r="CD13" s="55" t="n">
        <f aca="false">SUM(L13,W13,AH13,AQ13,AX13,BE13,BL13,BS13,BZ13)</f>
        <v>150</v>
      </c>
      <c r="CE13" s="49" t="n">
        <f aca="false">RANK(CD13,$CD$5:$CD$21,1)</f>
        <v>4</v>
      </c>
      <c r="CF13" s="1" t="s">
        <v>81</v>
      </c>
    </row>
    <row r="14" customFormat="false" ht="18.75" hidden="false" customHeight="false" outlineLevel="0" collapsed="false">
      <c r="A14" s="38" t="n">
        <v>10</v>
      </c>
      <c r="B14" s="39" t="s">
        <v>48</v>
      </c>
      <c r="C14" s="40" t="n">
        <f aca="false">ToanDoan_TheoKhoi!E14</f>
        <v>14.93</v>
      </c>
      <c r="D14" s="41" t="n">
        <f aca="false">ToanDoan_TheoKhoi!F14</f>
        <v>1</v>
      </c>
      <c r="E14" s="42" t="n">
        <f aca="false">ToanDoan_TheoKhoi!N14</f>
        <v>11.57</v>
      </c>
      <c r="F14" s="41" t="n">
        <f aca="false">ToanDoan_TheoKhoi!O14</f>
        <v>3</v>
      </c>
      <c r="G14" s="42" t="n">
        <f aca="false">ToanDoan_TheoKhoi!Y14</f>
        <v>9.57</v>
      </c>
      <c r="H14" s="43" t="n">
        <f aca="false">ToanDoan_TheoKhoi!Z14</f>
        <v>1</v>
      </c>
      <c r="I14" s="42" t="n">
        <f aca="false">ToanDoan_TheoKhoi!AT14</f>
        <v>12.9</v>
      </c>
      <c r="J14" s="104" t="n">
        <f aca="false">ToanDoan_TheoKhoi!AU14</f>
        <v>1</v>
      </c>
      <c r="K14" s="47" t="n">
        <f aca="false">SUM(C14,E14,G14,I14)</f>
        <v>48.97</v>
      </c>
      <c r="L14" s="48" t="n">
        <f aca="false">SUM(D14,F14,H14,J14)</f>
        <v>6</v>
      </c>
      <c r="M14" s="46" t="n">
        <f aca="false">RANK(L14,$L$5:$L$21,1)</f>
        <v>1</v>
      </c>
      <c r="N14" s="40" t="n">
        <f aca="false">ToanDoan_TheoKhoi!C14</f>
        <v>9.68</v>
      </c>
      <c r="O14" s="41" t="n">
        <f aca="false">ToanDoan_TheoKhoi!D14</f>
        <v>9</v>
      </c>
      <c r="P14" s="42" t="n">
        <f aca="false">ToanDoan_TheoKhoi!L14</f>
        <v>12</v>
      </c>
      <c r="Q14" s="41" t="n">
        <f aca="false">ToanDoan_TheoKhoi!M14</f>
        <v>5</v>
      </c>
      <c r="R14" s="42" t="n">
        <f aca="false">ToanDoan_TheoKhoi!W14</f>
        <v>8.61</v>
      </c>
      <c r="S14" s="41" t="n">
        <f aca="false">ToanDoan_TheoKhoi!X14</f>
        <v>7</v>
      </c>
      <c r="T14" s="42" t="n">
        <f aca="false">ToanDoan_TheoKhoi!AR14</f>
        <v>7.35</v>
      </c>
      <c r="U14" s="43" t="n">
        <f aca="false">ToanDoan_TheoKhoi!AS14</f>
        <v>3</v>
      </c>
      <c r="V14" s="47" t="n">
        <f aca="false">SUM(N14,P14,R14,T14)</f>
        <v>37.64</v>
      </c>
      <c r="W14" s="48" t="n">
        <f aca="false">SUM(O14,Q14,S14,U14)</f>
        <v>24</v>
      </c>
      <c r="X14" s="49" t="n">
        <f aca="false">RANK(W14,$W$5:$W$21,1)</f>
        <v>4</v>
      </c>
      <c r="Y14" s="40" t="n">
        <f aca="false">ToanDoan_TheoKhoi!G14</f>
        <v>14.32</v>
      </c>
      <c r="Z14" s="41" t="n">
        <f aca="false">ToanDoan_TheoKhoi!H14</f>
        <v>2</v>
      </c>
      <c r="AA14" s="42" t="n">
        <f aca="false">ToanDoan_TheoKhoi!P14</f>
        <v>14.71</v>
      </c>
      <c r="AB14" s="41" t="n">
        <f aca="false">ToanDoan_TheoKhoi!Q14</f>
        <v>3</v>
      </c>
      <c r="AC14" s="42" t="n">
        <f aca="false">ToanDoan_TheoKhoi!AA14</f>
        <v>13.6</v>
      </c>
      <c r="AD14" s="105" t="n">
        <f aca="false">ToanDoan_TheoKhoi!AB14</f>
        <v>1</v>
      </c>
      <c r="AE14" s="42" t="n">
        <f aca="false">ToanDoan_TheoKhoi!AV14</f>
        <v>8.08</v>
      </c>
      <c r="AF14" s="104" t="n">
        <f aca="false">ToanDoan_TheoKhoi!AW14</f>
        <v>11</v>
      </c>
      <c r="AG14" s="47" t="n">
        <f aca="false">SUM(Y14,AA14,AC14,AE14)</f>
        <v>50.71</v>
      </c>
      <c r="AH14" s="48" t="n">
        <f aca="false">SUM(Z14,AB14,AD14,AF14)</f>
        <v>17</v>
      </c>
      <c r="AI14" s="49" t="n">
        <f aca="false">RANK(AH14,$AH$5:$AH$21,1)</f>
        <v>4</v>
      </c>
      <c r="AJ14" s="42" t="n">
        <f aca="false">ToanDoan_TheoKhoi!R14</f>
        <v>6.46</v>
      </c>
      <c r="AK14" s="105" t="n">
        <f aca="false">ToanDoan_TheoKhoi!S14</f>
        <v>8</v>
      </c>
      <c r="AL14" s="42" t="n">
        <f aca="false">ToanDoan_TheoKhoi!AC14</f>
        <v>11.17</v>
      </c>
      <c r="AM14" s="105" t="n">
        <f aca="false">ToanDoan_TheoKhoi!AD14</f>
        <v>2</v>
      </c>
      <c r="AN14" s="42" t="n">
        <f aca="false">ToanDoan_TheoKhoi!AX14</f>
        <v>8.45</v>
      </c>
      <c r="AO14" s="104" t="n">
        <f aca="false">ToanDoan_TheoKhoi!AY14</f>
        <v>4</v>
      </c>
      <c r="AP14" s="62" t="n">
        <f aca="false">SUM(AJ14,AL14,AN14)</f>
        <v>26.08</v>
      </c>
      <c r="AQ14" s="63" t="n">
        <f aca="false">SUM(AK14,AM14,AO14)</f>
        <v>14</v>
      </c>
      <c r="AR14" s="49" t="n">
        <f aca="false">RANK(AQ14,$AQ$5:$AQ$21,1)</f>
        <v>2</v>
      </c>
      <c r="AS14" s="42" t="n">
        <f aca="false">ToanDoan_TheoKhoi!AE14</f>
        <v>7.63</v>
      </c>
      <c r="AT14" s="105" t="n">
        <f aca="false">ToanDoan_TheoKhoi!AF14</f>
        <v>8</v>
      </c>
      <c r="AU14" s="42" t="n">
        <f aca="false">ToanDoan_TheoKhoi!AZ14</f>
        <v>10.45</v>
      </c>
      <c r="AV14" s="104" t="n">
        <f aca="false">ToanDoan_TheoKhoi!BA14</f>
        <v>6</v>
      </c>
      <c r="AW14" s="47" t="n">
        <f aca="false">SUM(AS14,AU14)</f>
        <v>18.08</v>
      </c>
      <c r="AX14" s="48" t="n">
        <f aca="false">SUM(AT14,AV14)</f>
        <v>14</v>
      </c>
      <c r="AY14" s="49" t="n">
        <f aca="false">RANK(AX14,$AX$5:$AX$21,1)</f>
        <v>8</v>
      </c>
      <c r="AZ14" s="42" t="n">
        <f aca="false">ToanDoan_TheoKhoi!AG14</f>
        <v>10.33</v>
      </c>
      <c r="BA14" s="105" t="n">
        <f aca="false">ToanDoan_TheoKhoi!AH14</f>
        <v>9</v>
      </c>
      <c r="BB14" s="42" t="n">
        <f aca="false">ToanDoan_TheoKhoi!BB14</f>
        <v>8.25</v>
      </c>
      <c r="BC14" s="104" t="n">
        <f aca="false">ToanDoan_TheoKhoi!BC14</f>
        <v>7</v>
      </c>
      <c r="BD14" s="54" t="n">
        <f aca="false">SUM(AZ14,BB14)</f>
        <v>18.58</v>
      </c>
      <c r="BE14" s="48" t="n">
        <f aca="false">SUM(BA14,BC14)</f>
        <v>16</v>
      </c>
      <c r="BF14" s="49" t="n">
        <f aca="false">RANK(BE14,$BE$5:$BE$21,1)</f>
        <v>8</v>
      </c>
      <c r="BG14" s="42" t="n">
        <f aca="false">ToanDoan_TheoKhoi!AI14</f>
        <v>4.75</v>
      </c>
      <c r="BH14" s="105" t="n">
        <f aca="false">ToanDoan_TheoKhoi!AJ14</f>
        <v>7</v>
      </c>
      <c r="BI14" s="42" t="n">
        <f aca="false">ToanDoan_TheoKhoi!BD14</f>
        <v>7.25</v>
      </c>
      <c r="BJ14" s="104" t="n">
        <f aca="false">ToanDoan_TheoKhoi!BE14</f>
        <v>8</v>
      </c>
      <c r="BK14" s="66" t="n">
        <f aca="false">SUM(BG14,BI14)</f>
        <v>12</v>
      </c>
      <c r="BL14" s="67" t="n">
        <f aca="false">SUM(BJ14,BH14)</f>
        <v>15</v>
      </c>
      <c r="BM14" s="49" t="n">
        <v>8</v>
      </c>
      <c r="BN14" s="42" t="n">
        <f aca="false">ToanDoan_TheoKhoi!AK14</f>
        <v>6.18</v>
      </c>
      <c r="BO14" s="105" t="n">
        <f aca="false">ToanDoan_TheoKhoi!AL14</f>
        <v>8</v>
      </c>
      <c r="BP14" s="42" t="n">
        <f aca="false">ToanDoan_TheoKhoi!BF14</f>
        <v>15.8</v>
      </c>
      <c r="BQ14" s="104" t="n">
        <f aca="false">ToanDoan_TheoKhoi!BG14</f>
        <v>1</v>
      </c>
      <c r="BR14" s="47" t="n">
        <f aca="false">SUM(BN14,BP14)</f>
        <v>21.98</v>
      </c>
      <c r="BS14" s="48" t="n">
        <f aca="false">SUM(BO14,BQ14)</f>
        <v>9</v>
      </c>
      <c r="BT14" s="49" t="n">
        <f aca="false">RANK(BS14,$BS$5:$BS$21,1)</f>
        <v>3</v>
      </c>
      <c r="BU14" s="42" t="n">
        <f aca="false">ToanDoan_TheoKhoi!AM14</f>
        <v>13.17</v>
      </c>
      <c r="BV14" s="105" t="n">
        <f aca="false">ToanDoan_TheoKhoi!AN14</f>
        <v>3</v>
      </c>
      <c r="BW14" s="42" t="n">
        <f aca="false">ToanDoan_TheoKhoi!BH14</f>
        <v>2.92</v>
      </c>
      <c r="BX14" s="104" t="n">
        <f aca="false">ToanDoan_TheoKhoi!BI14</f>
        <v>15</v>
      </c>
      <c r="BY14" s="62" t="n">
        <f aca="false">SUM(BU14,BW14)</f>
        <v>16.09</v>
      </c>
      <c r="BZ14" s="63" t="n">
        <f aca="false">SUM(BV14,BX14)</f>
        <v>18</v>
      </c>
      <c r="CA14" s="46" t="n">
        <f aca="false">RANK(BZ14,$BZ$5:$BZ$21,1)</f>
        <v>9</v>
      </c>
      <c r="CC14" s="54" t="n">
        <f aca="false">SUM(K14,V14,AG14,AP14,AW14,BD14,BK14,BR14,BY14)</f>
        <v>250.13</v>
      </c>
      <c r="CD14" s="55" t="n">
        <f aca="false">SUM(L14,W14,AH14,AQ14,AX14,BE14,BL14,BS14,BZ14)</f>
        <v>133</v>
      </c>
      <c r="CE14" s="49" t="n">
        <f aca="false">RANK(CD14,$CD$5:$CD$21,1)</f>
        <v>2</v>
      </c>
      <c r="CF14" s="1" t="s">
        <v>82</v>
      </c>
    </row>
    <row r="15" customFormat="false" ht="18.75" hidden="false" customHeight="false" outlineLevel="0" collapsed="false">
      <c r="A15" s="38" t="n">
        <v>11</v>
      </c>
      <c r="B15" s="39" t="s">
        <v>49</v>
      </c>
      <c r="C15" s="40" t="n">
        <f aca="false">ToanDoan_TheoKhoi!E15</f>
        <v>1.58</v>
      </c>
      <c r="D15" s="41" t="n">
        <f aca="false">ToanDoan_TheoKhoi!F15</f>
        <v>17</v>
      </c>
      <c r="E15" s="42" t="n">
        <f aca="false">ToanDoan_TheoKhoi!N15</f>
        <v>3.25</v>
      </c>
      <c r="F15" s="41" t="n">
        <f aca="false">ToanDoan_TheoKhoi!O15</f>
        <v>11</v>
      </c>
      <c r="G15" s="42" t="n">
        <f aca="false">ToanDoan_TheoKhoi!Y15</f>
        <v>2.83</v>
      </c>
      <c r="H15" s="43" t="n">
        <f aca="false">ToanDoan_TheoKhoi!Z15</f>
        <v>10</v>
      </c>
      <c r="I15" s="42" t="n">
        <f aca="false">ToanDoan_TheoKhoi!AT15</f>
        <v>5.38</v>
      </c>
      <c r="J15" s="104" t="n">
        <f aca="false">ToanDoan_TheoKhoi!AU15</f>
        <v>8</v>
      </c>
      <c r="K15" s="47" t="n">
        <f aca="false">SUM(C15,E15,G15,I15)</f>
        <v>13.04</v>
      </c>
      <c r="L15" s="48" t="n">
        <f aca="false">SUM(D15,F15,H15,J15)</f>
        <v>46</v>
      </c>
      <c r="M15" s="46" t="n">
        <f aca="false">RANK(L15,$L$5:$L$21,1)</f>
        <v>12</v>
      </c>
      <c r="N15" s="40" t="n">
        <f aca="false">ToanDoan_TheoKhoi!C15</f>
        <v>9.25</v>
      </c>
      <c r="O15" s="41" t="n">
        <f aca="false">ToanDoan_TheoKhoi!D15</f>
        <v>11</v>
      </c>
      <c r="P15" s="42" t="n">
        <f aca="false">ToanDoan_TheoKhoi!L15</f>
        <v>10.5</v>
      </c>
      <c r="Q15" s="41" t="n">
        <f aca="false">ToanDoan_TheoKhoi!M15</f>
        <v>10</v>
      </c>
      <c r="R15" s="42" t="n">
        <f aca="false">ToanDoan_TheoKhoi!W15</f>
        <v>7.5</v>
      </c>
      <c r="S15" s="41" t="n">
        <f aca="false">ToanDoan_TheoKhoi!X15</f>
        <v>9</v>
      </c>
      <c r="T15" s="42" t="n">
        <f aca="false">ToanDoan_TheoKhoi!AR15</f>
        <v>6.88</v>
      </c>
      <c r="U15" s="43" t="n">
        <f aca="false">ToanDoan_TheoKhoi!AS15</f>
        <v>7</v>
      </c>
      <c r="V15" s="47" t="n">
        <f aca="false">SUM(N15,P15,R15,T15)</f>
        <v>34.13</v>
      </c>
      <c r="W15" s="48" t="n">
        <f aca="false">SUM(O15,Q15,S15,U15)</f>
        <v>37</v>
      </c>
      <c r="X15" s="49" t="n">
        <f aca="false">RANK(W15,$W$5:$W$21,1)</f>
        <v>9</v>
      </c>
      <c r="Y15" s="40" t="n">
        <f aca="false">ToanDoan_TheoKhoi!G15</f>
        <v>7.7</v>
      </c>
      <c r="Z15" s="41" t="n">
        <f aca="false">ToanDoan_TheoKhoi!H15</f>
        <v>14</v>
      </c>
      <c r="AA15" s="42" t="n">
        <f aca="false">ToanDoan_TheoKhoi!P15</f>
        <v>8.57</v>
      </c>
      <c r="AB15" s="41" t="n">
        <f aca="false">ToanDoan_TheoKhoi!Q15</f>
        <v>11</v>
      </c>
      <c r="AC15" s="42" t="n">
        <f aca="false">ToanDoan_TheoKhoi!AA15</f>
        <v>6.8</v>
      </c>
      <c r="AD15" s="105" t="n">
        <f aca="false">ToanDoan_TheoKhoi!AB15</f>
        <v>11</v>
      </c>
      <c r="AE15" s="42" t="n">
        <f aca="false">ToanDoan_TheoKhoi!AV15</f>
        <v>8.9</v>
      </c>
      <c r="AF15" s="104" t="n">
        <f aca="false">ToanDoan_TheoKhoi!AW15</f>
        <v>7</v>
      </c>
      <c r="AG15" s="47" t="n">
        <f aca="false">SUM(Y15,AA15,AC15,AE15)</f>
        <v>31.97</v>
      </c>
      <c r="AH15" s="48" t="n">
        <f aca="false">SUM(Z15,AB15,AD15,AF15)</f>
        <v>43</v>
      </c>
      <c r="AI15" s="49" t="n">
        <f aca="false">RANK(AH15,$AH$5:$AH$21,1)</f>
        <v>10</v>
      </c>
      <c r="AJ15" s="42" t="n">
        <f aca="false">ToanDoan_TheoKhoi!R15</f>
        <v>8.83</v>
      </c>
      <c r="AK15" s="105" t="n">
        <f aca="false">ToanDoan_TheoKhoi!S15</f>
        <v>1</v>
      </c>
      <c r="AL15" s="42" t="n">
        <f aca="false">ToanDoan_TheoKhoi!AC15</f>
        <v>6.63</v>
      </c>
      <c r="AM15" s="105" t="n">
        <f aca="false">ToanDoan_TheoKhoi!AD15</f>
        <v>6</v>
      </c>
      <c r="AN15" s="42" t="n">
        <f aca="false">ToanDoan_TheoKhoi!AX15</f>
        <v>3.08</v>
      </c>
      <c r="AO15" s="104" t="n">
        <f aca="false">ToanDoan_TheoKhoi!AY15</f>
        <v>15</v>
      </c>
      <c r="AP15" s="47" t="n">
        <f aca="false">SUM(AJ15,AL15,AN15)</f>
        <v>18.54</v>
      </c>
      <c r="AQ15" s="48" t="n">
        <f aca="false">SUM(AK15,AM15,AO15)</f>
        <v>22</v>
      </c>
      <c r="AR15" s="49" t="n">
        <f aca="false">RANK(AQ15,$AQ$5:$AQ$21,1)</f>
        <v>5</v>
      </c>
      <c r="AS15" s="42" t="n">
        <f aca="false">ToanDoan_TheoKhoi!AE15</f>
        <v>8.52</v>
      </c>
      <c r="AT15" s="105" t="n">
        <f aca="false">ToanDoan_TheoKhoi!AF15</f>
        <v>5</v>
      </c>
      <c r="AU15" s="42" t="n">
        <f aca="false">ToanDoan_TheoKhoi!AZ15</f>
        <v>7.75</v>
      </c>
      <c r="AV15" s="104" t="n">
        <f aca="false">ToanDoan_TheoKhoi!BA15</f>
        <v>8</v>
      </c>
      <c r="AW15" s="66" t="n">
        <f aca="false">SUM(AS15,AU15)</f>
        <v>16.27</v>
      </c>
      <c r="AX15" s="67" t="n">
        <f aca="false">SUM(AT15,AV15)</f>
        <v>13</v>
      </c>
      <c r="AY15" s="49" t="n">
        <v>6</v>
      </c>
      <c r="AZ15" s="42" t="n">
        <f aca="false">ToanDoan_TheoKhoi!AG15</f>
        <v>13.28</v>
      </c>
      <c r="BA15" s="105" t="n">
        <f aca="false">ToanDoan_TheoKhoi!AH15</f>
        <v>2</v>
      </c>
      <c r="BB15" s="42" t="n">
        <f aca="false">ToanDoan_TheoKhoi!BB15</f>
        <v>11</v>
      </c>
      <c r="BC15" s="104" t="n">
        <f aca="false">ToanDoan_TheoKhoi!BC15</f>
        <v>3</v>
      </c>
      <c r="BD15" s="54" t="n">
        <f aca="false">SUM(AZ15,BB15)</f>
        <v>24.28</v>
      </c>
      <c r="BE15" s="48" t="n">
        <f aca="false">SUM(BA15,BC15)</f>
        <v>5</v>
      </c>
      <c r="BF15" s="49" t="n">
        <f aca="false">RANK(BE15,$BE$5:$BE$21,1)</f>
        <v>2</v>
      </c>
      <c r="BG15" s="42" t="n">
        <f aca="false">ToanDoan_TheoKhoi!AI15</f>
        <v>7</v>
      </c>
      <c r="BH15" s="105" t="n">
        <f aca="false">ToanDoan_TheoKhoi!AJ15</f>
        <v>2</v>
      </c>
      <c r="BI15" s="42" t="n">
        <f aca="false">ToanDoan_TheoKhoi!BD15</f>
        <v>11.17</v>
      </c>
      <c r="BJ15" s="104" t="n">
        <f aca="false">ToanDoan_TheoKhoi!BE15</f>
        <v>2</v>
      </c>
      <c r="BK15" s="47" t="n">
        <f aca="false">SUM(BG15,BI15)</f>
        <v>18.17</v>
      </c>
      <c r="BL15" s="48" t="n">
        <f aca="false">SUM(BJ15,BH15)</f>
        <v>4</v>
      </c>
      <c r="BM15" s="49" t="n">
        <f aca="false">RANK(BL15,$BL$5:$BL$21,1)</f>
        <v>1</v>
      </c>
      <c r="BN15" s="42" t="n">
        <f aca="false">ToanDoan_TheoKhoi!AK15</f>
        <v>6.63</v>
      </c>
      <c r="BO15" s="105" t="n">
        <f aca="false">ToanDoan_TheoKhoi!AL15</f>
        <v>5</v>
      </c>
      <c r="BP15" s="42" t="n">
        <f aca="false">ToanDoan_TheoKhoi!BF15</f>
        <v>5.75</v>
      </c>
      <c r="BQ15" s="104" t="n">
        <f aca="false">ToanDoan_TheoKhoi!BG15</f>
        <v>11</v>
      </c>
      <c r="BR15" s="66" t="n">
        <f aca="false">SUM(BN15,BP15)</f>
        <v>12.38</v>
      </c>
      <c r="BS15" s="67" t="n">
        <f aca="false">SUM(BO15,BQ15)</f>
        <v>16</v>
      </c>
      <c r="BT15" s="49" t="n">
        <v>9</v>
      </c>
      <c r="BU15" s="42" t="n">
        <f aca="false">ToanDoan_TheoKhoi!AM15</f>
        <v>17.25</v>
      </c>
      <c r="BV15" s="105" t="n">
        <f aca="false">ToanDoan_TheoKhoi!AN15</f>
        <v>1</v>
      </c>
      <c r="BW15" s="42" t="n">
        <f aca="false">ToanDoan_TheoKhoi!BH15</f>
        <v>7.88</v>
      </c>
      <c r="BX15" s="104" t="n">
        <f aca="false">ToanDoan_TheoKhoi!BI15</f>
        <v>10</v>
      </c>
      <c r="BY15" s="66" t="n">
        <f aca="false">SUM(BU15,BW15)</f>
        <v>25.13</v>
      </c>
      <c r="BZ15" s="67" t="n">
        <f aca="false">SUM(BV15,BX15)</f>
        <v>11</v>
      </c>
      <c r="CA15" s="46" t="n">
        <f aca="false">RANK(BZ15,$BZ$5:$BZ$21,1)</f>
        <v>4</v>
      </c>
      <c r="CC15" s="54" t="n">
        <f aca="false">SUM(K15,V15,AG15,AP15,AW15,BD15,BK15,BR15,BY15)</f>
        <v>193.91</v>
      </c>
      <c r="CD15" s="55" t="n">
        <f aca="false">SUM(L15,W15,AH15,AQ15,AX15,BE15,BL15,BS15,BZ15)</f>
        <v>197</v>
      </c>
      <c r="CE15" s="49" t="n">
        <f aca="false">RANK(CD15,$CD$5:$CD$21,1)</f>
        <v>6</v>
      </c>
      <c r="CF15" s="1" t="s">
        <v>83</v>
      </c>
    </row>
    <row r="16" customFormat="false" ht="18.75" hidden="false" customHeight="false" outlineLevel="0" collapsed="false">
      <c r="A16" s="38" t="n">
        <v>12</v>
      </c>
      <c r="B16" s="39" t="s">
        <v>50</v>
      </c>
      <c r="C16" s="40" t="n">
        <f aca="false">ToanDoan_TheoKhoi!E16</f>
        <v>4.33</v>
      </c>
      <c r="D16" s="41" t="n">
        <f aca="false">ToanDoan_TheoKhoi!F16</f>
        <v>11</v>
      </c>
      <c r="E16" s="42" t="n">
        <f aca="false">ToanDoan_TheoKhoi!N16</f>
        <v>4.88</v>
      </c>
      <c r="F16" s="41" t="n">
        <f aca="false">ToanDoan_TheoKhoi!O16</f>
        <v>8</v>
      </c>
      <c r="G16" s="42" t="n">
        <f aca="false">ToanDoan_TheoKhoi!Y16</f>
        <v>2.5</v>
      </c>
      <c r="H16" s="43" t="n">
        <f aca="false">ToanDoan_TheoKhoi!Z16</f>
        <v>13</v>
      </c>
      <c r="I16" s="42" t="n">
        <f aca="false">ToanDoan_TheoKhoi!AT16</f>
        <v>2.65</v>
      </c>
      <c r="J16" s="104" t="n">
        <f aca="false">ToanDoan_TheoKhoi!AU16</f>
        <v>11</v>
      </c>
      <c r="K16" s="47" t="n">
        <f aca="false">SUM(C16,E16,G16,I16)</f>
        <v>14.36</v>
      </c>
      <c r="L16" s="48" t="n">
        <f aca="false">SUM(D16,F16,H16,J16)</f>
        <v>43</v>
      </c>
      <c r="M16" s="46" t="n">
        <f aca="false">RANK(L16,$L$5:$L$21,1)</f>
        <v>10</v>
      </c>
      <c r="N16" s="40" t="n">
        <f aca="false">ToanDoan_TheoKhoi!C16</f>
        <v>10.67</v>
      </c>
      <c r="O16" s="41" t="n">
        <f aca="false">ToanDoan_TheoKhoi!D16</f>
        <v>6</v>
      </c>
      <c r="P16" s="42" t="n">
        <f aca="false">ToanDoan_TheoKhoi!L16</f>
        <v>9</v>
      </c>
      <c r="Q16" s="41" t="n">
        <f aca="false">ToanDoan_TheoKhoi!M16</f>
        <v>15</v>
      </c>
      <c r="R16" s="42" t="n">
        <f aca="false">ToanDoan_TheoKhoi!W16</f>
        <v>7.25</v>
      </c>
      <c r="S16" s="41" t="n">
        <f aca="false">ToanDoan_TheoKhoi!X16</f>
        <v>10</v>
      </c>
      <c r="T16" s="42" t="n">
        <f aca="false">ToanDoan_TheoKhoi!AR16</f>
        <v>5.5</v>
      </c>
      <c r="U16" s="43" t="n">
        <f aca="false">ToanDoan_TheoKhoi!AS16</f>
        <v>11</v>
      </c>
      <c r="V16" s="47" t="n">
        <f aca="false">SUM(N16,P16,R16,T16)</f>
        <v>32.42</v>
      </c>
      <c r="W16" s="48" t="n">
        <f aca="false">SUM(O16,Q16,S16,U16)</f>
        <v>42</v>
      </c>
      <c r="X16" s="49" t="n">
        <f aca="false">RANK(W16,$W$5:$W$21,1)</f>
        <v>13</v>
      </c>
      <c r="Y16" s="40" t="n">
        <f aca="false">ToanDoan_TheoKhoi!G16</f>
        <v>10.95</v>
      </c>
      <c r="Z16" s="41" t="n">
        <f aca="false">ToanDoan_TheoKhoi!H16</f>
        <v>8</v>
      </c>
      <c r="AA16" s="42" t="n">
        <f aca="false">ToanDoan_TheoKhoi!P16</f>
        <v>13.65</v>
      </c>
      <c r="AB16" s="41" t="n">
        <f aca="false">ToanDoan_TheoKhoi!Q16</f>
        <v>5</v>
      </c>
      <c r="AC16" s="42" t="n">
        <f aca="false">ToanDoan_TheoKhoi!AA16</f>
        <v>7.75</v>
      </c>
      <c r="AD16" s="105" t="n">
        <f aca="false">ToanDoan_TheoKhoi!AB16</f>
        <v>7</v>
      </c>
      <c r="AE16" s="42" t="n">
        <f aca="false">ToanDoan_TheoKhoi!AV16</f>
        <v>5.33</v>
      </c>
      <c r="AF16" s="104" t="n">
        <f aca="false">ToanDoan_TheoKhoi!AW16</f>
        <v>15</v>
      </c>
      <c r="AG16" s="47" t="n">
        <f aca="false">SUM(Y16,AA16,AC16,AE16)</f>
        <v>37.68</v>
      </c>
      <c r="AH16" s="48" t="n">
        <f aca="false">SUM(Z16,AB16,AD16,AF16)</f>
        <v>35</v>
      </c>
      <c r="AI16" s="49" t="n">
        <f aca="false">RANK(AH16,$AH$5:$AH$21,1)</f>
        <v>7</v>
      </c>
      <c r="AJ16" s="42" t="n">
        <f aca="false">ToanDoan_TheoKhoi!R16</f>
        <v>3</v>
      </c>
      <c r="AK16" s="105" t="n">
        <f aca="false">ToanDoan_TheoKhoi!S16</f>
        <v>15</v>
      </c>
      <c r="AL16" s="42" t="n">
        <f aca="false">ToanDoan_TheoKhoi!AC16</f>
        <v>3.13</v>
      </c>
      <c r="AM16" s="105" t="n">
        <f aca="false">ToanDoan_TheoKhoi!AD16</f>
        <v>14</v>
      </c>
      <c r="AN16" s="42" t="n">
        <f aca="false">ToanDoan_TheoKhoi!AX16</f>
        <v>4.83</v>
      </c>
      <c r="AO16" s="104" t="n">
        <f aca="false">ToanDoan_TheoKhoi!AY16</f>
        <v>9</v>
      </c>
      <c r="AP16" s="47" t="n">
        <f aca="false">SUM(AJ16,AL16,AN16)</f>
        <v>10.96</v>
      </c>
      <c r="AQ16" s="48" t="n">
        <f aca="false">SUM(AK16,AM16,AO16)</f>
        <v>38</v>
      </c>
      <c r="AR16" s="49" t="n">
        <f aca="false">RANK(AQ16,$AQ$5:$AQ$21,1)</f>
        <v>15</v>
      </c>
      <c r="AS16" s="42" t="n">
        <f aca="false">ToanDoan_TheoKhoi!AE16</f>
        <v>5.3</v>
      </c>
      <c r="AT16" s="105" t="n">
        <f aca="false">ToanDoan_TheoKhoi!AF16</f>
        <v>14</v>
      </c>
      <c r="AU16" s="42" t="n">
        <f aca="false">ToanDoan_TheoKhoi!AZ16</f>
        <v>11.25</v>
      </c>
      <c r="AV16" s="104" t="n">
        <f aca="false">ToanDoan_TheoKhoi!BA16</f>
        <v>5</v>
      </c>
      <c r="AW16" s="47" t="n">
        <f aca="false">SUM(AS16,AU16)</f>
        <v>16.55</v>
      </c>
      <c r="AX16" s="48" t="n">
        <f aca="false">SUM(AT16,AV16)</f>
        <v>19</v>
      </c>
      <c r="AY16" s="49" t="n">
        <f aca="false">RANK(AX16,$AX$5:$AX$21,1)</f>
        <v>10</v>
      </c>
      <c r="AZ16" s="42" t="n">
        <f aca="false">ToanDoan_TheoKhoi!AG16</f>
        <v>12.53</v>
      </c>
      <c r="BA16" s="105" t="n">
        <f aca="false">ToanDoan_TheoKhoi!AH16</f>
        <v>3</v>
      </c>
      <c r="BB16" s="42" t="n">
        <f aca="false">ToanDoan_TheoKhoi!BB16</f>
        <v>12.25</v>
      </c>
      <c r="BC16" s="104" t="n">
        <f aca="false">ToanDoan_TheoKhoi!BC16</f>
        <v>1</v>
      </c>
      <c r="BD16" s="54" t="n">
        <f aca="false">SUM(AZ16,BB16)</f>
        <v>24.78</v>
      </c>
      <c r="BE16" s="48" t="n">
        <f aca="false">SUM(BA16,BC16)</f>
        <v>4</v>
      </c>
      <c r="BF16" s="49" t="n">
        <f aca="false">RANK(BE16,$BE$5:$BE$21,1)</f>
        <v>1</v>
      </c>
      <c r="BG16" s="42" t="n">
        <f aca="false">ToanDoan_TheoKhoi!AI16</f>
        <v>5</v>
      </c>
      <c r="BH16" s="105" t="n">
        <f aca="false">ToanDoan_TheoKhoi!AJ16</f>
        <v>6</v>
      </c>
      <c r="BI16" s="42" t="n">
        <f aca="false">ToanDoan_TheoKhoi!BD16</f>
        <v>5.08</v>
      </c>
      <c r="BJ16" s="104" t="n">
        <f aca="false">ToanDoan_TheoKhoi!BE16</f>
        <v>14</v>
      </c>
      <c r="BK16" s="47" t="n">
        <f aca="false">SUM(BG16,BI16)</f>
        <v>10.08</v>
      </c>
      <c r="BL16" s="48" t="n">
        <f aca="false">SUM(BJ16,BH16)</f>
        <v>20</v>
      </c>
      <c r="BM16" s="49" t="n">
        <f aca="false">RANK(BL16,$BL$5:$BL$21,1)</f>
        <v>11</v>
      </c>
      <c r="BN16" s="42" t="n">
        <f aca="false">ToanDoan_TheoKhoi!AK16</f>
        <v>5.63</v>
      </c>
      <c r="BO16" s="105" t="n">
        <f aca="false">ToanDoan_TheoKhoi!AL16</f>
        <v>9</v>
      </c>
      <c r="BP16" s="42" t="n">
        <f aca="false">ToanDoan_TheoKhoi!BF16</f>
        <v>4.92</v>
      </c>
      <c r="BQ16" s="104" t="n">
        <f aca="false">ToanDoan_TheoKhoi!BG16</f>
        <v>13</v>
      </c>
      <c r="BR16" s="47" t="n">
        <f aca="false">SUM(BN16,BP16)</f>
        <v>10.55</v>
      </c>
      <c r="BS16" s="48" t="n">
        <f aca="false">SUM(BO16,BQ16)</f>
        <v>22</v>
      </c>
      <c r="BT16" s="49" t="n">
        <f aca="false">RANK(BS16,$BS$5:$BS$21,1)</f>
        <v>12</v>
      </c>
      <c r="BU16" s="42" t="n">
        <f aca="false">ToanDoan_TheoKhoi!AM16</f>
        <v>9.88</v>
      </c>
      <c r="BV16" s="105" t="n">
        <f aca="false">ToanDoan_TheoKhoi!AN16</f>
        <v>8</v>
      </c>
      <c r="BW16" s="42" t="n">
        <f aca="false">ToanDoan_TheoKhoi!BH16</f>
        <v>10.38</v>
      </c>
      <c r="BX16" s="104" t="n">
        <f aca="false">ToanDoan_TheoKhoi!BI16</f>
        <v>5</v>
      </c>
      <c r="BY16" s="47" t="n">
        <f aca="false">SUM(BU16,BW16)</f>
        <v>20.26</v>
      </c>
      <c r="BZ16" s="48" t="n">
        <f aca="false">SUM(BV16,BX16)</f>
        <v>13</v>
      </c>
      <c r="CA16" s="46" t="n">
        <f aca="false">RANK(BZ16,$BZ$5:$BZ$21,1)</f>
        <v>6</v>
      </c>
      <c r="CC16" s="54" t="n">
        <f aca="false">SUM(K16,V16,AG16,AP16,AW16,BD16,BK16,BR16,BY16)</f>
        <v>177.64</v>
      </c>
      <c r="CD16" s="55" t="n">
        <f aca="false">SUM(L16,W16,AH16,AQ16,AX16,BE16,BL16,BS16,BZ16)</f>
        <v>236</v>
      </c>
      <c r="CE16" s="49" t="n">
        <f aca="false">RANK(CD16,$CD$5:$CD$21,1)</f>
        <v>11</v>
      </c>
      <c r="CF16" s="1" t="s">
        <v>84</v>
      </c>
    </row>
    <row r="17" customFormat="false" ht="18.75" hidden="false" customHeight="false" outlineLevel="0" collapsed="false">
      <c r="A17" s="38" t="n">
        <v>13</v>
      </c>
      <c r="B17" s="39" t="s">
        <v>51</v>
      </c>
      <c r="C17" s="40" t="n">
        <f aca="false">ToanDoan_TheoKhoi!E17</f>
        <v>5.75</v>
      </c>
      <c r="D17" s="41" t="n">
        <f aca="false">ToanDoan_TheoKhoi!F17</f>
        <v>9</v>
      </c>
      <c r="E17" s="42" t="n">
        <f aca="false">ToanDoan_TheoKhoi!N17</f>
        <v>5.5</v>
      </c>
      <c r="F17" s="41" t="n">
        <f aca="false">ToanDoan_TheoKhoi!O17</f>
        <v>6</v>
      </c>
      <c r="G17" s="42" t="n">
        <f aca="false">ToanDoan_TheoKhoi!Y17</f>
        <v>0.08</v>
      </c>
      <c r="H17" s="43" t="n">
        <f aca="false">ToanDoan_TheoKhoi!Z17</f>
        <v>16</v>
      </c>
      <c r="I17" s="42" t="n">
        <f aca="false">ToanDoan_TheoKhoi!AT17</f>
        <v>1.08</v>
      </c>
      <c r="J17" s="104" t="n">
        <f aca="false">ToanDoan_TheoKhoi!AU17</f>
        <v>14</v>
      </c>
      <c r="K17" s="47" t="n">
        <f aca="false">SUM(C17,E17,G17,I17)</f>
        <v>12.41</v>
      </c>
      <c r="L17" s="48" t="n">
        <f aca="false">SUM(D17,F17,H17,J17)</f>
        <v>45</v>
      </c>
      <c r="M17" s="46" t="n">
        <f aca="false">RANK(L17,$L$5:$L$21,1)</f>
        <v>11</v>
      </c>
      <c r="N17" s="40" t="n">
        <f aca="false">ToanDoan_TheoKhoi!C17</f>
        <v>15.42</v>
      </c>
      <c r="O17" s="41" t="n">
        <f aca="false">ToanDoan_TheoKhoi!D17</f>
        <v>1</v>
      </c>
      <c r="P17" s="42" t="n">
        <f aca="false">ToanDoan_TheoKhoi!L17</f>
        <v>9.38</v>
      </c>
      <c r="Q17" s="41" t="n">
        <f aca="false">ToanDoan_TheoKhoi!M17</f>
        <v>13</v>
      </c>
      <c r="R17" s="42" t="n">
        <f aca="false">ToanDoan_TheoKhoi!W17</f>
        <v>7.08</v>
      </c>
      <c r="S17" s="41" t="n">
        <f aca="false">ToanDoan_TheoKhoi!X17</f>
        <v>12</v>
      </c>
      <c r="T17" s="42" t="n">
        <f aca="false">ToanDoan_TheoKhoi!AR17</f>
        <v>6.17</v>
      </c>
      <c r="U17" s="43" t="n">
        <f aca="false">ToanDoan_TheoKhoi!AS17</f>
        <v>9</v>
      </c>
      <c r="V17" s="47" t="n">
        <f aca="false">SUM(N17,P17,R17,T17)</f>
        <v>38.05</v>
      </c>
      <c r="W17" s="48" t="n">
        <f aca="false">SUM(O17,Q17,S17,U17)</f>
        <v>35</v>
      </c>
      <c r="X17" s="49" t="n">
        <f aca="false">RANK(W17,$W$5:$W$21,1)</f>
        <v>7</v>
      </c>
      <c r="Y17" s="40" t="n">
        <f aca="false">ToanDoan_TheoKhoi!G17</f>
        <v>8.32</v>
      </c>
      <c r="Z17" s="41" t="n">
        <f aca="false">ToanDoan_TheoKhoi!H17</f>
        <v>12</v>
      </c>
      <c r="AA17" s="42" t="n">
        <f aca="false">ToanDoan_TheoKhoi!P17</f>
        <v>9.38</v>
      </c>
      <c r="AB17" s="41" t="n">
        <f aca="false">ToanDoan_TheoKhoi!Q17</f>
        <v>9</v>
      </c>
      <c r="AC17" s="42" t="n">
        <f aca="false">ToanDoan_TheoKhoi!AA17</f>
        <v>6.37</v>
      </c>
      <c r="AD17" s="105" t="n">
        <f aca="false">ToanDoan_TheoKhoi!AB17</f>
        <v>13</v>
      </c>
      <c r="AE17" s="42" t="n">
        <f aca="false">ToanDoan_TheoKhoi!AV17</f>
        <v>7.03</v>
      </c>
      <c r="AF17" s="104" t="n">
        <f aca="false">ToanDoan_TheoKhoi!AW17</f>
        <v>13</v>
      </c>
      <c r="AG17" s="47" t="n">
        <f aca="false">SUM(Y17,AA17,AC17,AE17)</f>
        <v>31.1</v>
      </c>
      <c r="AH17" s="48" t="n">
        <f aca="false">SUM(Z17,AB17,AD17,AF17)</f>
        <v>47</v>
      </c>
      <c r="AI17" s="49" t="n">
        <f aca="false">RANK(AH17,$AH$5:$AH$21,1)</f>
        <v>15</v>
      </c>
      <c r="AJ17" s="42" t="n">
        <f aca="false">ToanDoan_TheoKhoi!R17</f>
        <v>5.88</v>
      </c>
      <c r="AK17" s="105" t="n">
        <f aca="false">ToanDoan_TheoKhoi!S17</f>
        <v>10</v>
      </c>
      <c r="AL17" s="42" t="n">
        <f aca="false">ToanDoan_TheoKhoi!AC17</f>
        <v>8.17</v>
      </c>
      <c r="AM17" s="105" t="n">
        <f aca="false">ToanDoan_TheoKhoi!AD17</f>
        <v>5</v>
      </c>
      <c r="AN17" s="42" t="n">
        <f aca="false">ToanDoan_TheoKhoi!AX17</f>
        <v>4.67</v>
      </c>
      <c r="AO17" s="104" t="n">
        <f aca="false">ToanDoan_TheoKhoi!AY17</f>
        <v>10</v>
      </c>
      <c r="AP17" s="47" t="n">
        <f aca="false">SUM(AJ17,AL17,AN17)</f>
        <v>18.72</v>
      </c>
      <c r="AQ17" s="48" t="n">
        <f aca="false">SUM(AK17,AM17,AO17)</f>
        <v>25</v>
      </c>
      <c r="AR17" s="49" t="n">
        <f aca="false">RANK(AQ17,$AQ$5:$AQ$21,1)</f>
        <v>7</v>
      </c>
      <c r="AS17" s="42" t="n">
        <f aca="false">ToanDoan_TheoKhoi!AE17</f>
        <v>4.71</v>
      </c>
      <c r="AT17" s="105" t="n">
        <f aca="false">ToanDoan_TheoKhoi!AF17</f>
        <v>15</v>
      </c>
      <c r="AU17" s="42" t="n">
        <f aca="false">ToanDoan_TheoKhoi!AZ17</f>
        <v>3.67</v>
      </c>
      <c r="AV17" s="104" t="n">
        <f aca="false">ToanDoan_TheoKhoi!BA17</f>
        <v>15</v>
      </c>
      <c r="AW17" s="47" t="n">
        <f aca="false">SUM(AS17,AU17)</f>
        <v>8.38</v>
      </c>
      <c r="AX17" s="48" t="n">
        <f aca="false">SUM(AT17,AV17)</f>
        <v>30</v>
      </c>
      <c r="AY17" s="49" t="n">
        <f aca="false">RANK(AX17,$AX$5:$AX$21,1)</f>
        <v>16</v>
      </c>
      <c r="AZ17" s="42" t="n">
        <f aca="false">ToanDoan_TheoKhoi!AG17</f>
        <v>14.53</v>
      </c>
      <c r="BA17" s="105" t="n">
        <f aca="false">ToanDoan_TheoKhoi!AH17</f>
        <v>1</v>
      </c>
      <c r="BB17" s="42" t="n">
        <f aca="false">ToanDoan_TheoKhoi!BB17</f>
        <v>7</v>
      </c>
      <c r="BC17" s="104" t="n">
        <f aca="false">ToanDoan_TheoKhoi!BC17</f>
        <v>11</v>
      </c>
      <c r="BD17" s="54" t="n">
        <f aca="false">SUM(AZ17,BB17)</f>
        <v>21.53</v>
      </c>
      <c r="BE17" s="48" t="n">
        <f aca="false">SUM(BA17,BC17)</f>
        <v>12</v>
      </c>
      <c r="BF17" s="49" t="n">
        <f aca="false">RANK(BE17,$BE$5:$BE$21,1)</f>
        <v>4</v>
      </c>
      <c r="BG17" s="42" t="n">
        <f aca="false">ToanDoan_TheoKhoi!AI17</f>
        <v>4.25</v>
      </c>
      <c r="BH17" s="105" t="n">
        <f aca="false">ToanDoan_TheoKhoi!AJ17</f>
        <v>11</v>
      </c>
      <c r="BI17" s="42" t="n">
        <f aca="false">ToanDoan_TheoKhoi!BD17</f>
        <v>6</v>
      </c>
      <c r="BJ17" s="104" t="n">
        <f aca="false">ToanDoan_TheoKhoi!BE17</f>
        <v>13</v>
      </c>
      <c r="BK17" s="62" t="n">
        <f aca="false">SUM(BG17,BI17)</f>
        <v>10.25</v>
      </c>
      <c r="BL17" s="63" t="n">
        <f aca="false">SUM(BJ17,BH17)</f>
        <v>24</v>
      </c>
      <c r="BM17" s="49" t="n">
        <f aca="false">RANK(BL17,$BL$5:$BL$21,1)</f>
        <v>12</v>
      </c>
      <c r="BN17" s="42" t="n">
        <f aca="false">ToanDoan_TheoKhoi!AK17</f>
        <v>3.92</v>
      </c>
      <c r="BO17" s="105" t="n">
        <f aca="false">ToanDoan_TheoKhoi!AL17</f>
        <v>13</v>
      </c>
      <c r="BP17" s="42" t="n">
        <f aca="false">ToanDoan_TheoKhoi!BF17</f>
        <v>4.75</v>
      </c>
      <c r="BQ17" s="104" t="n">
        <f aca="false">ToanDoan_TheoKhoi!BG17</f>
        <v>15</v>
      </c>
      <c r="BR17" s="47" t="n">
        <f aca="false">SUM(BN17,BP17)</f>
        <v>8.67</v>
      </c>
      <c r="BS17" s="48" t="n">
        <f aca="false">SUM(BO17,BQ17)</f>
        <v>28</v>
      </c>
      <c r="BT17" s="49" t="n">
        <f aca="false">RANK(BS17,$BS$5:$BS$21,1)</f>
        <v>16</v>
      </c>
      <c r="BU17" s="42" t="n">
        <f aca="false">ToanDoan_TheoKhoi!AM17</f>
        <v>11.38</v>
      </c>
      <c r="BV17" s="105" t="n">
        <f aca="false">ToanDoan_TheoKhoi!AN17</f>
        <v>6</v>
      </c>
      <c r="BW17" s="42" t="n">
        <f aca="false">ToanDoan_TheoKhoi!BH17</f>
        <v>8.63</v>
      </c>
      <c r="BX17" s="104" t="n">
        <f aca="false">ToanDoan_TheoKhoi!BI17</f>
        <v>9</v>
      </c>
      <c r="BY17" s="47" t="n">
        <f aca="false">SUM(BU17,BW17)</f>
        <v>20.01</v>
      </c>
      <c r="BZ17" s="48" t="n">
        <f aca="false">SUM(BV17,BX17)</f>
        <v>15</v>
      </c>
      <c r="CA17" s="46" t="n">
        <f aca="false">RANK(BZ17,$BZ$5:$BZ$21,1)</f>
        <v>8</v>
      </c>
      <c r="CC17" s="54" t="n">
        <f aca="false">SUM(K17,V17,AG17,AP17,AW17,BD17,BK17,BR17,BY17)</f>
        <v>169.12</v>
      </c>
      <c r="CD17" s="55" t="n">
        <f aca="false">SUM(L17,W17,AH17,AQ17,AX17,BE17,BL17,BS17,BZ17)</f>
        <v>261</v>
      </c>
      <c r="CE17" s="49" t="n">
        <f aca="false">RANK(CD17,$CD$5:$CD$21,1)</f>
        <v>13</v>
      </c>
      <c r="CF17" s="1" t="s">
        <v>85</v>
      </c>
    </row>
    <row r="18" customFormat="false" ht="18.75" hidden="false" customHeight="false" outlineLevel="0" collapsed="false">
      <c r="A18" s="38" t="n">
        <v>14</v>
      </c>
      <c r="B18" s="39" t="s">
        <v>52</v>
      </c>
      <c r="C18" s="40" t="n">
        <f aca="false">ToanDoan_TheoKhoi!E18</f>
        <v>2.25</v>
      </c>
      <c r="D18" s="41" t="n">
        <f aca="false">ToanDoan_TheoKhoi!F18</f>
        <v>15</v>
      </c>
      <c r="E18" s="42" t="n">
        <f aca="false">ToanDoan_TheoKhoi!N18</f>
        <v>1.33</v>
      </c>
      <c r="F18" s="41" t="n">
        <f aca="false">ToanDoan_TheoKhoi!O18</f>
        <v>13</v>
      </c>
      <c r="G18" s="42" t="n">
        <f aca="false">ToanDoan_TheoKhoi!Y18</f>
        <v>3</v>
      </c>
      <c r="H18" s="43" t="n">
        <f aca="false">ToanDoan_TheoKhoi!Z18</f>
        <v>8</v>
      </c>
      <c r="I18" s="42" t="n">
        <f aca="false">ToanDoan_TheoKhoi!AT18</f>
        <v>2</v>
      </c>
      <c r="J18" s="104" t="n">
        <f aca="false">ToanDoan_TheoKhoi!AU18</f>
        <v>13</v>
      </c>
      <c r="K18" s="47" t="n">
        <f aca="false">SUM(C18,E18,G18,I18)</f>
        <v>8.58</v>
      </c>
      <c r="L18" s="48" t="n">
        <f aca="false">SUM(D18,F18,H18,J18)</f>
        <v>49</v>
      </c>
      <c r="M18" s="46" t="n">
        <f aca="false">RANK(L18,$L$5:$L$21,1)</f>
        <v>14</v>
      </c>
      <c r="N18" s="40" t="n">
        <f aca="false">ToanDoan_TheoKhoi!C18</f>
        <v>9.13</v>
      </c>
      <c r="O18" s="41" t="n">
        <f aca="false">ToanDoan_TheoKhoi!D18</f>
        <v>12</v>
      </c>
      <c r="P18" s="42" t="n">
        <f aca="false">ToanDoan_TheoKhoi!L18</f>
        <v>10.5</v>
      </c>
      <c r="Q18" s="41" t="n">
        <f aca="false">ToanDoan_TheoKhoi!M18</f>
        <v>9</v>
      </c>
      <c r="R18" s="42" t="n">
        <f aca="false">ToanDoan_TheoKhoi!W18</f>
        <v>8.63</v>
      </c>
      <c r="S18" s="41" t="n">
        <f aca="false">ToanDoan_TheoKhoi!X18</f>
        <v>6</v>
      </c>
      <c r="T18" s="42" t="n">
        <f aca="false">ToanDoan_TheoKhoi!AR18</f>
        <v>7.25</v>
      </c>
      <c r="U18" s="43" t="n">
        <f aca="false">ToanDoan_TheoKhoi!AS18</f>
        <v>4</v>
      </c>
      <c r="V18" s="47" t="n">
        <f aca="false">SUM(N18,P18,R18,T18)</f>
        <v>35.51</v>
      </c>
      <c r="W18" s="48" t="n">
        <f aca="false">SUM(O18,Q18,S18,U18)</f>
        <v>31</v>
      </c>
      <c r="X18" s="49" t="n">
        <f aca="false">RANK(W18,$W$5:$W$21,1)</f>
        <v>5</v>
      </c>
      <c r="Y18" s="40" t="n">
        <f aca="false">ToanDoan_TheoKhoi!G18</f>
        <v>9.08</v>
      </c>
      <c r="Z18" s="41" t="n">
        <f aca="false">ToanDoan_TheoKhoi!H18</f>
        <v>10</v>
      </c>
      <c r="AA18" s="42" t="n">
        <f aca="false">ToanDoan_TheoKhoi!P18</f>
        <v>9.7</v>
      </c>
      <c r="AB18" s="41" t="n">
        <f aca="false">ToanDoan_TheoKhoi!Q18</f>
        <v>7</v>
      </c>
      <c r="AC18" s="42" t="n">
        <f aca="false">ToanDoan_TheoKhoi!AA18</f>
        <v>6</v>
      </c>
      <c r="AD18" s="105" t="n">
        <f aca="false">ToanDoan_TheoKhoi!AB18</f>
        <v>15</v>
      </c>
      <c r="AE18" s="42" t="n">
        <f aca="false">ToanDoan_TheoKhoi!AV18</f>
        <v>7.85</v>
      </c>
      <c r="AF18" s="104" t="n">
        <f aca="false">ToanDoan_TheoKhoi!AW18</f>
        <v>12</v>
      </c>
      <c r="AG18" s="106" t="n">
        <f aca="false">SUM(Y18,AA18,AC18,AE18)</f>
        <v>32.63</v>
      </c>
      <c r="AH18" s="107" t="n">
        <f aca="false">SUM(Z18,AB18,AD18,AF18)</f>
        <v>44</v>
      </c>
      <c r="AI18" s="49" t="n">
        <f aca="false">RANK(AH18,$AH$5:$AH$21,1)</f>
        <v>11</v>
      </c>
      <c r="AJ18" s="42" t="n">
        <f aca="false">ToanDoan_TheoKhoi!R18</f>
        <v>5.5</v>
      </c>
      <c r="AK18" s="105" t="n">
        <f aca="false">ToanDoan_TheoKhoi!S18</f>
        <v>12</v>
      </c>
      <c r="AL18" s="42" t="n">
        <f aca="false">ToanDoan_TheoKhoi!AC18</f>
        <v>5.88</v>
      </c>
      <c r="AM18" s="105" t="n">
        <f aca="false">ToanDoan_TheoKhoi!AD18</f>
        <v>9</v>
      </c>
      <c r="AN18" s="42" t="n">
        <f aca="false">ToanDoan_TheoKhoi!AX18</f>
        <v>3.38</v>
      </c>
      <c r="AO18" s="104" t="n">
        <f aca="false">ToanDoan_TheoKhoi!AY18</f>
        <v>13</v>
      </c>
      <c r="AP18" s="47" t="n">
        <f aca="false">SUM(AJ18,AL18,AN18)</f>
        <v>14.76</v>
      </c>
      <c r="AQ18" s="48" t="n">
        <f aca="false">SUM(AK18,AM18,AO18)</f>
        <v>34</v>
      </c>
      <c r="AR18" s="49" t="n">
        <f aca="false">RANK(AQ18,$AQ$5:$AQ$21,1)</f>
        <v>14</v>
      </c>
      <c r="AS18" s="42" t="n">
        <f aca="false">ToanDoan_TheoKhoi!AE18</f>
        <v>8.57</v>
      </c>
      <c r="AT18" s="105" t="n">
        <f aca="false">ToanDoan_TheoKhoi!AF18</f>
        <v>4</v>
      </c>
      <c r="AU18" s="42" t="n">
        <f aca="false">ToanDoan_TheoKhoi!AZ18</f>
        <v>6.13</v>
      </c>
      <c r="AV18" s="104" t="n">
        <f aca="false">ToanDoan_TheoKhoi!BA18</f>
        <v>12</v>
      </c>
      <c r="AW18" s="47" t="n">
        <f aca="false">SUM(AS18,AU18)</f>
        <v>14.7</v>
      </c>
      <c r="AX18" s="48" t="n">
        <f aca="false">SUM(AT18,AV18)</f>
        <v>16</v>
      </c>
      <c r="AY18" s="49" t="n">
        <f aca="false">RANK(AX18,$AX$5:$AX$21,1)</f>
        <v>9</v>
      </c>
      <c r="AZ18" s="42" t="n">
        <f aca="false">ToanDoan_TheoKhoi!AG18</f>
        <v>10.08</v>
      </c>
      <c r="BA18" s="105" t="n">
        <f aca="false">ToanDoan_TheoKhoi!AH18</f>
        <v>10</v>
      </c>
      <c r="BB18" s="42" t="n">
        <f aca="false">ToanDoan_TheoKhoi!BB18</f>
        <v>4.38</v>
      </c>
      <c r="BC18" s="104" t="n">
        <f aca="false">ToanDoan_TheoKhoi!BC18</f>
        <v>14</v>
      </c>
      <c r="BD18" s="54" t="n">
        <f aca="false">SUM(AZ18,BB18)</f>
        <v>14.46</v>
      </c>
      <c r="BE18" s="48" t="n">
        <f aca="false">SUM(BA18,BC18)</f>
        <v>24</v>
      </c>
      <c r="BF18" s="49" t="n">
        <f aca="false">RANK(BE18,$BE$5:$BE$21,1)</f>
        <v>14</v>
      </c>
      <c r="BG18" s="42" t="n">
        <f aca="false">ToanDoan_TheoKhoi!AI18</f>
        <v>3.88</v>
      </c>
      <c r="BH18" s="105" t="n">
        <f aca="false">ToanDoan_TheoKhoi!AJ18</f>
        <v>12</v>
      </c>
      <c r="BI18" s="42" t="n">
        <f aca="false">ToanDoan_TheoKhoi!BD18</f>
        <v>8.88</v>
      </c>
      <c r="BJ18" s="104" t="n">
        <f aca="false">ToanDoan_TheoKhoi!BE18</f>
        <v>5</v>
      </c>
      <c r="BK18" s="47" t="n">
        <f aca="false">SUM(BG18,BI18)</f>
        <v>12.76</v>
      </c>
      <c r="BL18" s="48" t="n">
        <f aca="false">SUM(BJ18,BH18)</f>
        <v>17</v>
      </c>
      <c r="BM18" s="49" t="n">
        <f aca="false">RANK(BL18,$BL$5:$BL$21,1)</f>
        <v>10</v>
      </c>
      <c r="BN18" s="42" t="n">
        <f aca="false">ToanDoan_TheoKhoi!AK18</f>
        <v>5.63</v>
      </c>
      <c r="BO18" s="105" t="n">
        <f aca="false">ToanDoan_TheoKhoi!AL18</f>
        <v>10</v>
      </c>
      <c r="BP18" s="42" t="n">
        <f aca="false">ToanDoan_TheoKhoi!BF18</f>
        <v>7.63</v>
      </c>
      <c r="BQ18" s="104" t="n">
        <f aca="false">ToanDoan_TheoKhoi!BG18</f>
        <v>6</v>
      </c>
      <c r="BR18" s="66" t="n">
        <f aca="false">SUM(BN18,BP18)</f>
        <v>13.26</v>
      </c>
      <c r="BS18" s="67" t="n">
        <f aca="false">SUM(BO18,BQ18)</f>
        <v>16</v>
      </c>
      <c r="BT18" s="49" t="n">
        <v>8</v>
      </c>
      <c r="BU18" s="42" t="n">
        <f aca="false">ToanDoan_TheoKhoi!AM18</f>
        <v>6.63</v>
      </c>
      <c r="BV18" s="105" t="n">
        <f aca="false">ToanDoan_TheoKhoi!AN18</f>
        <v>10</v>
      </c>
      <c r="BW18" s="42" t="n">
        <f aca="false">ToanDoan_TheoKhoi!BH18</f>
        <v>9</v>
      </c>
      <c r="BX18" s="104" t="n">
        <f aca="false">ToanDoan_TheoKhoi!BI18</f>
        <v>8</v>
      </c>
      <c r="BY18" s="62" t="n">
        <f aca="false">SUM(BU18,BW18)</f>
        <v>15.63</v>
      </c>
      <c r="BZ18" s="63" t="n">
        <f aca="false">SUM(BV18,BX18)</f>
        <v>18</v>
      </c>
      <c r="CA18" s="46" t="n">
        <v>10</v>
      </c>
      <c r="CC18" s="54" t="n">
        <f aca="false">SUM(K18,V18,AG18,AP18,AW18,BD18,BK18,BR18,BY18)</f>
        <v>162.29</v>
      </c>
      <c r="CD18" s="55" t="n">
        <f aca="false">SUM(L18,W18,AH18,AQ18,AX18,BE18,BL18,BS18,BZ18)</f>
        <v>249</v>
      </c>
      <c r="CE18" s="49" t="n">
        <f aca="false">RANK(CD18,$CD$5:$CD$21,1)</f>
        <v>12</v>
      </c>
      <c r="CF18" s="1" t="s">
        <v>86</v>
      </c>
    </row>
    <row r="19" customFormat="false" ht="18.75" hidden="false" customHeight="false" outlineLevel="0" collapsed="false">
      <c r="A19" s="38" t="n">
        <v>15</v>
      </c>
      <c r="B19" s="39" t="s">
        <v>53</v>
      </c>
      <c r="C19" s="40" t="n">
        <f aca="false">ToanDoan_TheoKhoi!E19</f>
        <v>2.63</v>
      </c>
      <c r="D19" s="41" t="n">
        <f aca="false">ToanDoan_TheoKhoi!F19</f>
        <v>14</v>
      </c>
      <c r="E19" s="42" t="n">
        <f aca="false">ToanDoan_TheoKhoi!N19</f>
        <v>1</v>
      </c>
      <c r="F19" s="41" t="n">
        <f aca="false">ToanDoan_TheoKhoi!O19</f>
        <v>15</v>
      </c>
      <c r="G19" s="42" t="n">
        <f aca="false">ToanDoan_TheoKhoi!Y19</f>
        <v>0.75</v>
      </c>
      <c r="H19" s="43" t="n">
        <f aca="false">ToanDoan_TheoKhoi!Z19</f>
        <v>15</v>
      </c>
      <c r="I19" s="42" t="n">
        <f aca="false">ToanDoan_TheoKhoi!AT19</f>
        <v>2.25</v>
      </c>
      <c r="J19" s="104" t="n">
        <f aca="false">ToanDoan_TheoKhoi!AU19</f>
        <v>12</v>
      </c>
      <c r="K19" s="47" t="n">
        <f aca="false">SUM(C19,E19,G19,I19)</f>
        <v>6.63</v>
      </c>
      <c r="L19" s="48" t="n">
        <f aca="false">SUM(D19,F19,H19,J19)</f>
        <v>56</v>
      </c>
      <c r="M19" s="46" t="n">
        <f aca="false">RANK(L19,$L$5:$L$21,1)</f>
        <v>16</v>
      </c>
      <c r="N19" s="40" t="n">
        <f aca="false">ToanDoan_TheoKhoi!C19</f>
        <v>9</v>
      </c>
      <c r="O19" s="41" t="n">
        <f aca="false">ToanDoan_TheoKhoi!D19</f>
        <v>13</v>
      </c>
      <c r="P19" s="42" t="n">
        <f aca="false">ToanDoan_TheoKhoi!L19</f>
        <v>8.75</v>
      </c>
      <c r="Q19" s="41" t="n">
        <f aca="false">ToanDoan_TheoKhoi!M19</f>
        <v>16</v>
      </c>
      <c r="R19" s="42" t="n">
        <f aca="false">ToanDoan_TheoKhoi!W19</f>
        <v>9.13</v>
      </c>
      <c r="S19" s="41" t="n">
        <f aca="false">ToanDoan_TheoKhoi!X19</f>
        <v>4</v>
      </c>
      <c r="T19" s="42" t="n">
        <f aca="false">ToanDoan_TheoKhoi!AR19</f>
        <v>6.5</v>
      </c>
      <c r="U19" s="43" t="n">
        <f aca="false">ToanDoan_TheoKhoi!AS19</f>
        <v>8</v>
      </c>
      <c r="V19" s="47" t="n">
        <f aca="false">SUM(N19,P19,R19,T19)</f>
        <v>33.38</v>
      </c>
      <c r="W19" s="48" t="n">
        <f aca="false">SUM(O19,Q19,S19,U19)</f>
        <v>41</v>
      </c>
      <c r="X19" s="49" t="n">
        <f aca="false">RANK(W19,$W$5:$W$21,1)</f>
        <v>12</v>
      </c>
      <c r="Y19" s="40" t="n">
        <f aca="false">ToanDoan_TheoKhoi!G19</f>
        <v>11.1</v>
      </c>
      <c r="Z19" s="41" t="n">
        <f aca="false">ToanDoan_TheoKhoi!H19</f>
        <v>7</v>
      </c>
      <c r="AA19" s="42" t="n">
        <f aca="false">ToanDoan_TheoKhoi!P19</f>
        <v>9.7</v>
      </c>
      <c r="AB19" s="41" t="n">
        <f aca="false">ToanDoan_TheoKhoi!Q19</f>
        <v>8</v>
      </c>
      <c r="AC19" s="42" t="n">
        <f aca="false">ToanDoan_TheoKhoi!AA19</f>
        <v>7.5</v>
      </c>
      <c r="AD19" s="105" t="n">
        <f aca="false">ToanDoan_TheoKhoi!AB19</f>
        <v>10</v>
      </c>
      <c r="AE19" s="42" t="n">
        <f aca="false">ToanDoan_TheoKhoi!AV19</f>
        <v>6.3</v>
      </c>
      <c r="AF19" s="104" t="n">
        <f aca="false">ToanDoan_TheoKhoi!AW19</f>
        <v>14</v>
      </c>
      <c r="AG19" s="47" t="n">
        <f aca="false">SUM(Y19,AA19,AC19,AE19)</f>
        <v>34.6</v>
      </c>
      <c r="AH19" s="48" t="n">
        <f aca="false">SUM(Z19,AB19,AD19,AF19)</f>
        <v>39</v>
      </c>
      <c r="AI19" s="49" t="n">
        <f aca="false">RANK(AH19,$AH$5:$AH$21,1)</f>
        <v>9</v>
      </c>
      <c r="AJ19" s="42" t="n">
        <f aca="false">ToanDoan_TheoKhoi!R19</f>
        <v>7</v>
      </c>
      <c r="AK19" s="105" t="n">
        <f aca="false">ToanDoan_TheoKhoi!S19</f>
        <v>5</v>
      </c>
      <c r="AL19" s="42" t="n">
        <f aca="false">ToanDoan_TheoKhoi!AC19</f>
        <v>3.13</v>
      </c>
      <c r="AM19" s="105" t="n">
        <f aca="false">ToanDoan_TheoKhoi!AD19</f>
        <v>15</v>
      </c>
      <c r="AN19" s="42" t="n">
        <f aca="false">ToanDoan_TheoKhoi!AX19</f>
        <v>6.5</v>
      </c>
      <c r="AO19" s="104" t="n">
        <f aca="false">ToanDoan_TheoKhoi!AY19</f>
        <v>7</v>
      </c>
      <c r="AP19" s="66" t="n">
        <f aca="false">SUM(AJ19,AL19,AN19)</f>
        <v>16.63</v>
      </c>
      <c r="AQ19" s="67" t="n">
        <f aca="false">SUM(AK19,AM19,AO19)</f>
        <v>27</v>
      </c>
      <c r="AR19" s="49" t="n">
        <v>10</v>
      </c>
      <c r="AS19" s="42" t="n">
        <f aca="false">ToanDoan_TheoKhoi!AE19</f>
        <v>8</v>
      </c>
      <c r="AT19" s="105" t="n">
        <f aca="false">ToanDoan_TheoKhoi!AF19</f>
        <v>6</v>
      </c>
      <c r="AU19" s="42" t="n">
        <f aca="false">ToanDoan_TheoKhoi!AZ19</f>
        <v>7.88</v>
      </c>
      <c r="AV19" s="104" t="n">
        <f aca="false">ToanDoan_TheoKhoi!BA19</f>
        <v>7</v>
      </c>
      <c r="AW19" s="66" t="n">
        <f aca="false">SUM(AS19,AU19)</f>
        <v>15.88</v>
      </c>
      <c r="AX19" s="67" t="n">
        <f aca="false">SUM(AT19,AV19)</f>
        <v>13</v>
      </c>
      <c r="AY19" s="49" t="n">
        <v>7</v>
      </c>
      <c r="AZ19" s="42" t="n">
        <f aca="false">ToanDoan_TheoKhoi!AG19</f>
        <v>8.48</v>
      </c>
      <c r="BA19" s="105" t="n">
        <f aca="false">ToanDoan_TheoKhoi!AH19</f>
        <v>13</v>
      </c>
      <c r="BB19" s="42" t="n">
        <f aca="false">ToanDoan_TheoKhoi!BB19</f>
        <v>12.25</v>
      </c>
      <c r="BC19" s="104" t="n">
        <f aca="false">ToanDoan_TheoKhoi!BC19</f>
        <v>2</v>
      </c>
      <c r="BD19" s="69" t="n">
        <f aca="false">SUM(AZ19,BB19)</f>
        <v>20.73</v>
      </c>
      <c r="BE19" s="107" t="n">
        <f aca="false">SUM(BA19,BC19)</f>
        <v>15</v>
      </c>
      <c r="BF19" s="49" t="n">
        <f aca="false">RANK(BE19,$BE$5:$BE$21,1)</f>
        <v>6</v>
      </c>
      <c r="BG19" s="42" t="n">
        <f aca="false">ToanDoan_TheoKhoi!AI19</f>
        <v>6.75</v>
      </c>
      <c r="BH19" s="105" t="n">
        <f aca="false">ToanDoan_TheoKhoi!AJ19</f>
        <v>3</v>
      </c>
      <c r="BI19" s="42" t="n">
        <f aca="false">ToanDoan_TheoKhoi!BD19</f>
        <v>8</v>
      </c>
      <c r="BJ19" s="104" t="n">
        <f aca="false">ToanDoan_TheoKhoi!BE19</f>
        <v>6</v>
      </c>
      <c r="BK19" s="47" t="n">
        <f aca="false">SUM(BG19,BI19)</f>
        <v>14.75</v>
      </c>
      <c r="BL19" s="48" t="n">
        <f aca="false">SUM(BJ19,BH19)</f>
        <v>9</v>
      </c>
      <c r="BM19" s="49" t="n">
        <f aca="false">RANK(BL19,$BL$5:$BL$21,1)</f>
        <v>2</v>
      </c>
      <c r="BN19" s="42" t="n">
        <f aca="false">ToanDoan_TheoKhoi!AK19</f>
        <v>9.25</v>
      </c>
      <c r="BO19" s="105" t="n">
        <f aca="false">ToanDoan_TheoKhoi!AL19</f>
        <v>1</v>
      </c>
      <c r="BP19" s="42" t="n">
        <f aca="false">ToanDoan_TheoKhoi!BF19</f>
        <v>4</v>
      </c>
      <c r="BQ19" s="104" t="n">
        <f aca="false">ToanDoan_TheoKhoi!BG19</f>
        <v>17</v>
      </c>
      <c r="BR19" s="47" t="n">
        <f aca="false">SUM(BN19,BP19)</f>
        <v>13.25</v>
      </c>
      <c r="BS19" s="48" t="n">
        <f aca="false">SUM(BO19,BQ19)</f>
        <v>18</v>
      </c>
      <c r="BT19" s="49" t="n">
        <f aca="false">RANK(BS19,$BS$5:$BS$21,1)</f>
        <v>10</v>
      </c>
      <c r="BU19" s="42" t="n">
        <f aca="false">ToanDoan_TheoKhoi!AM19</f>
        <v>11.75</v>
      </c>
      <c r="BV19" s="105" t="n">
        <f aca="false">ToanDoan_TheoKhoi!AN19</f>
        <v>5</v>
      </c>
      <c r="BW19" s="42" t="n">
        <f aca="false">ToanDoan_TheoKhoi!BH19</f>
        <v>10</v>
      </c>
      <c r="BX19" s="104" t="n">
        <f aca="false">ToanDoan_TheoKhoi!BI19</f>
        <v>6</v>
      </c>
      <c r="BY19" s="66" t="n">
        <f aca="false">SUM(BU19,BW19)</f>
        <v>21.75</v>
      </c>
      <c r="BZ19" s="67" t="n">
        <f aca="false">SUM(BV19,BX19)</f>
        <v>11</v>
      </c>
      <c r="CA19" s="46" t="n">
        <v>5</v>
      </c>
      <c r="CC19" s="64" t="n">
        <f aca="false">SUM(K19,V19,AG19,AP19,AW19,BD19,BK19,BR19,BY19)</f>
        <v>177.6</v>
      </c>
      <c r="CD19" s="65" t="n">
        <f aca="false">SUM(L19,W19,AH19,AQ19,AX19,BE19,BL19,BS19,BZ19)</f>
        <v>229</v>
      </c>
      <c r="CE19" s="49" t="n">
        <f aca="false">RANK(CD19,$CD$5:$CD$21,1)</f>
        <v>9</v>
      </c>
      <c r="CF19" s="1" t="s">
        <v>87</v>
      </c>
    </row>
    <row r="20" customFormat="false" ht="18.75" hidden="false" customHeight="false" outlineLevel="0" collapsed="false">
      <c r="A20" s="38" t="n">
        <v>16</v>
      </c>
      <c r="B20" s="39" t="s">
        <v>54</v>
      </c>
      <c r="C20" s="40" t="n">
        <f aca="false">ToanDoan_TheoKhoi!E20</f>
        <v>7.13</v>
      </c>
      <c r="D20" s="41" t="n">
        <f aca="false">ToanDoan_TheoKhoi!F20</f>
        <v>8</v>
      </c>
      <c r="E20" s="42" t="n">
        <f aca="false">ToanDoan_TheoKhoi!N20</f>
        <v>3.5</v>
      </c>
      <c r="F20" s="41" t="n">
        <f aca="false">ToanDoan_TheoKhoi!O20</f>
        <v>10</v>
      </c>
      <c r="G20" s="42" t="n">
        <f aca="false">ToanDoan_TheoKhoi!Y20</f>
        <v>2.5</v>
      </c>
      <c r="H20" s="43" t="n">
        <f aca="false">ToanDoan_TheoKhoi!Z20</f>
        <v>11</v>
      </c>
      <c r="I20" s="42" t="n">
        <f aca="false">ToanDoan_TheoKhoi!AT20</f>
        <v>6.25</v>
      </c>
      <c r="J20" s="104" t="n">
        <f aca="false">ToanDoan_TheoKhoi!AU20</f>
        <v>7</v>
      </c>
      <c r="K20" s="47" t="n">
        <f aca="false">SUM(C20,E20,G20,I20)</f>
        <v>19.38</v>
      </c>
      <c r="L20" s="48" t="n">
        <f aca="false">SUM(D20,F20,H20,J20)</f>
        <v>36</v>
      </c>
      <c r="M20" s="46" t="n">
        <f aca="false">RANK(L20,$L$5:$L$21,1)</f>
        <v>9</v>
      </c>
      <c r="N20" s="40" t="n">
        <f aca="false">ToanDoan_TheoKhoi!C20</f>
        <v>12.25</v>
      </c>
      <c r="O20" s="41" t="n">
        <f aca="false">ToanDoan_TheoKhoi!D20</f>
        <v>3</v>
      </c>
      <c r="P20" s="42" t="n">
        <f aca="false">ToanDoan_TheoKhoi!L20</f>
        <v>13.75</v>
      </c>
      <c r="Q20" s="41" t="n">
        <f aca="false">ToanDoan_TheoKhoi!M20</f>
        <v>3</v>
      </c>
      <c r="R20" s="42" t="n">
        <f aca="false">ToanDoan_TheoKhoi!W20</f>
        <v>6.88</v>
      </c>
      <c r="S20" s="41" t="n">
        <f aca="false">ToanDoan_TheoKhoi!X20</f>
        <v>13</v>
      </c>
      <c r="T20" s="42" t="n">
        <f aca="false">ToanDoan_TheoKhoi!AR20</f>
        <v>3.75</v>
      </c>
      <c r="U20" s="43" t="n">
        <f aca="false">ToanDoan_TheoKhoi!AS20</f>
        <v>17</v>
      </c>
      <c r="V20" s="47" t="n">
        <f aca="false">SUM(N20,P20,R20,T20)</f>
        <v>36.63</v>
      </c>
      <c r="W20" s="48" t="n">
        <f aca="false">SUM(O20,Q20,S20,U20)</f>
        <v>36</v>
      </c>
      <c r="X20" s="49" t="n">
        <f aca="false">RANK(W20,$W$5:$W$21,1)</f>
        <v>8</v>
      </c>
      <c r="Y20" s="40" t="n">
        <f aca="false">ToanDoan_TheoKhoi!G20</f>
        <v>5</v>
      </c>
      <c r="Z20" s="41" t="n">
        <f aca="false">ToanDoan_TheoKhoi!H20</f>
        <v>17</v>
      </c>
      <c r="AA20" s="42" t="n">
        <f aca="false">ToanDoan_TheoKhoi!P20</f>
        <v>7.3</v>
      </c>
      <c r="AB20" s="41" t="n">
        <f aca="false">ToanDoan_TheoKhoi!Q20</f>
        <v>15</v>
      </c>
      <c r="AC20" s="42" t="n">
        <f aca="false">ToanDoan_TheoKhoi!AA20</f>
        <v>6.4</v>
      </c>
      <c r="AD20" s="105" t="n">
        <f aca="false">ToanDoan_TheoKhoi!AB20</f>
        <v>12</v>
      </c>
      <c r="AE20" s="42" t="n">
        <f aca="false">ToanDoan_TheoKhoi!AV20</f>
        <v>4.6</v>
      </c>
      <c r="AF20" s="104" t="n">
        <f aca="false">ToanDoan_TheoKhoi!AW20</f>
        <v>16</v>
      </c>
      <c r="AG20" s="47" t="n">
        <f aca="false">SUM(Y20,AA20,AC20,AE20)</f>
        <v>23.3</v>
      </c>
      <c r="AH20" s="48" t="n">
        <f aca="false">SUM(Z20,AB20,AD20,AF20)</f>
        <v>60</v>
      </c>
      <c r="AI20" s="49" t="n">
        <f aca="false">RANK(AH20,$AH$5:$AH$21,1)</f>
        <v>16</v>
      </c>
      <c r="AJ20" s="42" t="n">
        <f aca="false">ToanDoan_TheoKhoi!R20</f>
        <v>8.63</v>
      </c>
      <c r="AK20" s="105" t="n">
        <f aca="false">ToanDoan_TheoKhoi!S20</f>
        <v>2</v>
      </c>
      <c r="AL20" s="42" t="n">
        <f aca="false">ToanDoan_TheoKhoi!AC20</f>
        <v>5.5</v>
      </c>
      <c r="AM20" s="105" t="n">
        <f aca="false">ToanDoan_TheoKhoi!AD20</f>
        <v>10</v>
      </c>
      <c r="AN20" s="42" t="n">
        <f aca="false">ToanDoan_TheoKhoi!AX20</f>
        <v>3.25</v>
      </c>
      <c r="AO20" s="104" t="n">
        <f aca="false">ToanDoan_TheoKhoi!AY20</f>
        <v>14</v>
      </c>
      <c r="AP20" s="47" t="n">
        <f aca="false">SUM(AJ20,AL20,AN20)</f>
        <v>17.38</v>
      </c>
      <c r="AQ20" s="48" t="n">
        <f aca="false">SUM(AK20,AM20,AO20)</f>
        <v>26</v>
      </c>
      <c r="AR20" s="49" t="n">
        <f aca="false">RANK(AQ20,$AQ$5:$AQ$21,1)</f>
        <v>8</v>
      </c>
      <c r="AS20" s="42" t="n">
        <f aca="false">ToanDoan_TheoKhoi!AE20</f>
        <v>4.57</v>
      </c>
      <c r="AT20" s="105" t="n">
        <f aca="false">ToanDoan_TheoKhoi!AF20</f>
        <v>16</v>
      </c>
      <c r="AU20" s="42" t="n">
        <f aca="false">ToanDoan_TheoKhoi!AZ20</f>
        <v>6.25</v>
      </c>
      <c r="AV20" s="104" t="n">
        <f aca="false">ToanDoan_TheoKhoi!BA20</f>
        <v>10</v>
      </c>
      <c r="AW20" s="62" t="n">
        <f aca="false">SUM(AS20,AU20)</f>
        <v>10.82</v>
      </c>
      <c r="AX20" s="63" t="n">
        <f aca="false">SUM(AT20,AV20)</f>
        <v>26</v>
      </c>
      <c r="AY20" s="49" t="n">
        <f aca="false">RANK(AX20,$AX$5:$AX$21,1)</f>
        <v>13</v>
      </c>
      <c r="AZ20" s="42" t="n">
        <f aca="false">ToanDoan_TheoKhoi!AG20</f>
        <v>8.73</v>
      </c>
      <c r="BA20" s="105" t="n">
        <f aca="false">ToanDoan_TheoKhoi!AH20</f>
        <v>12</v>
      </c>
      <c r="BB20" s="42" t="n">
        <f aca="false">ToanDoan_TheoKhoi!BB20</f>
        <v>1.88</v>
      </c>
      <c r="BC20" s="104" t="n">
        <f aca="false">ToanDoan_TheoKhoi!BC20</f>
        <v>16</v>
      </c>
      <c r="BD20" s="54" t="n">
        <f aca="false">SUM(AZ20,BB20)</f>
        <v>10.61</v>
      </c>
      <c r="BE20" s="48" t="n">
        <f aca="false">SUM(BA20,BC20)</f>
        <v>28</v>
      </c>
      <c r="BF20" s="49" t="n">
        <f aca="false">RANK(BE20,$BE$5:$BE$21,1)</f>
        <v>16</v>
      </c>
      <c r="BG20" s="42" t="n">
        <f aca="false">ToanDoan_TheoKhoi!AI20</f>
        <v>2</v>
      </c>
      <c r="BH20" s="105" t="n">
        <f aca="false">ToanDoan_TheoKhoi!AJ20</f>
        <v>16</v>
      </c>
      <c r="BI20" s="42" t="n">
        <f aca="false">ToanDoan_TheoKhoi!BD20</f>
        <v>3.63</v>
      </c>
      <c r="BJ20" s="104" t="n">
        <f aca="false">ToanDoan_TheoKhoi!BE20</f>
        <v>16</v>
      </c>
      <c r="BK20" s="47" t="n">
        <f aca="false">SUM(BG20,BI20)</f>
        <v>5.63</v>
      </c>
      <c r="BL20" s="48" t="n">
        <f aca="false">SUM(BJ20,BH20)</f>
        <v>32</v>
      </c>
      <c r="BM20" s="49" t="n">
        <f aca="false">RANK(BL20,$BL$5:$BL$21,1)</f>
        <v>17</v>
      </c>
      <c r="BN20" s="42" t="n">
        <f aca="false">ToanDoan_TheoKhoi!AK20</f>
        <v>2.88</v>
      </c>
      <c r="BO20" s="105" t="n">
        <f aca="false">ToanDoan_TheoKhoi!AL20</f>
        <v>16</v>
      </c>
      <c r="BP20" s="42" t="n">
        <f aca="false">ToanDoan_TheoKhoi!BF20</f>
        <v>6.13</v>
      </c>
      <c r="BQ20" s="104" t="n">
        <f aca="false">ToanDoan_TheoKhoi!BG20</f>
        <v>10</v>
      </c>
      <c r="BR20" s="62" t="n">
        <f aca="false">SUM(BN20,BP20)</f>
        <v>9.01</v>
      </c>
      <c r="BS20" s="63" t="n">
        <f aca="false">SUM(BO20,BQ20)</f>
        <v>26</v>
      </c>
      <c r="BT20" s="49" t="n">
        <f aca="false">RANK(BS20,$BS$5:$BS$21,1)</f>
        <v>14</v>
      </c>
      <c r="BU20" s="42" t="n">
        <f aca="false">ToanDoan_TheoKhoi!AM20</f>
        <v>10.25</v>
      </c>
      <c r="BV20" s="105" t="n">
        <f aca="false">ToanDoan_TheoKhoi!AN20</f>
        <v>7</v>
      </c>
      <c r="BW20" s="42" t="n">
        <f aca="false">ToanDoan_TheoKhoi!BH20</f>
        <v>13.75</v>
      </c>
      <c r="BX20" s="104" t="n">
        <f aca="false">ToanDoan_TheoKhoi!BI20</f>
        <v>3</v>
      </c>
      <c r="BY20" s="47" t="n">
        <f aca="false">SUM(BU20,BW20)</f>
        <v>24</v>
      </c>
      <c r="BZ20" s="48" t="n">
        <f aca="false">SUM(BV20,BX20)</f>
        <v>10</v>
      </c>
      <c r="CA20" s="46" t="n">
        <f aca="false">RANK(BZ20,$BZ$5:$BZ$21,1)</f>
        <v>3</v>
      </c>
      <c r="CC20" s="64" t="n">
        <f aca="false">SUM(K20,V20,AG20,AP20,AW20,BD20,BK20,BR20,BY20)</f>
        <v>156.76</v>
      </c>
      <c r="CD20" s="65" t="n">
        <f aca="false">SUM(L20,W20,AH20,AQ20,AX20,BE20,BL20,BS20,BZ20)</f>
        <v>280</v>
      </c>
      <c r="CE20" s="49" t="n">
        <f aca="false">RANK(CD20,$CD$5:$CD$21,1)</f>
        <v>15</v>
      </c>
      <c r="CF20" s="1" t="s">
        <v>88</v>
      </c>
    </row>
    <row r="21" customFormat="false" ht="19.5" hidden="false" customHeight="false" outlineLevel="0" collapsed="false">
      <c r="A21" s="71" t="n">
        <v>17</v>
      </c>
      <c r="B21" s="72" t="s">
        <v>55</v>
      </c>
      <c r="C21" s="73" t="n">
        <f aca="false">ToanDoan_TheoKhoi!E21</f>
        <v>13</v>
      </c>
      <c r="D21" s="74" t="n">
        <f aca="false">ToanDoan_TheoKhoi!F21</f>
        <v>2</v>
      </c>
      <c r="E21" s="75" t="n">
        <f aca="false">ToanDoan_TheoKhoi!N21</f>
        <v>1</v>
      </c>
      <c r="F21" s="74" t="n">
        <f aca="false">ToanDoan_TheoKhoi!O21</f>
        <v>15</v>
      </c>
      <c r="G21" s="75" t="n">
        <f aca="false">ToanDoan_TheoKhoi!Y21</f>
        <v>8.75</v>
      </c>
      <c r="H21" s="76" t="n">
        <f aca="false">ToanDoan_TheoKhoi!Z21</f>
        <v>3</v>
      </c>
      <c r="I21" s="75" t="n">
        <f aca="false">ToanDoan_TheoKhoi!AT21</f>
        <v>3.75</v>
      </c>
      <c r="J21" s="109" t="n">
        <f aca="false">ToanDoan_TheoKhoi!AU21</f>
        <v>10</v>
      </c>
      <c r="K21" s="77" t="n">
        <f aca="false">SUM(C21,E21,G21,I21)</f>
        <v>26.5</v>
      </c>
      <c r="L21" s="78" t="n">
        <f aca="false">SUM(D21,F21,H21,J21)</f>
        <v>30</v>
      </c>
      <c r="M21" s="79" t="n">
        <f aca="false">RANK(L21,$L$5:$L$21,1)</f>
        <v>7</v>
      </c>
      <c r="N21" s="73" t="n">
        <f aca="false">ToanDoan_TheoKhoi!C21</f>
        <v>10.75</v>
      </c>
      <c r="O21" s="74" t="n">
        <f aca="false">ToanDoan_TheoKhoi!D21</f>
        <v>5</v>
      </c>
      <c r="P21" s="75" t="n">
        <f aca="false">ToanDoan_TheoKhoi!L21</f>
        <v>6.5</v>
      </c>
      <c r="Q21" s="74" t="n">
        <f aca="false">ToanDoan_TheoKhoi!M21</f>
        <v>17</v>
      </c>
      <c r="R21" s="75" t="n">
        <f aca="false">ToanDoan_TheoKhoi!W21</f>
        <v>7.25</v>
      </c>
      <c r="S21" s="74" t="n">
        <f aca="false">ToanDoan_TheoKhoi!X21</f>
        <v>11</v>
      </c>
      <c r="T21" s="75" t="n">
        <f aca="false">ToanDoan_TheoKhoi!AR21</f>
        <v>7</v>
      </c>
      <c r="U21" s="76" t="n">
        <f aca="false">ToanDoan_TheoKhoi!AS21</f>
        <v>5</v>
      </c>
      <c r="V21" s="77" t="n">
        <f aca="false">SUM(N21,P21,R21,T21)</f>
        <v>31.5</v>
      </c>
      <c r="W21" s="78" t="n">
        <f aca="false">SUM(O21,Q21,S21,U21)</f>
        <v>38</v>
      </c>
      <c r="X21" s="79" t="n">
        <f aca="false">RANK(W21,$W$5:$W$21,1)</f>
        <v>10</v>
      </c>
      <c r="Y21" s="73" t="n">
        <f aca="false">ToanDoan_TheoKhoi!G21</f>
        <v>8.1</v>
      </c>
      <c r="Z21" s="74" t="n">
        <f aca="false">ToanDoan_TheoKhoi!H21</f>
        <v>13</v>
      </c>
      <c r="AA21" s="75" t="n">
        <f aca="false">ToanDoan_TheoKhoi!P21</f>
        <v>7.8</v>
      </c>
      <c r="AB21" s="74" t="n">
        <f aca="false">ToanDoan_TheoKhoi!Q21</f>
        <v>14</v>
      </c>
      <c r="AC21" s="75" t="n">
        <f aca="false">ToanDoan_TheoKhoi!AA21</f>
        <v>10.6</v>
      </c>
      <c r="AD21" s="110" t="n">
        <f aca="false">ToanDoan_TheoKhoi!AB21</f>
        <v>5</v>
      </c>
      <c r="AE21" s="75" t="n">
        <f aca="false">ToanDoan_TheoKhoi!AV21</f>
        <v>9.8</v>
      </c>
      <c r="AF21" s="109" t="n">
        <f aca="false">ToanDoan_TheoKhoi!AW21</f>
        <v>4</v>
      </c>
      <c r="AG21" s="77" t="n">
        <f aca="false">SUM(Y21,AA21,AC21,AE21)</f>
        <v>36.3</v>
      </c>
      <c r="AH21" s="78" t="n">
        <f aca="false">SUM(Z21,AB21,AD21,AF21)</f>
        <v>36</v>
      </c>
      <c r="AI21" s="79" t="n">
        <f aca="false">RANK(AH21,$AH$5:$AH$21,1)</f>
        <v>8</v>
      </c>
      <c r="AJ21" s="75" t="n">
        <f aca="false">ToanDoan_TheoKhoi!R21</f>
        <v>7</v>
      </c>
      <c r="AK21" s="110" t="n">
        <f aca="false">ToanDoan_TheoKhoi!S21</f>
        <v>6</v>
      </c>
      <c r="AL21" s="75" t="n">
        <f aca="false">ToanDoan_TheoKhoi!AC21</f>
        <v>4.5</v>
      </c>
      <c r="AM21" s="110" t="n">
        <f aca="false">ToanDoan_TheoKhoi!AD21</f>
        <v>11</v>
      </c>
      <c r="AN21" s="75" t="n">
        <f aca="false">ToanDoan_TheoKhoi!AX21</f>
        <v>4.5</v>
      </c>
      <c r="AO21" s="109" t="n">
        <f aca="false">ToanDoan_TheoKhoi!AY21</f>
        <v>11</v>
      </c>
      <c r="AP21" s="111" t="n">
        <f aca="false">SUM(AJ21,AL21,AN21)</f>
        <v>16</v>
      </c>
      <c r="AQ21" s="112" t="n">
        <f aca="false">SUM(AK21,AM21,AO21)</f>
        <v>28</v>
      </c>
      <c r="AR21" s="82" t="n">
        <v>11</v>
      </c>
      <c r="AS21" s="75" t="n">
        <f aca="false">ToanDoan_TheoKhoi!AE21</f>
        <v>13.13</v>
      </c>
      <c r="AT21" s="110" t="n">
        <f aca="false">ToanDoan_TheoKhoi!AF21</f>
        <v>1</v>
      </c>
      <c r="AU21" s="75" t="n">
        <f aca="false">ToanDoan_TheoKhoi!AZ21</f>
        <v>6.25</v>
      </c>
      <c r="AV21" s="109" t="n">
        <f aca="false">ToanDoan_TheoKhoi!BA21</f>
        <v>10</v>
      </c>
      <c r="AW21" s="77" t="n">
        <f aca="false">SUM(AS21,AU21)</f>
        <v>19.38</v>
      </c>
      <c r="AX21" s="78" t="n">
        <f aca="false">SUM(AT21,AV21)</f>
        <v>11</v>
      </c>
      <c r="AY21" s="79" t="n">
        <f aca="false">RANK(AX21,$AX$5:$AX$21,1)</f>
        <v>4</v>
      </c>
      <c r="AZ21" s="75" t="n">
        <f aca="false">ToanDoan_TheoKhoi!AG21</f>
        <v>12.5</v>
      </c>
      <c r="BA21" s="110" t="n">
        <f aca="false">ToanDoan_TheoKhoi!AH21</f>
        <v>4</v>
      </c>
      <c r="BB21" s="75" t="n">
        <f aca="false">ToanDoan_TheoKhoi!BB21</f>
        <v>7.25</v>
      </c>
      <c r="BC21" s="109" t="n">
        <f aca="false">ToanDoan_TheoKhoi!BC21</f>
        <v>9</v>
      </c>
      <c r="BD21" s="87" t="n">
        <f aca="false">SUM(AZ21,BB21)</f>
        <v>19.75</v>
      </c>
      <c r="BE21" s="78" t="n">
        <f aca="false">SUM(BA21,BC21)</f>
        <v>13</v>
      </c>
      <c r="BF21" s="79" t="n">
        <f aca="false">RANK(BE21,$BE$5:$BE$21,1)</f>
        <v>5</v>
      </c>
      <c r="BG21" s="75" t="n">
        <f aca="false">ToanDoan_TheoKhoi!AI21</f>
        <v>4.75</v>
      </c>
      <c r="BH21" s="110" t="n">
        <f aca="false">ToanDoan_TheoKhoi!AJ21</f>
        <v>9</v>
      </c>
      <c r="BI21" s="75" t="n">
        <f aca="false">ToanDoan_TheoKhoi!BD21</f>
        <v>3.25</v>
      </c>
      <c r="BJ21" s="109" t="n">
        <f aca="false">ToanDoan_TheoKhoi!BE21</f>
        <v>17</v>
      </c>
      <c r="BK21" s="77" t="n">
        <f aca="false">SUM(BG21,BI21)</f>
        <v>8</v>
      </c>
      <c r="BL21" s="78" t="n">
        <f aca="false">SUM(BJ21,BH21)</f>
        <v>26</v>
      </c>
      <c r="BM21" s="79" t="n">
        <f aca="false">RANK(BL21,$BL$5:$BL$21,1)</f>
        <v>16</v>
      </c>
      <c r="BN21" s="75" t="n">
        <f aca="false">ToanDoan_TheoKhoi!AK21</f>
        <v>3.75</v>
      </c>
      <c r="BO21" s="110" t="n">
        <f aca="false">ToanDoan_TheoKhoi!AL21</f>
        <v>14</v>
      </c>
      <c r="BP21" s="75" t="n">
        <f aca="false">ToanDoan_TheoKhoi!BF21</f>
        <v>5.25</v>
      </c>
      <c r="BQ21" s="109" t="n">
        <f aca="false">ToanDoan_TheoKhoi!BG21</f>
        <v>12</v>
      </c>
      <c r="BR21" s="113" t="n">
        <f aca="false">SUM(BN21,BP21)</f>
        <v>9</v>
      </c>
      <c r="BS21" s="114" t="n">
        <f aca="false">SUM(BO21,BQ21)</f>
        <v>26</v>
      </c>
      <c r="BT21" s="82" t="n">
        <v>15</v>
      </c>
      <c r="BU21" s="75" t="n">
        <f aca="false">ToanDoan_TheoKhoi!AM21</f>
        <v>6</v>
      </c>
      <c r="BV21" s="110" t="n">
        <f aca="false">ToanDoan_TheoKhoi!AN21</f>
        <v>11</v>
      </c>
      <c r="BW21" s="75" t="n">
        <f aca="false">ToanDoan_TheoKhoi!BH21</f>
        <v>7.75</v>
      </c>
      <c r="BX21" s="109" t="n">
        <f aca="false">ToanDoan_TheoKhoi!BI21</f>
        <v>11</v>
      </c>
      <c r="BY21" s="77" t="n">
        <f aca="false">SUM(BU21,BW21)</f>
        <v>13.75</v>
      </c>
      <c r="BZ21" s="78" t="n">
        <f aca="false">SUM(BV21,BX21)</f>
        <v>22</v>
      </c>
      <c r="CA21" s="79" t="n">
        <f aca="false">RANK(BZ21,$BZ$5:$BZ$21,1)</f>
        <v>12</v>
      </c>
      <c r="CC21" s="90" t="n">
        <f aca="false">SUM(K21,V21,AG21,AP21,AW21,BD21,BK21,BR21,BY21)</f>
        <v>180.18</v>
      </c>
      <c r="CD21" s="91" t="n">
        <f aca="false">SUM(L21,W21,AH21,AQ21,AX21,BE21,BL21,BS21,BZ21)</f>
        <v>230</v>
      </c>
      <c r="CE21" s="79" t="n">
        <f aca="false">RANK(CD21,$CD$5:$CD$21,1)</f>
        <v>10</v>
      </c>
      <c r="CF21" s="1" t="s">
        <v>89</v>
      </c>
    </row>
    <row r="22" customFormat="false" ht="18.75" hidden="false" customHeight="false" outlineLevel="0" collapsed="false">
      <c r="C22" s="92"/>
      <c r="D22" s="37"/>
      <c r="E22" s="92"/>
      <c r="F22" s="37"/>
      <c r="G22" s="92"/>
      <c r="H22" s="37"/>
      <c r="I22" s="92"/>
      <c r="J22" s="37"/>
      <c r="K22" s="92"/>
      <c r="L22" s="92"/>
      <c r="M22" s="37"/>
      <c r="N22" s="92"/>
      <c r="O22" s="37"/>
      <c r="P22" s="92"/>
      <c r="Q22" s="37"/>
      <c r="R22" s="92"/>
      <c r="S22" s="37"/>
      <c r="T22" s="92"/>
      <c r="U22" s="37"/>
      <c r="V22" s="92"/>
      <c r="W22" s="92"/>
      <c r="X22" s="37"/>
      <c r="Y22" s="92"/>
      <c r="Z22" s="37"/>
      <c r="AA22" s="92"/>
      <c r="AB22" s="37"/>
      <c r="AC22" s="92"/>
      <c r="AD22" s="37"/>
      <c r="AE22" s="92"/>
      <c r="AF22" s="37"/>
      <c r="AG22" s="92"/>
      <c r="AH22" s="92"/>
      <c r="AI22" s="37"/>
      <c r="AJ22" s="92"/>
      <c r="AK22" s="37"/>
      <c r="AL22" s="92"/>
      <c r="AM22" s="37"/>
      <c r="AN22" s="92"/>
      <c r="AO22" s="37"/>
      <c r="AP22" s="92"/>
      <c r="AQ22" s="92"/>
      <c r="AR22" s="37"/>
      <c r="AS22" s="92"/>
      <c r="AT22" s="37"/>
      <c r="AU22" s="92"/>
      <c r="AV22" s="37"/>
      <c r="AW22" s="92"/>
      <c r="AX22" s="92"/>
      <c r="AY22" s="37"/>
      <c r="AZ22" s="92"/>
      <c r="BA22" s="37"/>
      <c r="BB22" s="92"/>
      <c r="BC22" s="37"/>
      <c r="BD22" s="92"/>
      <c r="BE22" s="92"/>
      <c r="BF22" s="37"/>
      <c r="BG22" s="92"/>
      <c r="BH22" s="37"/>
      <c r="BI22" s="92"/>
      <c r="BJ22" s="37"/>
      <c r="BK22" s="92"/>
      <c r="BL22" s="92"/>
      <c r="BM22" s="37"/>
      <c r="BN22" s="92"/>
      <c r="BO22" s="37"/>
      <c r="BP22" s="92"/>
      <c r="BQ22" s="37"/>
      <c r="BR22" s="92"/>
      <c r="BS22" s="92"/>
      <c r="BT22" s="37"/>
      <c r="BU22" s="92"/>
      <c r="BV22" s="37"/>
      <c r="BW22" s="92"/>
      <c r="BX22" s="37"/>
      <c r="BY22" s="92"/>
      <c r="BZ22" s="92"/>
      <c r="CA22" s="37"/>
      <c r="CB22" s="92"/>
      <c r="CC22" s="92"/>
      <c r="CD22" s="92"/>
      <c r="CE22" s="37"/>
    </row>
    <row r="26" customFormat="false" ht="18.75" hidden="false" customHeight="false" outlineLevel="0" collapsed="false">
      <c r="CA26" s="1" t="n">
        <v>213</v>
      </c>
    </row>
  </sheetData>
  <mergeCells count="37">
    <mergeCell ref="A3:A4"/>
    <mergeCell ref="B3:B4"/>
    <mergeCell ref="C3:D3"/>
    <mergeCell ref="E3:F3"/>
    <mergeCell ref="G3:H3"/>
    <mergeCell ref="I3:J3"/>
    <mergeCell ref="K3:M3"/>
    <mergeCell ref="N3:O3"/>
    <mergeCell ref="P3:Q3"/>
    <mergeCell ref="R3:S3"/>
    <mergeCell ref="T3:U3"/>
    <mergeCell ref="V3:X3"/>
    <mergeCell ref="Y3:Z3"/>
    <mergeCell ref="AA3:AB3"/>
    <mergeCell ref="AC3:AD3"/>
    <mergeCell ref="AE3:AF3"/>
    <mergeCell ref="AG3:AI3"/>
    <mergeCell ref="AJ3:AK3"/>
    <mergeCell ref="AL3:AM3"/>
    <mergeCell ref="AN3:AO3"/>
    <mergeCell ref="AP3:AR3"/>
    <mergeCell ref="AS3:AT3"/>
    <mergeCell ref="AU3:AV3"/>
    <mergeCell ref="AW3:AY3"/>
    <mergeCell ref="AZ3:BA3"/>
    <mergeCell ref="BB3:BC3"/>
    <mergeCell ref="BD3:BF3"/>
    <mergeCell ref="BG3:BH3"/>
    <mergeCell ref="BI3:BJ3"/>
    <mergeCell ref="BK3:BM3"/>
    <mergeCell ref="BN3:BO3"/>
    <mergeCell ref="BP3:BQ3"/>
    <mergeCell ref="BR3:BT3"/>
    <mergeCell ref="BU3:BV3"/>
    <mergeCell ref="BW3:BX3"/>
    <mergeCell ref="BY3:CA3"/>
    <mergeCell ref="CC3:CE3"/>
  </mergeCells>
  <conditionalFormatting sqref="D6:D21">
    <cfRule type="cellIs" priority="2" operator="equal" aboveAverage="0" equalAverage="0" bottom="0" percent="0" rank="0" text="" dxfId="167">
      <formula>3</formula>
    </cfRule>
    <cfRule type="cellIs" priority="3" operator="equal" aboveAverage="0" equalAverage="0" bottom="0" percent="0" rank="0" text="" dxfId="168">
      <formula>2</formula>
    </cfRule>
    <cfRule type="cellIs" priority="4" operator="equal" aboveAverage="0" equalAverage="0" bottom="0" percent="0" rank="0" text="" dxfId="169">
      <formula>1</formula>
    </cfRule>
  </conditionalFormatting>
  <conditionalFormatting sqref="F6:F21">
    <cfRule type="cellIs" priority="5" operator="equal" aboveAverage="0" equalAverage="0" bottom="0" percent="0" rank="0" text="" dxfId="170">
      <formula>3</formula>
    </cfRule>
    <cfRule type="cellIs" priority="6" operator="equal" aboveAverage="0" equalAverage="0" bottom="0" percent="0" rank="0" text="" dxfId="171">
      <formula>2</formula>
    </cfRule>
    <cfRule type="cellIs" priority="7" operator="equal" aboveAverage="0" equalAverage="0" bottom="0" percent="0" rank="0" text="" dxfId="172">
      <formula>1</formula>
    </cfRule>
  </conditionalFormatting>
  <conditionalFormatting sqref="H6:H21">
    <cfRule type="cellIs" priority="8" operator="equal" aboveAverage="0" equalAverage="0" bottom="0" percent="0" rank="0" text="" dxfId="173">
      <formula>3</formula>
    </cfRule>
    <cfRule type="cellIs" priority="9" operator="equal" aboveAverage="0" equalAverage="0" bottom="0" percent="0" rank="0" text="" dxfId="174">
      <formula>2</formula>
    </cfRule>
    <cfRule type="cellIs" priority="10" operator="equal" aboveAverage="0" equalAverage="0" bottom="0" percent="0" rank="0" text="" dxfId="175">
      <formula>1</formula>
    </cfRule>
  </conditionalFormatting>
  <conditionalFormatting sqref="M5:M21">
    <cfRule type="cellIs" priority="11" operator="equal" aboveAverage="0" equalAverage="0" bottom="0" percent="0" rank="0" text="" dxfId="176">
      <formula>3</formula>
    </cfRule>
    <cfRule type="cellIs" priority="12" operator="equal" aboveAverage="0" equalAverage="0" bottom="0" percent="0" rank="0" text="" dxfId="177">
      <formula>2</formula>
    </cfRule>
    <cfRule type="cellIs" priority="13" operator="equal" aboveAverage="0" equalAverage="0" bottom="0" percent="0" rank="0" text="" dxfId="178">
      <formula>1</formula>
    </cfRule>
  </conditionalFormatting>
  <conditionalFormatting sqref="O6:O21">
    <cfRule type="cellIs" priority="14" operator="equal" aboveAverage="0" equalAverage="0" bottom="0" percent="0" rank="0" text="" dxfId="179">
      <formula>3</formula>
    </cfRule>
    <cfRule type="cellIs" priority="15" operator="equal" aboveAverage="0" equalAverage="0" bottom="0" percent="0" rank="0" text="" dxfId="180">
      <formula>2</formula>
    </cfRule>
    <cfRule type="cellIs" priority="16" operator="equal" aboveAverage="0" equalAverage="0" bottom="0" percent="0" rank="0" text="" dxfId="181">
      <formula>1</formula>
    </cfRule>
  </conditionalFormatting>
  <conditionalFormatting sqref="Q6:Q21">
    <cfRule type="cellIs" priority="17" operator="equal" aboveAverage="0" equalAverage="0" bottom="0" percent="0" rank="0" text="" dxfId="182">
      <formula>3</formula>
    </cfRule>
    <cfRule type="cellIs" priority="18" operator="equal" aboveAverage="0" equalAverage="0" bottom="0" percent="0" rank="0" text="" dxfId="183">
      <formula>2</formula>
    </cfRule>
    <cfRule type="cellIs" priority="19" operator="equal" aboveAverage="0" equalAverage="0" bottom="0" percent="0" rank="0" text="" dxfId="184">
      <formula>1</formula>
    </cfRule>
  </conditionalFormatting>
  <conditionalFormatting sqref="S6:S21">
    <cfRule type="cellIs" priority="20" operator="equal" aboveAverage="0" equalAverage="0" bottom="0" percent="0" rank="0" text="" dxfId="185">
      <formula>3</formula>
    </cfRule>
    <cfRule type="cellIs" priority="21" operator="equal" aboveAverage="0" equalAverage="0" bottom="0" percent="0" rank="0" text="" dxfId="186">
      <formula>2</formula>
    </cfRule>
    <cfRule type="cellIs" priority="22" operator="equal" aboveAverage="0" equalAverage="0" bottom="0" percent="0" rank="0" text="" dxfId="187">
      <formula>1</formula>
    </cfRule>
  </conditionalFormatting>
  <conditionalFormatting sqref="U6:U21">
    <cfRule type="cellIs" priority="23" operator="equal" aboveAverage="0" equalAverage="0" bottom="0" percent="0" rank="0" text="" dxfId="188">
      <formula>3</formula>
    </cfRule>
    <cfRule type="cellIs" priority="24" operator="equal" aboveAverage="0" equalAverage="0" bottom="0" percent="0" rank="0" text="" dxfId="189">
      <formula>2</formula>
    </cfRule>
    <cfRule type="cellIs" priority="25" operator="equal" aboveAverage="0" equalAverage="0" bottom="0" percent="0" rank="0" text="" dxfId="190">
      <formula>1</formula>
    </cfRule>
  </conditionalFormatting>
  <conditionalFormatting sqref="M5">
    <cfRule type="cellIs" priority="26" operator="between" aboveAverage="0" equalAverage="0" bottom="0" percent="0" rank="0" text="" dxfId="191">
      <formula>4</formula>
      <formula>5</formula>
    </cfRule>
  </conditionalFormatting>
  <conditionalFormatting sqref="M6">
    <cfRule type="cellIs" priority="27" operator="between" aboveAverage="0" equalAverage="0" bottom="0" percent="0" rank="0" text="" dxfId="192">
      <formula>4</formula>
      <formula>5</formula>
    </cfRule>
  </conditionalFormatting>
  <conditionalFormatting sqref="M7:M21">
    <cfRule type="cellIs" priority="28" operator="between" aboveAverage="0" equalAverage="0" bottom="0" percent="0" rank="0" text="" dxfId="193">
      <formula>4</formula>
      <formula>5</formula>
    </cfRule>
  </conditionalFormatting>
  <conditionalFormatting sqref="X5:X21">
    <cfRule type="cellIs" priority="29" operator="equal" aboveAverage="0" equalAverage="0" bottom="0" percent="0" rank="0" text="" dxfId="194">
      <formula>3</formula>
    </cfRule>
    <cfRule type="cellIs" priority="30" operator="equal" aboveAverage="0" equalAverage="0" bottom="0" percent="0" rank="0" text="" dxfId="195">
      <formula>2</formula>
    </cfRule>
    <cfRule type="cellIs" priority="31" operator="equal" aboveAverage="0" equalAverage="0" bottom="0" percent="0" rank="0" text="" dxfId="196">
      <formula>1</formula>
    </cfRule>
  </conditionalFormatting>
  <conditionalFormatting sqref="X5:X21">
    <cfRule type="cellIs" priority="32" operator="between" aboveAverage="0" equalAverage="0" bottom="0" percent="0" rank="0" text="" dxfId="197">
      <formula>4</formula>
      <formula>5</formula>
    </cfRule>
  </conditionalFormatting>
  <conditionalFormatting sqref="J6:J21">
    <cfRule type="cellIs" priority="33" operator="equal" aboveAverage="0" equalAverage="0" bottom="0" percent="0" rank="0" text="" dxfId="198">
      <formula>3</formula>
    </cfRule>
    <cfRule type="cellIs" priority="34" operator="equal" aboveAverage="0" equalAverage="0" bottom="0" percent="0" rank="0" text="" dxfId="199">
      <formula>2</formula>
    </cfRule>
    <cfRule type="cellIs" priority="35" operator="equal" aboveAverage="0" equalAverage="0" bottom="0" percent="0" rank="0" text="" dxfId="200">
      <formula>1</formula>
    </cfRule>
  </conditionalFormatting>
  <conditionalFormatting sqref="Z6:Z21">
    <cfRule type="cellIs" priority="36" operator="equal" aboveAverage="0" equalAverage="0" bottom="0" percent="0" rank="0" text="" dxfId="201">
      <formula>3</formula>
    </cfRule>
    <cfRule type="cellIs" priority="37" operator="equal" aboveAverage="0" equalAverage="0" bottom="0" percent="0" rank="0" text="" dxfId="202">
      <formula>2</formula>
    </cfRule>
    <cfRule type="cellIs" priority="38" operator="equal" aboveAverage="0" equalAverage="0" bottom="0" percent="0" rank="0" text="" dxfId="203">
      <formula>1</formula>
    </cfRule>
  </conditionalFormatting>
  <conditionalFormatting sqref="AB6:AB21">
    <cfRule type="cellIs" priority="39" operator="equal" aboveAverage="0" equalAverage="0" bottom="0" percent="0" rank="0" text="" dxfId="204">
      <formula>3</formula>
    </cfRule>
    <cfRule type="cellIs" priority="40" operator="equal" aboveAverage="0" equalAverage="0" bottom="0" percent="0" rank="0" text="" dxfId="205">
      <formula>2</formula>
    </cfRule>
    <cfRule type="cellIs" priority="41" operator="equal" aboveAverage="0" equalAverage="0" bottom="0" percent="0" rank="0" text="" dxfId="206">
      <formula>1</formula>
    </cfRule>
  </conditionalFormatting>
  <conditionalFormatting sqref="AD6:AD21">
    <cfRule type="cellIs" priority="42" operator="equal" aboveAverage="0" equalAverage="0" bottom="0" percent="0" rank="0" text="" dxfId="207">
      <formula>3</formula>
    </cfRule>
    <cfRule type="cellIs" priority="43" operator="equal" aboveAverage="0" equalAverage="0" bottom="0" percent="0" rank="0" text="" dxfId="208">
      <formula>2</formula>
    </cfRule>
    <cfRule type="cellIs" priority="44" operator="equal" aboveAverage="0" equalAverage="0" bottom="0" percent="0" rank="0" text="" dxfId="209">
      <formula>1</formula>
    </cfRule>
  </conditionalFormatting>
  <conditionalFormatting sqref="AF6:AF21">
    <cfRule type="cellIs" priority="45" operator="equal" aboveAverage="0" equalAverage="0" bottom="0" percent="0" rank="0" text="" dxfId="210">
      <formula>3</formula>
    </cfRule>
    <cfRule type="cellIs" priority="46" operator="equal" aboveAverage="0" equalAverage="0" bottom="0" percent="0" rank="0" text="" dxfId="211">
      <formula>2</formula>
    </cfRule>
    <cfRule type="cellIs" priority="47" operator="equal" aboveAverage="0" equalAverage="0" bottom="0" percent="0" rank="0" text="" dxfId="212">
      <formula>1</formula>
    </cfRule>
  </conditionalFormatting>
  <conditionalFormatting sqref="AI5:AI21">
    <cfRule type="cellIs" priority="48" operator="equal" aboveAverage="0" equalAverage="0" bottom="0" percent="0" rank="0" text="" dxfId="213">
      <formula>3</formula>
    </cfRule>
    <cfRule type="cellIs" priority="49" operator="equal" aboveAverage="0" equalAverage="0" bottom="0" percent="0" rank="0" text="" dxfId="214">
      <formula>2</formula>
    </cfRule>
    <cfRule type="cellIs" priority="50" operator="equal" aboveAverage="0" equalAverage="0" bottom="0" percent="0" rank="0" text="" dxfId="215">
      <formula>1</formula>
    </cfRule>
  </conditionalFormatting>
  <conditionalFormatting sqref="AI5:AI21">
    <cfRule type="cellIs" priority="51" operator="between" aboveAverage="0" equalAverage="0" bottom="0" percent="0" rank="0" text="" dxfId="216">
      <formula>4</formula>
      <formula>5</formula>
    </cfRule>
  </conditionalFormatting>
  <conditionalFormatting sqref="AK6:AK21">
    <cfRule type="cellIs" priority="52" operator="equal" aboveAverage="0" equalAverage="0" bottom="0" percent="0" rank="0" text="" dxfId="217">
      <formula>3</formula>
    </cfRule>
    <cfRule type="cellIs" priority="53" operator="equal" aboveAverage="0" equalAverage="0" bottom="0" percent="0" rank="0" text="" dxfId="218">
      <formula>2</formula>
    </cfRule>
    <cfRule type="cellIs" priority="54" operator="equal" aboveAverage="0" equalAverage="0" bottom="0" percent="0" rank="0" text="" dxfId="219">
      <formula>1</formula>
    </cfRule>
  </conditionalFormatting>
  <conditionalFormatting sqref="AM6:AM21">
    <cfRule type="cellIs" priority="55" operator="equal" aboveAverage="0" equalAverage="0" bottom="0" percent="0" rank="0" text="" dxfId="220">
      <formula>3</formula>
    </cfRule>
    <cfRule type="cellIs" priority="56" operator="equal" aboveAverage="0" equalAverage="0" bottom="0" percent="0" rank="0" text="" dxfId="221">
      <formula>2</formula>
    </cfRule>
    <cfRule type="cellIs" priority="57" operator="equal" aboveAverage="0" equalAverage="0" bottom="0" percent="0" rank="0" text="" dxfId="222">
      <formula>1</formula>
    </cfRule>
  </conditionalFormatting>
  <conditionalFormatting sqref="AO6:AO21">
    <cfRule type="cellIs" priority="58" operator="equal" aboveAverage="0" equalAverage="0" bottom="0" percent="0" rank="0" text="" dxfId="223">
      <formula>3</formula>
    </cfRule>
    <cfRule type="cellIs" priority="59" operator="equal" aboveAverage="0" equalAverage="0" bottom="0" percent="0" rank="0" text="" dxfId="224">
      <formula>2</formula>
    </cfRule>
    <cfRule type="cellIs" priority="60" operator="equal" aboveAverage="0" equalAverage="0" bottom="0" percent="0" rank="0" text="" dxfId="225">
      <formula>1</formula>
    </cfRule>
  </conditionalFormatting>
  <conditionalFormatting sqref="AR5:AR21">
    <cfRule type="cellIs" priority="61" operator="equal" aboveAverage="0" equalAverage="0" bottom="0" percent="0" rank="0" text="" dxfId="226">
      <formula>3</formula>
    </cfRule>
    <cfRule type="cellIs" priority="62" operator="equal" aboveAverage="0" equalAverage="0" bottom="0" percent="0" rank="0" text="" dxfId="227">
      <formula>2</formula>
    </cfRule>
    <cfRule type="cellIs" priority="63" operator="equal" aboveAverage="0" equalAverage="0" bottom="0" percent="0" rank="0" text="" dxfId="228">
      <formula>1</formula>
    </cfRule>
  </conditionalFormatting>
  <conditionalFormatting sqref="AR5:AR21">
    <cfRule type="cellIs" priority="64" operator="between" aboveAverage="0" equalAverage="0" bottom="0" percent="0" rank="0" text="" dxfId="229">
      <formula>4</formula>
      <formula>5</formula>
    </cfRule>
  </conditionalFormatting>
  <conditionalFormatting sqref="AT6:AT21">
    <cfRule type="cellIs" priority="65" operator="equal" aboveAverage="0" equalAverage="0" bottom="0" percent="0" rank="0" text="" dxfId="230">
      <formula>3</formula>
    </cfRule>
    <cfRule type="cellIs" priority="66" operator="equal" aboveAverage="0" equalAverage="0" bottom="0" percent="0" rank="0" text="" dxfId="231">
      <formula>2</formula>
    </cfRule>
    <cfRule type="cellIs" priority="67" operator="equal" aboveAverage="0" equalAverage="0" bottom="0" percent="0" rank="0" text="" dxfId="232">
      <formula>1</formula>
    </cfRule>
  </conditionalFormatting>
  <conditionalFormatting sqref="AV6:AV21">
    <cfRule type="cellIs" priority="68" operator="equal" aboveAverage="0" equalAverage="0" bottom="0" percent="0" rank="0" text="" dxfId="233">
      <formula>3</formula>
    </cfRule>
    <cfRule type="cellIs" priority="69" operator="equal" aboveAverage="0" equalAverage="0" bottom="0" percent="0" rank="0" text="" dxfId="234">
      <formula>2</formula>
    </cfRule>
    <cfRule type="cellIs" priority="70" operator="equal" aboveAverage="0" equalAverage="0" bottom="0" percent="0" rank="0" text="" dxfId="235">
      <formula>1</formula>
    </cfRule>
  </conditionalFormatting>
  <conditionalFormatting sqref="AY5:AY21">
    <cfRule type="cellIs" priority="71" operator="equal" aboveAverage="0" equalAverage="0" bottom="0" percent="0" rank="0" text="" dxfId="236">
      <formula>3</formula>
    </cfRule>
    <cfRule type="cellIs" priority="72" operator="equal" aboveAverage="0" equalAverage="0" bottom="0" percent="0" rank="0" text="" dxfId="237">
      <formula>2</formula>
    </cfRule>
    <cfRule type="cellIs" priority="73" operator="equal" aboveAverage="0" equalAverage="0" bottom="0" percent="0" rank="0" text="" dxfId="238">
      <formula>1</formula>
    </cfRule>
  </conditionalFormatting>
  <conditionalFormatting sqref="AY5:AY21">
    <cfRule type="cellIs" priority="74" operator="between" aboveAverage="0" equalAverage="0" bottom="0" percent="0" rank="0" text="" dxfId="239">
      <formula>4</formula>
      <formula>5</formula>
    </cfRule>
  </conditionalFormatting>
  <conditionalFormatting sqref="BA6:BA21">
    <cfRule type="cellIs" priority="75" operator="equal" aboveAverage="0" equalAverage="0" bottom="0" percent="0" rank="0" text="" dxfId="240">
      <formula>3</formula>
    </cfRule>
    <cfRule type="cellIs" priority="76" operator="equal" aboveAverage="0" equalAverage="0" bottom="0" percent="0" rank="0" text="" dxfId="241">
      <formula>2</formula>
    </cfRule>
    <cfRule type="cellIs" priority="77" operator="equal" aboveAverage="0" equalAverage="0" bottom="0" percent="0" rank="0" text="" dxfId="242">
      <formula>1</formula>
    </cfRule>
  </conditionalFormatting>
  <conditionalFormatting sqref="BC6:BC21">
    <cfRule type="cellIs" priority="78" operator="equal" aboveAverage="0" equalAverage="0" bottom="0" percent="0" rank="0" text="" dxfId="243">
      <formula>3</formula>
    </cfRule>
    <cfRule type="cellIs" priority="79" operator="equal" aboveAverage="0" equalAverage="0" bottom="0" percent="0" rank="0" text="" dxfId="244">
      <formula>2</formula>
    </cfRule>
    <cfRule type="cellIs" priority="80" operator="equal" aboveAverage="0" equalAverage="0" bottom="0" percent="0" rank="0" text="" dxfId="245">
      <formula>1</formula>
    </cfRule>
  </conditionalFormatting>
  <conditionalFormatting sqref="BF5:BF21">
    <cfRule type="cellIs" priority="81" operator="equal" aboveAverage="0" equalAverage="0" bottom="0" percent="0" rank="0" text="" dxfId="246">
      <formula>3</formula>
    </cfRule>
    <cfRule type="cellIs" priority="82" operator="equal" aboveAverage="0" equalAverage="0" bottom="0" percent="0" rank="0" text="" dxfId="247">
      <formula>2</formula>
    </cfRule>
    <cfRule type="cellIs" priority="83" operator="equal" aboveAverage="0" equalAverage="0" bottom="0" percent="0" rank="0" text="" dxfId="248">
      <formula>1</formula>
    </cfRule>
  </conditionalFormatting>
  <conditionalFormatting sqref="BF5:BF21">
    <cfRule type="cellIs" priority="84" operator="between" aboveAverage="0" equalAverage="0" bottom="0" percent="0" rank="0" text="" dxfId="249">
      <formula>4</formula>
      <formula>5</formula>
    </cfRule>
  </conditionalFormatting>
  <conditionalFormatting sqref="BH6:BH21">
    <cfRule type="cellIs" priority="85" operator="equal" aboveAverage="0" equalAverage="0" bottom="0" percent="0" rank="0" text="" dxfId="250">
      <formula>3</formula>
    </cfRule>
    <cfRule type="cellIs" priority="86" operator="equal" aboveAverage="0" equalAverage="0" bottom="0" percent="0" rank="0" text="" dxfId="251">
      <formula>2</formula>
    </cfRule>
    <cfRule type="cellIs" priority="87" operator="equal" aboveAverage="0" equalAverage="0" bottom="0" percent="0" rank="0" text="" dxfId="252">
      <formula>1</formula>
    </cfRule>
  </conditionalFormatting>
  <conditionalFormatting sqref="BJ6:BJ21">
    <cfRule type="cellIs" priority="88" operator="equal" aboveAverage="0" equalAverage="0" bottom="0" percent="0" rank="0" text="" dxfId="253">
      <formula>3</formula>
    </cfRule>
    <cfRule type="cellIs" priority="89" operator="equal" aboveAverage="0" equalAverage="0" bottom="0" percent="0" rank="0" text="" dxfId="254">
      <formula>2</formula>
    </cfRule>
    <cfRule type="cellIs" priority="90" operator="equal" aboveAverage="0" equalAverage="0" bottom="0" percent="0" rank="0" text="" dxfId="255">
      <formula>1</formula>
    </cfRule>
  </conditionalFormatting>
  <conditionalFormatting sqref="BM5:BM21">
    <cfRule type="cellIs" priority="91" operator="equal" aboveAverage="0" equalAverage="0" bottom="0" percent="0" rank="0" text="" dxfId="256">
      <formula>3</formula>
    </cfRule>
    <cfRule type="cellIs" priority="92" operator="equal" aboveAverage="0" equalAverage="0" bottom="0" percent="0" rank="0" text="" dxfId="257">
      <formula>2</formula>
    </cfRule>
    <cfRule type="cellIs" priority="93" operator="equal" aboveAverage="0" equalAverage="0" bottom="0" percent="0" rank="0" text="" dxfId="258">
      <formula>1</formula>
    </cfRule>
  </conditionalFormatting>
  <conditionalFormatting sqref="BM5:BM21">
    <cfRule type="cellIs" priority="94" operator="between" aboveAverage="0" equalAverage="0" bottom="0" percent="0" rank="0" text="" dxfId="259">
      <formula>4</formula>
      <formula>5</formula>
    </cfRule>
  </conditionalFormatting>
  <conditionalFormatting sqref="BO6:BO21">
    <cfRule type="cellIs" priority="95" operator="equal" aboveAverage="0" equalAverage="0" bottom="0" percent="0" rank="0" text="" dxfId="260">
      <formula>3</formula>
    </cfRule>
    <cfRule type="cellIs" priority="96" operator="equal" aboveAverage="0" equalAverage="0" bottom="0" percent="0" rank="0" text="" dxfId="261">
      <formula>2</formula>
    </cfRule>
    <cfRule type="cellIs" priority="97" operator="equal" aboveAverage="0" equalAverage="0" bottom="0" percent="0" rank="0" text="" dxfId="262">
      <formula>1</formula>
    </cfRule>
  </conditionalFormatting>
  <conditionalFormatting sqref="BQ6:BQ21">
    <cfRule type="cellIs" priority="98" operator="equal" aboveAverage="0" equalAverage="0" bottom="0" percent="0" rank="0" text="" dxfId="263">
      <formula>3</formula>
    </cfRule>
    <cfRule type="cellIs" priority="99" operator="equal" aboveAverage="0" equalAverage="0" bottom="0" percent="0" rank="0" text="" dxfId="264">
      <formula>2</formula>
    </cfRule>
    <cfRule type="cellIs" priority="100" operator="equal" aboveAverage="0" equalAverage="0" bottom="0" percent="0" rank="0" text="" dxfId="265">
      <formula>1</formula>
    </cfRule>
  </conditionalFormatting>
  <conditionalFormatting sqref="BT5:BT21">
    <cfRule type="cellIs" priority="101" operator="equal" aboveAverage="0" equalAverage="0" bottom="0" percent="0" rank="0" text="" dxfId="266">
      <formula>3</formula>
    </cfRule>
    <cfRule type="cellIs" priority="102" operator="equal" aboveAverage="0" equalAverage="0" bottom="0" percent="0" rank="0" text="" dxfId="267">
      <formula>2</formula>
    </cfRule>
    <cfRule type="cellIs" priority="103" operator="equal" aboveAverage="0" equalAverage="0" bottom="0" percent="0" rank="0" text="" dxfId="268">
      <formula>1</formula>
    </cfRule>
  </conditionalFormatting>
  <conditionalFormatting sqref="BT5:BT21">
    <cfRule type="cellIs" priority="104" operator="between" aboveAverage="0" equalAverage="0" bottom="0" percent="0" rank="0" text="" dxfId="269">
      <formula>4</formula>
      <formula>5</formula>
    </cfRule>
  </conditionalFormatting>
  <conditionalFormatting sqref="BV6:BV21">
    <cfRule type="cellIs" priority="105" operator="equal" aboveAverage="0" equalAverage="0" bottom="0" percent="0" rank="0" text="" dxfId="270">
      <formula>3</formula>
    </cfRule>
    <cfRule type="cellIs" priority="106" operator="equal" aboveAverage="0" equalAverage="0" bottom="0" percent="0" rank="0" text="" dxfId="271">
      <formula>2</formula>
    </cfRule>
    <cfRule type="cellIs" priority="107" operator="equal" aboveAverage="0" equalAverage="0" bottom="0" percent="0" rank="0" text="" dxfId="272">
      <formula>1</formula>
    </cfRule>
  </conditionalFormatting>
  <conditionalFormatting sqref="BX5:BX21">
    <cfRule type="cellIs" priority="108" operator="equal" aboveAverage="0" equalAverage="0" bottom="0" percent="0" rank="0" text="" dxfId="273">
      <formula>3</formula>
    </cfRule>
    <cfRule type="cellIs" priority="109" operator="equal" aboveAverage="0" equalAverage="0" bottom="0" percent="0" rank="0" text="" dxfId="274">
      <formula>2</formula>
    </cfRule>
    <cfRule type="cellIs" priority="110" operator="equal" aboveAverage="0" equalAverage="0" bottom="0" percent="0" rank="0" text="" dxfId="275">
      <formula>1</formula>
    </cfRule>
  </conditionalFormatting>
  <conditionalFormatting sqref="CA5:CA21">
    <cfRule type="cellIs" priority="111" operator="equal" aboveAverage="0" equalAverage="0" bottom="0" percent="0" rank="0" text="" dxfId="276">
      <formula>3</formula>
    </cfRule>
    <cfRule type="cellIs" priority="112" operator="equal" aboveAverage="0" equalAverage="0" bottom="0" percent="0" rank="0" text="" dxfId="277">
      <formula>2</formula>
    </cfRule>
    <cfRule type="cellIs" priority="113" operator="equal" aboveAverage="0" equalAverage="0" bottom="0" percent="0" rank="0" text="" dxfId="278">
      <formula>1</formula>
    </cfRule>
  </conditionalFormatting>
  <conditionalFormatting sqref="CA5:CA21">
    <cfRule type="cellIs" priority="114" operator="between" aboveAverage="0" equalAverage="0" bottom="0" percent="0" rank="0" text="" dxfId="279">
      <formula>4</formula>
      <formula>5</formula>
    </cfRule>
  </conditionalFormatting>
  <conditionalFormatting sqref="BV5">
    <cfRule type="cellIs" priority="115" operator="equal" aboveAverage="0" equalAverage="0" bottom="0" percent="0" rank="0" text="" dxfId="280">
      <formula>3</formula>
    </cfRule>
    <cfRule type="cellIs" priority="116" operator="equal" aboveAverage="0" equalAverage="0" bottom="0" percent="0" rank="0" text="" dxfId="281">
      <formula>2</formula>
    </cfRule>
    <cfRule type="cellIs" priority="117" operator="equal" aboveAverage="0" equalAverage="0" bottom="0" percent="0" rank="0" text="" dxfId="282">
      <formula>1</formula>
    </cfRule>
  </conditionalFormatting>
  <conditionalFormatting sqref="BQ5">
    <cfRule type="cellIs" priority="118" operator="equal" aboveAverage="0" equalAverage="0" bottom="0" percent="0" rank="0" text="" dxfId="283">
      <formula>3</formula>
    </cfRule>
    <cfRule type="cellIs" priority="119" operator="equal" aboveAverage="0" equalAverage="0" bottom="0" percent="0" rank="0" text="" dxfId="284">
      <formula>2</formula>
    </cfRule>
    <cfRule type="cellIs" priority="120" operator="equal" aboveAverage="0" equalAverage="0" bottom="0" percent="0" rank="0" text="" dxfId="285">
      <formula>1</formula>
    </cfRule>
  </conditionalFormatting>
  <conditionalFormatting sqref="BO5">
    <cfRule type="cellIs" priority="121" operator="equal" aboveAverage="0" equalAverage="0" bottom="0" percent="0" rank="0" text="" dxfId="286">
      <formula>3</formula>
    </cfRule>
    <cfRule type="cellIs" priority="122" operator="equal" aboveAverage="0" equalAverage="0" bottom="0" percent="0" rank="0" text="" dxfId="287">
      <formula>2</formula>
    </cfRule>
    <cfRule type="cellIs" priority="123" operator="equal" aboveAverage="0" equalAverage="0" bottom="0" percent="0" rank="0" text="" dxfId="288">
      <formula>1</formula>
    </cfRule>
  </conditionalFormatting>
  <conditionalFormatting sqref="BJ5">
    <cfRule type="cellIs" priority="124" operator="equal" aboveAverage="0" equalAverage="0" bottom="0" percent="0" rank="0" text="" dxfId="289">
      <formula>3</formula>
    </cfRule>
    <cfRule type="cellIs" priority="125" operator="equal" aboveAverage="0" equalAverage="0" bottom="0" percent="0" rank="0" text="" dxfId="290">
      <formula>2</formula>
    </cfRule>
    <cfRule type="cellIs" priority="126" operator="equal" aboveAverage="0" equalAverage="0" bottom="0" percent="0" rank="0" text="" dxfId="291">
      <formula>1</formula>
    </cfRule>
  </conditionalFormatting>
  <conditionalFormatting sqref="BH5">
    <cfRule type="cellIs" priority="127" operator="equal" aboveAverage="0" equalAverage="0" bottom="0" percent="0" rank="0" text="" dxfId="292">
      <formula>3</formula>
    </cfRule>
    <cfRule type="cellIs" priority="128" operator="equal" aboveAverage="0" equalAverage="0" bottom="0" percent="0" rank="0" text="" dxfId="293">
      <formula>2</formula>
    </cfRule>
    <cfRule type="cellIs" priority="129" operator="equal" aboveAverage="0" equalAverage="0" bottom="0" percent="0" rank="0" text="" dxfId="294">
      <formula>1</formula>
    </cfRule>
  </conditionalFormatting>
  <conditionalFormatting sqref="BC5">
    <cfRule type="cellIs" priority="130" operator="equal" aboveAverage="0" equalAverage="0" bottom="0" percent="0" rank="0" text="" dxfId="295">
      <formula>3</formula>
    </cfRule>
    <cfRule type="cellIs" priority="131" operator="equal" aboveAverage="0" equalAverage="0" bottom="0" percent="0" rank="0" text="" dxfId="296">
      <formula>2</formula>
    </cfRule>
    <cfRule type="cellIs" priority="132" operator="equal" aboveAverage="0" equalAverage="0" bottom="0" percent="0" rank="0" text="" dxfId="297">
      <formula>1</formula>
    </cfRule>
  </conditionalFormatting>
  <conditionalFormatting sqref="BA5">
    <cfRule type="cellIs" priority="133" operator="equal" aboveAverage="0" equalAverage="0" bottom="0" percent="0" rank="0" text="" dxfId="298">
      <formula>3</formula>
    </cfRule>
    <cfRule type="cellIs" priority="134" operator="equal" aboveAverage="0" equalAverage="0" bottom="0" percent="0" rank="0" text="" dxfId="299">
      <formula>2</formula>
    </cfRule>
    <cfRule type="cellIs" priority="135" operator="equal" aboveAverage="0" equalAverage="0" bottom="0" percent="0" rank="0" text="" dxfId="300">
      <formula>1</formula>
    </cfRule>
  </conditionalFormatting>
  <conditionalFormatting sqref="AV5">
    <cfRule type="cellIs" priority="136" operator="equal" aboveAverage="0" equalAverage="0" bottom="0" percent="0" rank="0" text="" dxfId="301">
      <formula>3</formula>
    </cfRule>
    <cfRule type="cellIs" priority="137" operator="equal" aboveAverage="0" equalAverage="0" bottom="0" percent="0" rank="0" text="" dxfId="302">
      <formula>2</formula>
    </cfRule>
    <cfRule type="cellIs" priority="138" operator="equal" aboveAverage="0" equalAverage="0" bottom="0" percent="0" rank="0" text="" dxfId="303">
      <formula>1</formula>
    </cfRule>
  </conditionalFormatting>
  <conditionalFormatting sqref="AT5">
    <cfRule type="cellIs" priority="139" operator="equal" aboveAverage="0" equalAverage="0" bottom="0" percent="0" rank="0" text="" dxfId="304">
      <formula>3</formula>
    </cfRule>
    <cfRule type="cellIs" priority="140" operator="equal" aboveAverage="0" equalAverage="0" bottom="0" percent="0" rank="0" text="" dxfId="305">
      <formula>2</formula>
    </cfRule>
    <cfRule type="cellIs" priority="141" operator="equal" aboveAverage="0" equalAverage="0" bottom="0" percent="0" rank="0" text="" dxfId="306">
      <formula>1</formula>
    </cfRule>
  </conditionalFormatting>
  <conditionalFormatting sqref="AO5">
    <cfRule type="cellIs" priority="142" operator="equal" aboveAverage="0" equalAverage="0" bottom="0" percent="0" rank="0" text="" dxfId="307">
      <formula>3</formula>
    </cfRule>
    <cfRule type="cellIs" priority="143" operator="equal" aboveAverage="0" equalAverage="0" bottom="0" percent="0" rank="0" text="" dxfId="308">
      <formula>2</formula>
    </cfRule>
    <cfRule type="cellIs" priority="144" operator="equal" aboveAverage="0" equalAverage="0" bottom="0" percent="0" rank="0" text="" dxfId="309">
      <formula>1</formula>
    </cfRule>
  </conditionalFormatting>
  <conditionalFormatting sqref="AM5">
    <cfRule type="cellIs" priority="145" operator="equal" aboveAverage="0" equalAverage="0" bottom="0" percent="0" rank="0" text="" dxfId="310">
      <formula>3</formula>
    </cfRule>
    <cfRule type="cellIs" priority="146" operator="equal" aboveAverage="0" equalAverage="0" bottom="0" percent="0" rank="0" text="" dxfId="311">
      <formula>2</formula>
    </cfRule>
    <cfRule type="cellIs" priority="147" operator="equal" aboveAverage="0" equalAverage="0" bottom="0" percent="0" rank="0" text="" dxfId="312">
      <formula>1</formula>
    </cfRule>
  </conditionalFormatting>
  <conditionalFormatting sqref="AK5">
    <cfRule type="cellIs" priority="148" operator="equal" aboveAverage="0" equalAverage="0" bottom="0" percent="0" rank="0" text="" dxfId="313">
      <formula>3</formula>
    </cfRule>
    <cfRule type="cellIs" priority="149" operator="equal" aboveAverage="0" equalAverage="0" bottom="0" percent="0" rank="0" text="" dxfId="314">
      <formula>2</formula>
    </cfRule>
    <cfRule type="cellIs" priority="150" operator="equal" aboveAverage="0" equalAverage="0" bottom="0" percent="0" rank="0" text="" dxfId="315">
      <formula>1</formula>
    </cfRule>
  </conditionalFormatting>
  <conditionalFormatting sqref="AF5">
    <cfRule type="cellIs" priority="151" operator="equal" aboveAverage="0" equalAverage="0" bottom="0" percent="0" rank="0" text="" dxfId="316">
      <formula>3</formula>
    </cfRule>
    <cfRule type="cellIs" priority="152" operator="equal" aboveAverage="0" equalAverage="0" bottom="0" percent="0" rank="0" text="" dxfId="317">
      <formula>2</formula>
    </cfRule>
    <cfRule type="cellIs" priority="153" operator="equal" aboveAverage="0" equalAverage="0" bottom="0" percent="0" rank="0" text="" dxfId="318">
      <formula>1</formula>
    </cfRule>
  </conditionalFormatting>
  <conditionalFormatting sqref="AD5">
    <cfRule type="cellIs" priority="154" operator="equal" aboveAverage="0" equalAverage="0" bottom="0" percent="0" rank="0" text="" dxfId="319">
      <formula>3</formula>
    </cfRule>
    <cfRule type="cellIs" priority="155" operator="equal" aboveAverage="0" equalAverage="0" bottom="0" percent="0" rank="0" text="" dxfId="320">
      <formula>2</formula>
    </cfRule>
    <cfRule type="cellIs" priority="156" operator="equal" aboveAverage="0" equalAverage="0" bottom="0" percent="0" rank="0" text="" dxfId="321">
      <formula>1</formula>
    </cfRule>
  </conditionalFormatting>
  <conditionalFormatting sqref="AB5">
    <cfRule type="cellIs" priority="157" operator="equal" aboveAverage="0" equalAverage="0" bottom="0" percent="0" rank="0" text="" dxfId="322">
      <formula>3</formula>
    </cfRule>
    <cfRule type="cellIs" priority="158" operator="equal" aboveAverage="0" equalAverage="0" bottom="0" percent="0" rank="0" text="" dxfId="323">
      <formula>2</formula>
    </cfRule>
    <cfRule type="cellIs" priority="159" operator="equal" aboveAverage="0" equalAverage="0" bottom="0" percent="0" rank="0" text="" dxfId="324">
      <formula>1</formula>
    </cfRule>
  </conditionalFormatting>
  <conditionalFormatting sqref="Z5">
    <cfRule type="cellIs" priority="160" operator="equal" aboveAverage="0" equalAverage="0" bottom="0" percent="0" rank="0" text="" dxfId="325">
      <formula>3</formula>
    </cfRule>
    <cfRule type="cellIs" priority="161" operator="equal" aboveAverage="0" equalAverage="0" bottom="0" percent="0" rank="0" text="" dxfId="326">
      <formula>2</formula>
    </cfRule>
    <cfRule type="cellIs" priority="162" operator="equal" aboveAverage="0" equalAverage="0" bottom="0" percent="0" rank="0" text="" dxfId="327">
      <formula>1</formula>
    </cfRule>
  </conditionalFormatting>
  <conditionalFormatting sqref="U5">
    <cfRule type="cellIs" priority="163" operator="equal" aboveAverage="0" equalAverage="0" bottom="0" percent="0" rank="0" text="" dxfId="328">
      <formula>3</formula>
    </cfRule>
    <cfRule type="cellIs" priority="164" operator="equal" aboveAverage="0" equalAverage="0" bottom="0" percent="0" rank="0" text="" dxfId="329">
      <formula>2</formula>
    </cfRule>
    <cfRule type="cellIs" priority="165" operator="equal" aboveAverage="0" equalAverage="0" bottom="0" percent="0" rank="0" text="" dxfId="330">
      <formula>1</formula>
    </cfRule>
  </conditionalFormatting>
  <conditionalFormatting sqref="S5">
    <cfRule type="cellIs" priority="166" operator="equal" aboveAverage="0" equalAverage="0" bottom="0" percent="0" rank="0" text="" dxfId="331">
      <formula>3</formula>
    </cfRule>
    <cfRule type="cellIs" priority="167" operator="equal" aboveAverage="0" equalAverage="0" bottom="0" percent="0" rank="0" text="" dxfId="332">
      <formula>2</formula>
    </cfRule>
    <cfRule type="cellIs" priority="168" operator="equal" aboveAverage="0" equalAverage="0" bottom="0" percent="0" rank="0" text="" dxfId="333">
      <formula>1</formula>
    </cfRule>
  </conditionalFormatting>
  <conditionalFormatting sqref="Q5">
    <cfRule type="cellIs" priority="169" operator="equal" aboveAverage="0" equalAverage="0" bottom="0" percent="0" rank="0" text="" dxfId="334">
      <formula>3</formula>
    </cfRule>
    <cfRule type="cellIs" priority="170" operator="equal" aboveAverage="0" equalAverage="0" bottom="0" percent="0" rank="0" text="" dxfId="335">
      <formula>2</formula>
    </cfRule>
    <cfRule type="cellIs" priority="171" operator="equal" aboveAverage="0" equalAverage="0" bottom="0" percent="0" rank="0" text="" dxfId="336">
      <formula>1</formula>
    </cfRule>
  </conditionalFormatting>
  <conditionalFormatting sqref="O5">
    <cfRule type="cellIs" priority="172" operator="equal" aboveAverage="0" equalAverage="0" bottom="0" percent="0" rank="0" text="" dxfId="337">
      <formula>3</formula>
    </cfRule>
    <cfRule type="cellIs" priority="173" operator="equal" aboveAverage="0" equalAverage="0" bottom="0" percent="0" rank="0" text="" dxfId="338">
      <formula>2</formula>
    </cfRule>
    <cfRule type="cellIs" priority="174" operator="equal" aboveAverage="0" equalAverage="0" bottom="0" percent="0" rank="0" text="" dxfId="339">
      <formula>1</formula>
    </cfRule>
  </conditionalFormatting>
  <conditionalFormatting sqref="J5">
    <cfRule type="cellIs" priority="175" operator="equal" aboveAverage="0" equalAverage="0" bottom="0" percent="0" rank="0" text="" dxfId="340">
      <formula>3</formula>
    </cfRule>
    <cfRule type="cellIs" priority="176" operator="equal" aboveAverage="0" equalAverage="0" bottom="0" percent="0" rank="0" text="" dxfId="341">
      <formula>2</formula>
    </cfRule>
    <cfRule type="cellIs" priority="177" operator="equal" aboveAverage="0" equalAverage="0" bottom="0" percent="0" rank="0" text="" dxfId="342">
      <formula>1</formula>
    </cfRule>
  </conditionalFormatting>
  <conditionalFormatting sqref="H5">
    <cfRule type="cellIs" priority="178" operator="equal" aboveAverage="0" equalAverage="0" bottom="0" percent="0" rank="0" text="" dxfId="343">
      <formula>3</formula>
    </cfRule>
    <cfRule type="cellIs" priority="179" operator="equal" aboveAverage="0" equalAverage="0" bottom="0" percent="0" rank="0" text="" dxfId="344">
      <formula>2</formula>
    </cfRule>
    <cfRule type="cellIs" priority="180" operator="equal" aboveAverage="0" equalAverage="0" bottom="0" percent="0" rank="0" text="" dxfId="345">
      <formula>1</formula>
    </cfRule>
  </conditionalFormatting>
  <conditionalFormatting sqref="F5">
    <cfRule type="cellIs" priority="181" operator="equal" aboveAverage="0" equalAverage="0" bottom="0" percent="0" rank="0" text="" dxfId="346">
      <formula>3</formula>
    </cfRule>
    <cfRule type="cellIs" priority="182" operator="equal" aboveAverage="0" equalAverage="0" bottom="0" percent="0" rank="0" text="" dxfId="347">
      <formula>2</formula>
    </cfRule>
    <cfRule type="cellIs" priority="183" operator="equal" aboveAverage="0" equalAverage="0" bottom="0" percent="0" rank="0" text="" dxfId="348">
      <formula>1</formula>
    </cfRule>
  </conditionalFormatting>
  <conditionalFormatting sqref="CE5">
    <cfRule type="cellIs" priority="184" operator="equal" aboveAverage="0" equalAverage="0" bottom="0" percent="0" rank="0" text="" dxfId="349">
      <formula>3</formula>
    </cfRule>
    <cfRule type="cellIs" priority="185" operator="equal" aboveAverage="0" equalAverage="0" bottom="0" percent="0" rank="0" text="" dxfId="350">
      <formula>2</formula>
    </cfRule>
    <cfRule type="cellIs" priority="186" operator="equal" aboveAverage="0" equalAverage="0" bottom="0" percent="0" rank="0" text="" dxfId="351">
      <formula>1</formula>
    </cfRule>
  </conditionalFormatting>
  <conditionalFormatting sqref="CE5">
    <cfRule type="cellIs" priority="187" operator="between" aboveAverage="0" equalAverage="0" bottom="0" percent="0" rank="0" text="" dxfId="352">
      <formula>4</formula>
      <formula>5</formula>
    </cfRule>
  </conditionalFormatting>
  <conditionalFormatting sqref="CE6">
    <cfRule type="cellIs" priority="188" operator="equal" aboveAverage="0" equalAverage="0" bottom="0" percent="0" rank="0" text="" dxfId="353">
      <formula>3</formula>
    </cfRule>
    <cfRule type="cellIs" priority="189" operator="equal" aboveAverage="0" equalAverage="0" bottom="0" percent="0" rank="0" text="" dxfId="354">
      <formula>2</formula>
    </cfRule>
    <cfRule type="cellIs" priority="190" operator="equal" aboveAverage="0" equalAverage="0" bottom="0" percent="0" rank="0" text="" dxfId="355">
      <formula>1</formula>
    </cfRule>
  </conditionalFormatting>
  <conditionalFormatting sqref="CE6">
    <cfRule type="cellIs" priority="191" operator="between" aboveAverage="0" equalAverage="0" bottom="0" percent="0" rank="0" text="" dxfId="356">
      <formula>4</formula>
      <formula>5</formula>
    </cfRule>
  </conditionalFormatting>
  <conditionalFormatting sqref="CE7:CE21">
    <cfRule type="cellIs" priority="192" operator="equal" aboveAverage="0" equalAverage="0" bottom="0" percent="0" rank="0" text="" dxfId="357">
      <formula>3</formula>
    </cfRule>
    <cfRule type="cellIs" priority="193" operator="equal" aboveAverage="0" equalAverage="0" bottom="0" percent="0" rank="0" text="" dxfId="358">
      <formula>2</formula>
    </cfRule>
    <cfRule type="cellIs" priority="194" operator="equal" aboveAverage="0" equalAverage="0" bottom="0" percent="0" rank="0" text="" dxfId="359">
      <formula>1</formula>
    </cfRule>
  </conditionalFormatting>
  <conditionalFormatting sqref="CE7:CE21">
    <cfRule type="cellIs" priority="195" operator="between" aboveAverage="0" equalAverage="0" bottom="0" percent="0" rank="0" text="" dxfId="360">
      <formula>4</formula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4" man="true" max="65535" min="0"/>
    <brk id="44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14"/>
    <col collapsed="false" customWidth="true" hidden="false" outlineLevel="0" max="7" min="3" style="1" width="9.99"/>
    <col collapsed="false" customWidth="true" hidden="false" outlineLevel="0" max="8" min="8" style="1" width="3.14"/>
    <col collapsed="false" customWidth="true" hidden="false" outlineLevel="0" max="9" min="9" style="1" width="5.13"/>
    <col collapsed="false" customWidth="true" hidden="false" outlineLevel="0" max="10" min="10" style="1" width="10.56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4.56"/>
    <col collapsed="false" customWidth="true" hidden="false" outlineLevel="0" max="15" min="15" style="1" width="4.7"/>
    <col collapsed="false" customWidth="false" hidden="false" outlineLevel="0" max="16" min="16" style="1" width="9.14"/>
    <col collapsed="false" customWidth="true" hidden="false" outlineLevel="0" max="17" min="17" style="1" width="11.56"/>
    <col collapsed="false" customWidth="true" hidden="false" outlineLevel="0" max="18" min="18" style="1" width="12.85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3" t="s">
        <v>0</v>
      </c>
      <c r="E1" s="115" t="s">
        <v>90</v>
      </c>
      <c r="F1" s="115"/>
      <c r="G1" s="115"/>
      <c r="H1" s="115"/>
      <c r="I1" s="115"/>
      <c r="J1" s="115"/>
      <c r="K1" s="115"/>
      <c r="L1" s="115"/>
      <c r="M1" s="115"/>
    </row>
    <row r="2" customFormat="false" ht="18.75" hidden="false" customHeight="false" outlineLevel="0" collapsed="false">
      <c r="A2" s="3"/>
      <c r="E2" s="115" t="s">
        <v>91</v>
      </c>
      <c r="F2" s="115"/>
      <c r="G2" s="115"/>
      <c r="H2" s="115"/>
      <c r="I2" s="115"/>
      <c r="J2" s="115"/>
      <c r="K2" s="115"/>
      <c r="L2" s="115"/>
      <c r="M2" s="115"/>
    </row>
    <row r="3" customFormat="false" ht="18.75" hidden="false" customHeight="false" outlineLevel="0" collapsed="false">
      <c r="A3" s="3"/>
      <c r="E3" s="4"/>
      <c r="G3" s="4"/>
    </row>
    <row r="4" customFormat="false" ht="18.75" hidden="false" customHeight="true" outlineLevel="0" collapsed="false">
      <c r="C4" s="2" t="n">
        <v>1</v>
      </c>
      <c r="D4" s="2" t="n">
        <v>2</v>
      </c>
      <c r="E4" s="2" t="n">
        <v>3</v>
      </c>
      <c r="I4" s="116" t="s">
        <v>92</v>
      </c>
      <c r="J4" s="116"/>
      <c r="K4" s="116"/>
      <c r="L4" s="116"/>
      <c r="M4" s="116"/>
    </row>
    <row r="5" customFormat="false" ht="37.5" hidden="false" customHeight="false" outlineLevel="0" collapsed="false">
      <c r="A5" s="117" t="s">
        <v>2</v>
      </c>
      <c r="B5" s="117" t="s">
        <v>93</v>
      </c>
      <c r="C5" s="118" t="s">
        <v>94</v>
      </c>
      <c r="D5" s="119" t="s">
        <v>95</v>
      </c>
      <c r="E5" s="120" t="s">
        <v>96</v>
      </c>
      <c r="F5" s="121"/>
      <c r="G5" s="121"/>
      <c r="H5" s="121"/>
      <c r="I5" s="119" t="s">
        <v>2</v>
      </c>
      <c r="J5" s="119" t="s">
        <v>3</v>
      </c>
      <c r="K5" s="119" t="s">
        <v>97</v>
      </c>
      <c r="L5" s="119" t="s">
        <v>98</v>
      </c>
      <c r="M5" s="119" t="s">
        <v>99</v>
      </c>
    </row>
    <row r="6" customFormat="false" ht="18.75" hidden="false" customHeight="false" outlineLevel="0" collapsed="false">
      <c r="A6" s="41" t="n">
        <v>1</v>
      </c>
      <c r="B6" s="122" t="s">
        <v>100</v>
      </c>
      <c r="C6" s="41" t="s">
        <v>82</v>
      </c>
      <c r="D6" s="41" t="s">
        <v>79</v>
      </c>
      <c r="E6" s="41" t="s">
        <v>78</v>
      </c>
      <c r="I6" s="41" t="n">
        <v>1</v>
      </c>
      <c r="J6" s="41" t="s">
        <v>73</v>
      </c>
      <c r="K6" s="41" t="str">
        <f aca="false">IF(COUNTIF($C$6:$E$14,$J6)&gt;0,COUNTIF($C$6:$E$14,$J6),"")</f>
        <v/>
      </c>
      <c r="L6" s="41" t="str">
        <f aca="false">IF(COUNTIF($C$18:$G$21,$J6)&gt;0,COUNTIF($C$18:$G$21,$J6),"")</f>
        <v/>
      </c>
      <c r="M6" s="123" t="str">
        <f aca="false">IF(SUM(K6:L6)&gt;0,SUM(K6:L6),"")</f>
        <v/>
      </c>
    </row>
    <row r="7" customFormat="false" ht="18.75" hidden="false" customHeight="false" outlineLevel="0" collapsed="false">
      <c r="A7" s="41" t="n">
        <v>2</v>
      </c>
      <c r="B7" s="122" t="s">
        <v>101</v>
      </c>
      <c r="C7" s="41" t="s">
        <v>80</v>
      </c>
      <c r="D7" s="41" t="s">
        <v>81</v>
      </c>
      <c r="E7" s="41" t="s">
        <v>79</v>
      </c>
      <c r="H7" s="124"/>
      <c r="I7" s="125" t="n">
        <v>2</v>
      </c>
      <c r="J7" s="41" t="s">
        <v>75</v>
      </c>
      <c r="K7" s="41" t="n">
        <f aca="false">IF(COUNTIF($C$6:$E$14,$J7)&gt;0,COUNTIF($C$6:$E$14,$J7),"")</f>
        <v>1</v>
      </c>
      <c r="L7" s="41" t="n">
        <f aca="false">IF(COUNTIF($C$18:$G$21,$J7)&gt;0,COUNTIF($C$18:$G$21,$J7),"")</f>
        <v>1</v>
      </c>
      <c r="M7" s="123" t="n">
        <f aca="false">IF(SUM(K7:L7)&gt;0,SUM(K7:L7),"")</f>
        <v>2</v>
      </c>
    </row>
    <row r="8" customFormat="false" ht="18.75" hidden="false" customHeight="false" outlineLevel="0" collapsed="false">
      <c r="A8" s="41" t="n">
        <v>3</v>
      </c>
      <c r="B8" s="122" t="s">
        <v>102</v>
      </c>
      <c r="C8" s="41" t="s">
        <v>79</v>
      </c>
      <c r="D8" s="41" t="s">
        <v>81</v>
      </c>
      <c r="E8" s="41" t="s">
        <v>80</v>
      </c>
      <c r="H8" s="124"/>
      <c r="I8" s="41" t="n">
        <v>3</v>
      </c>
      <c r="J8" s="41" t="s">
        <v>74</v>
      </c>
      <c r="K8" s="41" t="str">
        <f aca="false">IF(COUNTIF($C$6:$E$14,$J8)&gt;0,COUNTIF($C$6:$E$14,$J8),"")</f>
        <v/>
      </c>
      <c r="L8" s="41" t="str">
        <f aca="false">IF(COUNTIF($C$18:$G$21,$J8)&gt;0,COUNTIF($C$18:$G$21,$J8),"")</f>
        <v/>
      </c>
      <c r="M8" s="123" t="str">
        <f aca="false">IF(SUM(K8:L8)&gt;0,SUM(K8:L8),"")</f>
        <v/>
      </c>
    </row>
    <row r="9" customFormat="false" ht="18.75" hidden="false" customHeight="false" outlineLevel="0" collapsed="false">
      <c r="A9" s="41" t="n">
        <v>4</v>
      </c>
      <c r="B9" s="122" t="s">
        <v>103</v>
      </c>
      <c r="C9" s="41" t="s">
        <v>78</v>
      </c>
      <c r="D9" s="41" t="s">
        <v>82</v>
      </c>
      <c r="E9" s="41" t="s">
        <v>81</v>
      </c>
      <c r="H9" s="124"/>
      <c r="I9" s="125" t="n">
        <v>4</v>
      </c>
      <c r="J9" s="41" t="s">
        <v>76</v>
      </c>
      <c r="K9" s="41" t="str">
        <f aca="false">IF(COUNTIF($C$6:$E$14,$J9)&gt;0,COUNTIF($C$6:$E$14,$J9),"")</f>
        <v/>
      </c>
      <c r="L9" s="41" t="str">
        <f aca="false">IF(COUNTIF($C$18:$G$21,$J9)&gt;0,COUNTIF($C$18:$G$21,$J9),"")</f>
        <v/>
      </c>
      <c r="M9" s="123" t="str">
        <f aca="false">IF(SUM(K9:L9)&gt;0,SUM(K9:L9),"")</f>
        <v/>
      </c>
    </row>
    <row r="10" customFormat="false" ht="18.75" hidden="false" customHeight="false" outlineLevel="0" collapsed="false">
      <c r="A10" s="41" t="n">
        <v>5</v>
      </c>
      <c r="B10" s="122" t="s">
        <v>104</v>
      </c>
      <c r="C10" s="41" t="s">
        <v>79</v>
      </c>
      <c r="D10" s="41" t="s">
        <v>81</v>
      </c>
      <c r="E10" s="41" t="s">
        <v>80</v>
      </c>
      <c r="H10" s="124"/>
      <c r="I10" s="41" t="n">
        <v>5</v>
      </c>
      <c r="J10" s="41" t="s">
        <v>77</v>
      </c>
      <c r="K10" s="41" t="n">
        <f aca="false">IF(COUNTIF($C$6:$E$14,$J10)&gt;0,COUNTIF($C$6:$E$14,$J10),"")</f>
        <v>1</v>
      </c>
      <c r="L10" s="41" t="str">
        <f aca="false">IF(COUNTIF($C$18:$G$21,$J10)&gt;0,COUNTIF($C$18:$G$21,$J10),"")</f>
        <v/>
      </c>
      <c r="M10" s="123" t="n">
        <f aca="false">IF(SUM(K10:L10)&gt;0,SUM(K10:L10),"")</f>
        <v>1</v>
      </c>
    </row>
    <row r="11" customFormat="false" ht="18.75" hidden="false" customHeight="false" outlineLevel="0" collapsed="false">
      <c r="A11" s="41" t="n">
        <v>6</v>
      </c>
      <c r="B11" s="122" t="s">
        <v>105</v>
      </c>
      <c r="C11" s="41" t="s">
        <v>84</v>
      </c>
      <c r="D11" s="41" t="s">
        <v>83</v>
      </c>
      <c r="E11" s="41" t="s">
        <v>77</v>
      </c>
      <c r="H11" s="124"/>
      <c r="I11" s="125" t="n">
        <v>6</v>
      </c>
      <c r="J11" s="41" t="s">
        <v>78</v>
      </c>
      <c r="K11" s="41" t="n">
        <f aca="false">IF(COUNTIF($C$6:$E$14,$J11)&gt;0,COUNTIF($C$6:$E$14,$J11),"")</f>
        <v>4</v>
      </c>
      <c r="L11" s="41" t="n">
        <f aca="false">IF(COUNTIF($C$18:$G$21,$J11)&gt;0,COUNTIF($C$18:$G$21,$J11),"")</f>
        <v>1</v>
      </c>
      <c r="M11" s="123" t="n">
        <f aca="false">IF(SUM(K11:L11)&gt;0,SUM(K11:L11),"")</f>
        <v>5</v>
      </c>
    </row>
    <row r="12" customFormat="false" ht="18.75" hidden="false" customHeight="false" outlineLevel="0" collapsed="false">
      <c r="A12" s="41" t="n">
        <v>7</v>
      </c>
      <c r="B12" s="122" t="s">
        <v>106</v>
      </c>
      <c r="C12" s="41" t="s">
        <v>83</v>
      </c>
      <c r="D12" s="41" t="s">
        <v>87</v>
      </c>
      <c r="E12" s="41" t="s">
        <v>78</v>
      </c>
      <c r="I12" s="41" t="n">
        <v>7</v>
      </c>
      <c r="J12" s="41" t="s">
        <v>79</v>
      </c>
      <c r="K12" s="41" t="n">
        <f aca="false">IF(COUNTIF($C$6:$E$14,$J12)&gt;0,COUNTIF($C$6:$E$14,$J12),"")</f>
        <v>5</v>
      </c>
      <c r="L12" s="41" t="n">
        <f aca="false">IF(COUNTIF($C$18:$G$21,$J12)&gt;0,COUNTIF($C$18:$G$21,$J12),"")</f>
        <v>3</v>
      </c>
      <c r="M12" s="123" t="n">
        <f aca="false">IF(SUM(K12:L12)&gt;0,SUM(K12:L12),"")</f>
        <v>8</v>
      </c>
    </row>
    <row r="13" customFormat="false" ht="18.75" hidden="false" customHeight="false" outlineLevel="0" collapsed="false">
      <c r="A13" s="41" t="n">
        <v>8</v>
      </c>
      <c r="B13" s="122" t="s">
        <v>107</v>
      </c>
      <c r="C13" s="41" t="s">
        <v>75</v>
      </c>
      <c r="D13" s="41" t="s">
        <v>79</v>
      </c>
      <c r="E13" s="41" t="s">
        <v>82</v>
      </c>
      <c r="I13" s="125" t="n">
        <v>8</v>
      </c>
      <c r="J13" s="41" t="s">
        <v>80</v>
      </c>
      <c r="K13" s="41" t="n">
        <f aca="false">IF(COUNTIF($C$6:$E$14,$J13)&gt;0,COUNTIF($C$6:$E$14,$J13),"")</f>
        <v>4</v>
      </c>
      <c r="L13" s="41" t="n">
        <f aca="false">IF(COUNTIF($C$18:$G$21,$J13)&gt;0,COUNTIF($C$18:$G$21,$J13),"")</f>
        <v>4</v>
      </c>
      <c r="M13" s="123" t="n">
        <f aca="false">IF(SUM(K13:L13)&gt;0,SUM(K13:L13),"")</f>
        <v>8</v>
      </c>
    </row>
    <row r="14" customFormat="false" ht="18.75" hidden="false" customHeight="false" outlineLevel="0" collapsed="false">
      <c r="A14" s="41" t="n">
        <v>9</v>
      </c>
      <c r="B14" s="122" t="s">
        <v>108</v>
      </c>
      <c r="C14" s="41" t="s">
        <v>78</v>
      </c>
      <c r="D14" s="41" t="s">
        <v>80</v>
      </c>
      <c r="E14" s="41" t="s">
        <v>88</v>
      </c>
      <c r="I14" s="41" t="n">
        <v>9</v>
      </c>
      <c r="J14" s="41" t="s">
        <v>81</v>
      </c>
      <c r="K14" s="41" t="n">
        <f aca="false">IF(COUNTIF($C$6:$E$14,$J14)&gt;0,COUNTIF($C$6:$E$14,$J14),"")</f>
        <v>4</v>
      </c>
      <c r="L14" s="41" t="n">
        <f aca="false">IF(COUNTIF($C$18:$G$21,$J14)&gt;0,COUNTIF($C$18:$G$21,$J14),"")</f>
        <v>3</v>
      </c>
      <c r="M14" s="123" t="n">
        <f aca="false">IF(SUM(K14:L14)&gt;0,SUM(K14:L14),"")</f>
        <v>7</v>
      </c>
    </row>
    <row r="15" customFormat="false" ht="18.75" hidden="false" customHeight="false" outlineLevel="0" collapsed="false">
      <c r="C15" s="2" t="n">
        <v>1</v>
      </c>
      <c r="D15" s="2" t="n">
        <v>2</v>
      </c>
      <c r="E15" s="2" t="n">
        <v>3</v>
      </c>
      <c r="F15" s="2" t="n">
        <v>4</v>
      </c>
      <c r="G15" s="2" t="n">
        <v>5</v>
      </c>
      <c r="I15" s="125" t="n">
        <v>10</v>
      </c>
      <c r="J15" s="41" t="s">
        <v>82</v>
      </c>
      <c r="K15" s="41" t="n">
        <f aca="false">IF(COUNTIF($C$6:$E$14,$J15)&gt;0,COUNTIF($C$6:$E$14,$J15),"")</f>
        <v>3</v>
      </c>
      <c r="L15" s="41" t="n">
        <f aca="false">IF(COUNTIF($C$18:$G$21,$J15)&gt;0,COUNTIF($C$18:$G$21,$J15),"")</f>
        <v>4</v>
      </c>
      <c r="M15" s="123" t="n">
        <f aca="false">IF(SUM(K15:L15)&gt;0,SUM(K15:L15),"")</f>
        <v>7</v>
      </c>
    </row>
    <row r="16" customFormat="false" ht="18.75" hidden="false" customHeight="true" outlineLevel="0" collapsed="false">
      <c r="A16" s="117" t="s">
        <v>2</v>
      </c>
      <c r="B16" s="117" t="s">
        <v>98</v>
      </c>
      <c r="C16" s="118" t="s">
        <v>94</v>
      </c>
      <c r="D16" s="119" t="s">
        <v>95</v>
      </c>
      <c r="E16" s="120" t="s">
        <v>96</v>
      </c>
      <c r="F16" s="126" t="s">
        <v>109</v>
      </c>
      <c r="G16" s="126" t="s">
        <v>109</v>
      </c>
      <c r="I16" s="41" t="n">
        <v>11</v>
      </c>
      <c r="J16" s="41" t="s">
        <v>83</v>
      </c>
      <c r="K16" s="41" t="n">
        <f aca="false">IF(COUNTIF($C$6:$E$14,$J16)&gt;0,COUNTIF($C$6:$E$14,$J16),"")</f>
        <v>2</v>
      </c>
      <c r="L16" s="41" t="n">
        <f aca="false">IF(COUNTIF($C$18:$G$21,$J16)&gt;0,COUNTIF($C$18:$G$21,$J16),"")</f>
        <v>1</v>
      </c>
      <c r="M16" s="123" t="n">
        <f aca="false">IF(SUM(K16:L16)&gt;0,SUM(K16:L16),"")</f>
        <v>3</v>
      </c>
    </row>
    <row r="17" customFormat="false" ht="18.75" hidden="false" customHeight="false" outlineLevel="0" collapsed="false">
      <c r="A17" s="117"/>
      <c r="B17" s="117"/>
      <c r="C17" s="118"/>
      <c r="D17" s="119"/>
      <c r="E17" s="120"/>
      <c r="F17" s="126"/>
      <c r="G17" s="126"/>
      <c r="I17" s="125" t="n">
        <v>12</v>
      </c>
      <c r="J17" s="41" t="s">
        <v>84</v>
      </c>
      <c r="K17" s="41" t="n">
        <f aca="false">IF(COUNTIF($C$6:$E$14,$J17)&gt;0,COUNTIF($C$6:$E$14,$J17),"")</f>
        <v>1</v>
      </c>
      <c r="L17" s="41" t="str">
        <f aca="false">IF(COUNTIF($C$18:$G$21,$J17)&gt;0,COUNTIF($C$18:$G$21,$J17),"")</f>
        <v/>
      </c>
      <c r="M17" s="123" t="n">
        <f aca="false">IF(SUM(K17:L17)&gt;0,SUM(K17:L17),"")</f>
        <v>1</v>
      </c>
    </row>
    <row r="18" customFormat="false" ht="18.75" hidden="false" customHeight="false" outlineLevel="0" collapsed="false">
      <c r="A18" s="41" t="n">
        <v>1</v>
      </c>
      <c r="B18" s="122" t="s">
        <v>110</v>
      </c>
      <c r="C18" s="41" t="s">
        <v>81</v>
      </c>
      <c r="D18" s="41" t="s">
        <v>80</v>
      </c>
      <c r="E18" s="41" t="s">
        <v>82</v>
      </c>
      <c r="F18" s="41" t="s">
        <v>89</v>
      </c>
      <c r="G18" s="41" t="s">
        <v>85</v>
      </c>
      <c r="I18" s="41" t="n">
        <v>13</v>
      </c>
      <c r="J18" s="41" t="s">
        <v>85</v>
      </c>
      <c r="K18" s="41" t="str">
        <f aca="false">IF(COUNTIF($C$6:$E$14,$J18)&gt;0,COUNTIF($C$6:$E$14,$J18),"")</f>
        <v/>
      </c>
      <c r="L18" s="41" t="n">
        <f aca="false">IF(COUNTIF($C$18:$G$21,$J18)&gt;0,COUNTIF($C$18:$G$21,$J18),"")</f>
        <v>1</v>
      </c>
      <c r="M18" s="123" t="n">
        <f aca="false">IF(SUM(K18:L18)&gt;0,SUM(K18:L18),"")</f>
        <v>1</v>
      </c>
    </row>
    <row r="19" customFormat="false" ht="18.75" hidden="false" customHeight="false" outlineLevel="0" collapsed="false">
      <c r="A19" s="41" t="n">
        <v>2</v>
      </c>
      <c r="B19" s="122" t="s">
        <v>111</v>
      </c>
      <c r="C19" s="41" t="s">
        <v>81</v>
      </c>
      <c r="D19" s="125" t="s">
        <v>80</v>
      </c>
      <c r="E19" s="125" t="s">
        <v>82</v>
      </c>
      <c r="F19" s="125" t="s">
        <v>79</v>
      </c>
      <c r="G19" s="125" t="s">
        <v>88</v>
      </c>
      <c r="I19" s="125" t="n">
        <v>14</v>
      </c>
      <c r="J19" s="41" t="s">
        <v>86</v>
      </c>
      <c r="K19" s="41" t="str">
        <f aca="false">IF(COUNTIF($C$6:$E$14,$J19)&gt;0,COUNTIF($C$6:$E$14,$J19),"")</f>
        <v/>
      </c>
      <c r="L19" s="41" t="str">
        <f aca="false">IF(COUNTIF($C$18:$G$21,$J19)&gt;0,COUNTIF($C$18:$G$21,$J19),"")</f>
        <v/>
      </c>
      <c r="M19" s="123" t="str">
        <f aca="false">IF(SUM(K19:L19)&gt;0,SUM(K19:L19),"")</f>
        <v/>
      </c>
    </row>
    <row r="20" customFormat="false" ht="18.75" hidden="false" customHeight="false" outlineLevel="0" collapsed="false">
      <c r="A20" s="41" t="n">
        <v>3</v>
      </c>
      <c r="B20" s="122" t="s">
        <v>112</v>
      </c>
      <c r="C20" s="41" t="s">
        <v>79</v>
      </c>
      <c r="D20" s="125" t="s">
        <v>82</v>
      </c>
      <c r="E20" s="125" t="s">
        <v>83</v>
      </c>
      <c r="F20" s="125" t="s">
        <v>80</v>
      </c>
      <c r="G20" s="125" t="s">
        <v>81</v>
      </c>
      <c r="I20" s="41" t="n">
        <v>15</v>
      </c>
      <c r="J20" s="41" t="s">
        <v>87</v>
      </c>
      <c r="K20" s="41" t="n">
        <f aca="false">IF(COUNTIF($C$6:$E$14,$J20)&gt;0,COUNTIF($C$6:$E$14,$J20),"")</f>
        <v>1</v>
      </c>
      <c r="L20" s="41" t="str">
        <f aca="false">IF(COUNTIF($C$18:$G$21,$J20)&gt;0,COUNTIF($C$18:$G$21,$J20),"")</f>
        <v/>
      </c>
      <c r="M20" s="123" t="n">
        <f aca="false">IF(SUM(K20:L20)&gt;0,SUM(K20:L20),"")</f>
        <v>1</v>
      </c>
    </row>
    <row r="21" customFormat="false" ht="18.75" hidden="false" customHeight="false" outlineLevel="0" collapsed="false">
      <c r="A21" s="41" t="n">
        <v>4</v>
      </c>
      <c r="B21" s="122" t="s">
        <v>113</v>
      </c>
      <c r="C21" s="41" t="s">
        <v>79</v>
      </c>
      <c r="D21" s="125" t="s">
        <v>75</v>
      </c>
      <c r="E21" s="125" t="s">
        <v>82</v>
      </c>
      <c r="F21" s="125" t="s">
        <v>80</v>
      </c>
      <c r="G21" s="125" t="s">
        <v>78</v>
      </c>
      <c r="I21" s="125" t="n">
        <v>16</v>
      </c>
      <c r="J21" s="41" t="s">
        <v>88</v>
      </c>
      <c r="K21" s="41" t="n">
        <f aca="false">IF(COUNTIF($C$6:$E$14,$J21)&gt;0,COUNTIF($C$6:$E$14,$J21),"")</f>
        <v>1</v>
      </c>
      <c r="L21" s="41" t="n">
        <f aca="false">IF(COUNTIF($C$18:$G$21,$J21)&gt;0,COUNTIF($C$18:$G$21,$J21),"")</f>
        <v>1</v>
      </c>
      <c r="M21" s="123" t="n">
        <f aca="false">IF(SUM(K21:L21)&gt;0,SUM(K21:L21),"")</f>
        <v>2</v>
      </c>
    </row>
    <row r="22" customFormat="false" ht="18.75" hidden="false" customHeight="false" outlineLevel="0" collapsed="false">
      <c r="I22" s="41" t="n">
        <v>17</v>
      </c>
      <c r="J22" s="41" t="s">
        <v>89</v>
      </c>
      <c r="K22" s="41" t="str">
        <f aca="false">IF(COUNTIF($C$6:$E$14,$J22)&gt;0,COUNTIF($C$6:$E$14,$J22),"")</f>
        <v/>
      </c>
      <c r="L22" s="41" t="n">
        <f aca="false">IF(COUNTIF($C$18:$G$21,$J22)&gt;0,COUNTIF($C$18:$G$21,$J22),"")</f>
        <v>1</v>
      </c>
      <c r="M22" s="123" t="n">
        <f aca="false">IF(SUM(K22:L22)&gt;0,SUM(K22:L22),"")</f>
        <v>1</v>
      </c>
    </row>
    <row r="23" customFormat="false" ht="18.75" hidden="false" customHeight="false" outlineLevel="0" collapsed="false">
      <c r="I23" s="127" t="s">
        <v>114</v>
      </c>
      <c r="J23" s="127"/>
      <c r="K23" s="123" t="n">
        <f aca="false">SUM(K6:K22)</f>
        <v>27</v>
      </c>
      <c r="L23" s="123" t="n">
        <f aca="false">SUM(L6:L22)</f>
        <v>20</v>
      </c>
      <c r="M23" s="123" t="n">
        <f aca="false">SUM(M6:M22)</f>
        <v>47</v>
      </c>
    </row>
  </sheetData>
  <mergeCells count="11">
    <mergeCell ref="E1:M1"/>
    <mergeCell ref="E2:M2"/>
    <mergeCell ref="I4:M4"/>
    <mergeCell ref="A16:A17"/>
    <mergeCell ref="B16:B17"/>
    <mergeCell ref="C16:C17"/>
    <mergeCell ref="D16:D17"/>
    <mergeCell ref="E16:E17"/>
    <mergeCell ref="F16:F17"/>
    <mergeCell ref="G16:G17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3:26:04Z</dcterms:created>
  <dc:creator>caovanpbc</dc:creator>
  <dc:description/>
  <dc:language>en-US</dc:language>
  <cp:lastModifiedBy>Admin</cp:lastModifiedBy>
  <cp:lastPrinted>2018-05-22T02:44:47Z</cp:lastPrinted>
  <dcterms:modified xsi:type="dcterms:W3CDTF">2018-05-22T02:49:28Z</dcterms:modified>
  <cp:revision>0</cp:revision>
  <dc:subject/>
  <dc:title/>
</cp:coreProperties>
</file>