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6">
  <si>
    <t xml:space="preserve">  PHÒNG GD&amp;ĐT ĐẠI LỘC</t>
  </si>
  <si>
    <t xml:space="preserve">TRƯỜNG THCS TRẦN PHÚ</t>
  </si>
  <si>
    <t xml:space="preserve">DANH SÁCH CÁN BỘ VIÊN CHỨC NĂM HỌC 2018-2019</t>
  </si>
  <si>
    <t xml:space="preserve">STT</t>
  </si>
  <si>
    <t xml:space="preserve">Họ và tên</t>
  </si>
  <si>
    <t xml:space="preserve">Ngày, tháng năm sinh</t>
  </si>
  <si>
    <t xml:space="preserve">Năm sinh</t>
  </si>
  <si>
    <t xml:space="preserve">Giới tính</t>
  </si>
  <si>
    <t xml:space="preserve">Đảng viên</t>
  </si>
  <si>
    <t xml:space="preserve">Chức vụ </t>
  </si>
  <si>
    <t xml:space="preserve">Trình độ CM</t>
  </si>
  <si>
    <t xml:space="preserve">LL chính trị</t>
  </si>
  <si>
    <t xml:space="preserve">Năm vào ngành</t>
  </si>
  <si>
    <t xml:space="preserve">Hạng CDNN</t>
  </si>
  <si>
    <t xml:space="preserve">GV</t>
  </si>
  <si>
    <t xml:space="preserve">Nam</t>
  </si>
  <si>
    <t xml:space="preserve">Nữ</t>
  </si>
  <si>
    <t xml:space="preserve">Trình độ đào tạo</t>
  </si>
  <si>
    <t xml:space="preserve">Chuyên ngành</t>
  </si>
  <si>
    <t xml:space="preserve">TUỔI ĐỜI</t>
  </si>
  <si>
    <t xml:space="preserve">CĐ</t>
  </si>
  <si>
    <t xml:space="preserve">ĐH</t>
  </si>
  <si>
    <t xml:space="preserve">TC</t>
  </si>
  <si>
    <t xml:space="preserve">≠</t>
  </si>
  <si>
    <t xml:space="preserve">Lê Thị Hiền</t>
  </si>
  <si>
    <t xml:space="preserve">15/11/1975</t>
  </si>
  <si>
    <t xml:space="preserve">HT</t>
  </si>
  <si>
    <t xml:space="preserve">Toán-Tin</t>
  </si>
  <si>
    <t xml:space="preserve">20/8/1998</t>
  </si>
  <si>
    <t xml:space="preserve">GV THCS chính</t>
  </si>
  <si>
    <t xml:space="preserve">Nguyễn Văn Phương</t>
  </si>
  <si>
    <t xml:space="preserve">13/9/1978</t>
  </si>
  <si>
    <t xml:space="preserve">TPT</t>
  </si>
  <si>
    <t xml:space="preserve">Nhạc ĐĐ</t>
  </si>
  <si>
    <t xml:space="preserve">GV THCS </t>
  </si>
  <si>
    <t xml:space="preserve">Phạm Tấn  Hà</t>
  </si>
  <si>
    <t xml:space="preserve">Ngữ văn</t>
  </si>
  <si>
    <t xml:space="preserve">Tôn Thất  Trung</t>
  </si>
  <si>
    <t xml:space="preserve">Mai Thị Xuân  Vân</t>
  </si>
  <si>
    <t xml:space="preserve">Phạm Thị Kim  Thành</t>
  </si>
  <si>
    <t xml:space="preserve">Nguyễn Lê Phương Thảo</t>
  </si>
  <si>
    <t xml:space="preserve">17/11/1974</t>
  </si>
  <si>
    <t xml:space="preserve">Ngô Thị Mến</t>
  </si>
  <si>
    <t xml:space="preserve">16/5/1978</t>
  </si>
  <si>
    <t xml:space="preserve">Hồ Vũ Mặc  Uyên</t>
  </si>
  <si>
    <t xml:space="preserve">Âm nhạc</t>
  </si>
  <si>
    <t xml:space="preserve">15/09/2004</t>
  </si>
  <si>
    <t xml:space="preserve">Phan Thị Thứ</t>
  </si>
  <si>
    <t xml:space="preserve">22/9/78</t>
  </si>
  <si>
    <t xml:space="preserve">Hồ Thị Cẩm Nhung</t>
  </si>
  <si>
    <t xml:space="preserve">Nguyễn Thị Nguyên Hạnh</t>
  </si>
  <si>
    <t xml:space="preserve">18/10/90</t>
  </si>
  <si>
    <t xml:space="preserve">Mỹ thuật</t>
  </si>
  <si>
    <t xml:space="preserve">Phạm Văn  Thịnh</t>
  </si>
  <si>
    <t xml:space="preserve">TTCM</t>
  </si>
  <si>
    <t xml:space="preserve">Sử</t>
  </si>
  <si>
    <t xml:space="preserve">Phạm Thị  Hường</t>
  </si>
  <si>
    <t xml:space="preserve">Sử-CD</t>
  </si>
  <si>
    <t xml:space="preserve">Đỗ Thị  Ngọc</t>
  </si>
  <si>
    <t xml:space="preserve">Địa </t>
  </si>
  <si>
    <t xml:space="preserve">Phạm Thị Mỹ  Hạnh</t>
  </si>
  <si>
    <t xml:space="preserve">TD</t>
  </si>
  <si>
    <t xml:space="preserve">Bùi Hoàng  Vũ</t>
  </si>
  <si>
    <t xml:space="preserve">18/02/1980</t>
  </si>
  <si>
    <t xml:space="preserve">BTCĐ,GV</t>
  </si>
  <si>
    <t xml:space="preserve">Trần Phước Ninh</t>
  </si>
  <si>
    <t xml:space="preserve">20/2/78</t>
  </si>
  <si>
    <t xml:space="preserve">Nguyễn Thị Phượng</t>
  </si>
  <si>
    <t xml:space="preserve">Sử Địa</t>
  </si>
  <si>
    <t xml:space="preserve">Nguyễn Thị  Chiến</t>
  </si>
  <si>
    <t xml:space="preserve">Anh văn</t>
  </si>
  <si>
    <t xml:space="preserve">Bùi Văn  Nhàn</t>
  </si>
  <si>
    <t xml:space="preserve">Nguyễn Thị  Giang</t>
  </si>
  <si>
    <t xml:space="preserve">Văn Thị Phương Dung</t>
  </si>
  <si>
    <t xml:space="preserve">Huỳnh Thị Thanh Lan</t>
  </si>
  <si>
    <t xml:space="preserve">27/7/1987</t>
  </si>
  <si>
    <t xml:space="preserve">Tiếng anh</t>
  </si>
  <si>
    <t xml:space="preserve">Huỳnh Thị  Hương</t>
  </si>
  <si>
    <t xml:space="preserve">Nguyễn Thị Lệ My</t>
  </si>
  <si>
    <t xml:space="preserve">26/5/1977</t>
  </si>
  <si>
    <t xml:space="preserve">Trần Thanh  Hoa</t>
  </si>
  <si>
    <t xml:space="preserve">28/12/1980</t>
  </si>
  <si>
    <t xml:space="preserve">Lê Hữu Ân</t>
  </si>
  <si>
    <t xml:space="preserve">28/8/1996</t>
  </si>
  <si>
    <t xml:space="preserve">Lê Khắc Thận</t>
  </si>
  <si>
    <t xml:space="preserve">Tin học</t>
  </si>
  <si>
    <t xml:space="preserve">Phạm Thị Lệ Dung</t>
  </si>
  <si>
    <t xml:space="preserve">Phạm Thị Thu Lành</t>
  </si>
  <si>
    <t xml:space="preserve">30/8/82</t>
  </si>
  <si>
    <t xml:space="preserve">Đặng Ngọc Hiền</t>
  </si>
  <si>
    <t xml:space="preserve">25/5/79</t>
  </si>
  <si>
    <t xml:space="preserve">Toán Tin</t>
  </si>
  <si>
    <t xml:space="preserve">Nguyễn Thị  Vân</t>
  </si>
  <si>
    <t xml:space="preserve">Lý</t>
  </si>
  <si>
    <t xml:space="preserve">Nguyễn Thị Hiền</t>
  </si>
  <si>
    <t xml:space="preserve">Nguyễn Thị Hồng  Sinh</t>
  </si>
  <si>
    <t xml:space="preserve">21/4/1976</t>
  </si>
  <si>
    <t xml:space="preserve">Hoá</t>
  </si>
  <si>
    <t xml:space="preserve">Nguyễn Thị Nở</t>
  </si>
  <si>
    <t xml:space="preserve">Lê Thị Ý</t>
  </si>
  <si>
    <t xml:space="preserve">GVTG</t>
  </si>
  <si>
    <t xml:space="preserve">Sinh-KT</t>
  </si>
  <si>
    <t xml:space="preserve">Trương Thị Thu Trân</t>
  </si>
  <si>
    <t xml:space="preserve">15/5/1978</t>
  </si>
  <si>
    <t xml:space="preserve">Huỳnh Thị Thu</t>
  </si>
  <si>
    <t xml:space="preserve">Sinh</t>
  </si>
  <si>
    <t xml:space="preserve">Trần Thị Kiều Oanh</t>
  </si>
  <si>
    <t xml:space="preserve">Trần Thị Thuý Hồng</t>
  </si>
  <si>
    <t xml:space="preserve">22/4/1975</t>
  </si>
  <si>
    <t xml:space="preserve">TTVP</t>
  </si>
  <si>
    <t xml:space="preserve">Kế toán</t>
  </si>
  <si>
    <t xml:space="preserve">Nguyễn Thị Quế Phương</t>
  </si>
  <si>
    <t xml:space="preserve">NV</t>
  </si>
  <si>
    <t xml:space="preserve">Huỳnh Văn Phúc</t>
  </si>
  <si>
    <t xml:space="preserve">SC</t>
  </si>
  <si>
    <t xml:space="preserve">Thiết bị</t>
  </si>
  <si>
    <t xml:space="preserve">Nguyễn Lê Kim Hằng</t>
  </si>
  <si>
    <t xml:space="preserve">Thư viện</t>
  </si>
  <si>
    <t xml:space="preserve">Trần Công Hùng</t>
  </si>
  <si>
    <t xml:space="preserve">12/12</t>
  </si>
  <si>
    <t xml:space="preserve">Bảo vệ</t>
  </si>
  <si>
    <t xml:space="preserve">Huỳnh Thị Ti Na</t>
  </si>
  <si>
    <t xml:space="preserve">26/04/1990</t>
  </si>
  <si>
    <t xml:space="preserve">Điều dưỡng</t>
  </si>
  <si>
    <t xml:space="preserve">BGH,TPT</t>
  </si>
  <si>
    <t xml:space="preserve">Văn,Nh,MT</t>
  </si>
  <si>
    <t xml:space="preserve">SửĐịaCDTD</t>
  </si>
  <si>
    <t xml:space="preserve">Toán,Tin</t>
  </si>
  <si>
    <t xml:space="preserve"> </t>
  </si>
  <si>
    <t xml:space="preserve">ĐV</t>
  </si>
  <si>
    <t xml:space="preserve">Lí,Hóa,Si,CN</t>
  </si>
  <si>
    <t xml:space="preserve">có 1 GVTG</t>
  </si>
  <si>
    <t xml:space="preserve">Tiếng Anh</t>
  </si>
  <si>
    <t xml:space="preserve">( có BGH,TPT)</t>
  </si>
  <si>
    <t xml:space="preserve">NV-VP</t>
  </si>
  <si>
    <t xml:space="preserve">Stt</t>
  </si>
  <si>
    <t xml:space="preserve">Tổ</t>
  </si>
  <si>
    <t xml:space="preserve">Tổng số</t>
  </si>
  <si>
    <t xml:space="preserve">Ngữ Văn-Nhạc-MT-CD</t>
  </si>
  <si>
    <t xml:space="preserve">Hiệu Trưởng</t>
  </si>
  <si>
    <t xml:space="preserve">Toán- Tin</t>
  </si>
  <si>
    <t xml:space="preserve">(Đã ký và đóng dấu</t>
  </si>
  <si>
    <t xml:space="preserve">Lý-Hóa-Sinh-CN</t>
  </si>
  <si>
    <t xml:space="preserve">Sử-Địa-TD</t>
  </si>
  <si>
    <t xml:space="preserve">Văn phòng(có BGH,TPT,TB)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11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sz val="8"/>
      <name val="Times New Roman"/>
      <family val="1"/>
      <charset val="163"/>
    </font>
    <font>
      <b val="true"/>
      <sz val="10"/>
      <color rgb="FF0000FF"/>
      <name val="Times New Roman"/>
      <family val="1"/>
      <charset val="163"/>
    </font>
    <font>
      <i val="true"/>
      <sz val="9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9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R57" activeCellId="0" sqref="R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14"/>
    <col collapsed="false" customWidth="true" hidden="false" outlineLevel="0" max="3" min="3" style="2" width="3.7"/>
    <col collapsed="false" customWidth="true" hidden="false" outlineLevel="0" max="4" min="4" style="3" width="9.7"/>
    <col collapsed="false" customWidth="true" hidden="false" outlineLevel="0" max="5" min="5" style="1" width="6.28"/>
    <col collapsed="false" customWidth="true" hidden="false" outlineLevel="0" max="7" min="6" style="1" width="3.56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2" width="3.42"/>
    <col collapsed="false" customWidth="true" hidden="false" outlineLevel="0" max="11" min="11" style="2" width="3.99"/>
    <col collapsed="false" customWidth="true" hidden="false" outlineLevel="0" max="12" min="12" style="2" width="3.42"/>
    <col collapsed="false" customWidth="true" hidden="false" outlineLevel="0" max="13" min="13" style="2" width="2.7"/>
    <col collapsed="false" customWidth="true" hidden="false" outlineLevel="0" max="14" min="14" style="2" width="6.7"/>
    <col collapsed="false" customWidth="true" hidden="false" outlineLevel="0" max="15" min="15" style="2" width="8.14"/>
    <col collapsed="false" customWidth="true" hidden="false" outlineLevel="0" max="16" min="16" style="2" width="5.13"/>
    <col collapsed="false" customWidth="true" hidden="false" outlineLevel="0" max="17" min="17" style="4" width="9.41"/>
    <col collapsed="false" customWidth="true" hidden="false" outlineLevel="0" max="18" min="18" style="2" width="13.28"/>
    <col collapsed="false" customWidth="true" hidden="false" outlineLevel="0" max="24" min="19" style="2" width="5.13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 t="s">
        <v>1</v>
      </c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H4" s="2"/>
    </row>
    <row r="5" customFormat="false" ht="12.75" hidden="false" customHeight="true" outlineLevel="0" collapsed="false">
      <c r="A5" s="7" t="s">
        <v>3</v>
      </c>
      <c r="B5" s="8" t="s">
        <v>4</v>
      </c>
      <c r="C5" s="9"/>
      <c r="D5" s="8" t="s">
        <v>5</v>
      </c>
      <c r="E5" s="8" t="s">
        <v>6</v>
      </c>
      <c r="F5" s="8" t="s">
        <v>7</v>
      </c>
      <c r="G5" s="8"/>
      <c r="H5" s="8" t="s">
        <v>8</v>
      </c>
      <c r="I5" s="8" t="s">
        <v>9</v>
      </c>
      <c r="J5" s="10"/>
      <c r="K5" s="10"/>
      <c r="L5" s="10"/>
      <c r="M5" s="10"/>
      <c r="N5" s="8" t="s">
        <v>10</v>
      </c>
      <c r="O5" s="8"/>
      <c r="P5" s="8" t="s">
        <v>11</v>
      </c>
      <c r="Q5" s="11" t="s">
        <v>12</v>
      </c>
      <c r="R5" s="8" t="s">
        <v>13</v>
      </c>
      <c r="S5" s="12"/>
      <c r="T5" s="13"/>
      <c r="U5" s="13"/>
      <c r="V5" s="13"/>
      <c r="W5" s="13"/>
      <c r="X5" s="14"/>
    </row>
    <row r="6" customFormat="false" ht="12.75" hidden="false" customHeight="true" outlineLevel="0" collapsed="false">
      <c r="A6" s="7"/>
      <c r="B6" s="8"/>
      <c r="C6" s="15" t="s">
        <v>14</v>
      </c>
      <c r="D6" s="8"/>
      <c r="E6" s="8"/>
      <c r="F6" s="16" t="s">
        <v>15</v>
      </c>
      <c r="G6" s="16" t="s">
        <v>16</v>
      </c>
      <c r="H6" s="8"/>
      <c r="I6" s="8"/>
      <c r="J6" s="15"/>
      <c r="K6" s="15"/>
      <c r="L6" s="15"/>
      <c r="M6" s="15"/>
      <c r="N6" s="7" t="s">
        <v>17</v>
      </c>
      <c r="O6" s="7" t="s">
        <v>18</v>
      </c>
      <c r="P6" s="8"/>
      <c r="Q6" s="11"/>
      <c r="R6" s="8"/>
      <c r="S6" s="17" t="s">
        <v>19</v>
      </c>
      <c r="T6" s="17"/>
      <c r="U6" s="17"/>
      <c r="V6" s="17"/>
      <c r="W6" s="17"/>
      <c r="X6" s="17"/>
    </row>
    <row r="7" customFormat="false" ht="12.75" hidden="false" customHeight="false" outlineLevel="0" collapsed="false">
      <c r="A7" s="7"/>
      <c r="B7" s="8"/>
      <c r="C7" s="18"/>
      <c r="D7" s="8"/>
      <c r="E7" s="8"/>
      <c r="F7" s="16"/>
      <c r="G7" s="16"/>
      <c r="H7" s="8"/>
      <c r="I7" s="8"/>
      <c r="J7" s="18"/>
      <c r="K7" s="18"/>
      <c r="L7" s="18"/>
      <c r="M7" s="18"/>
      <c r="N7" s="7"/>
      <c r="O7" s="7"/>
      <c r="P7" s="8"/>
      <c r="Q7" s="11"/>
      <c r="R7" s="8"/>
      <c r="S7" s="17"/>
      <c r="T7" s="17"/>
      <c r="U7" s="17"/>
      <c r="V7" s="17"/>
      <c r="W7" s="17"/>
      <c r="X7" s="17"/>
    </row>
    <row r="8" customFormat="false" ht="12.75" hidden="false" customHeight="false" outlineLevel="0" collapsed="false">
      <c r="A8" s="19" t="n">
        <v>1</v>
      </c>
      <c r="B8" s="19" t="n">
        <v>2</v>
      </c>
      <c r="C8" s="19"/>
      <c r="D8" s="20" t="n">
        <v>3</v>
      </c>
      <c r="E8" s="19"/>
      <c r="F8" s="19" t="n">
        <v>4</v>
      </c>
      <c r="G8" s="19" t="n">
        <v>5</v>
      </c>
      <c r="H8" s="19" t="n">
        <v>6</v>
      </c>
      <c r="I8" s="19" t="n">
        <v>7</v>
      </c>
      <c r="J8" s="19" t="s">
        <v>20</v>
      </c>
      <c r="K8" s="19" t="s">
        <v>21</v>
      </c>
      <c r="L8" s="19" t="s">
        <v>22</v>
      </c>
      <c r="M8" s="21" t="s">
        <v>23</v>
      </c>
      <c r="N8" s="19" t="n">
        <v>8</v>
      </c>
      <c r="O8" s="19" t="n">
        <v>9</v>
      </c>
      <c r="P8" s="19" t="n">
        <v>10</v>
      </c>
      <c r="Q8" s="22" t="n">
        <v>11</v>
      </c>
      <c r="R8" s="21"/>
      <c r="S8" s="23" t="n">
        <v>2017</v>
      </c>
      <c r="T8" s="23" t="n">
        <v>2018</v>
      </c>
      <c r="U8" s="23" t="n">
        <v>2019</v>
      </c>
      <c r="V8" s="24" t="n">
        <v>2020</v>
      </c>
      <c r="W8" s="25" t="n">
        <v>2021</v>
      </c>
      <c r="X8" s="26" t="n">
        <v>2022</v>
      </c>
    </row>
    <row r="9" customFormat="false" ht="14.25" hidden="false" customHeight="true" outlineLevel="0" collapsed="false">
      <c r="A9" s="21" t="n">
        <v>1</v>
      </c>
      <c r="B9" s="27" t="s">
        <v>24</v>
      </c>
      <c r="C9" s="28"/>
      <c r="D9" s="29" t="s">
        <v>25</v>
      </c>
      <c r="E9" s="30" t="n">
        <v>1975</v>
      </c>
      <c r="F9" s="31"/>
      <c r="G9" s="32" t="n">
        <v>1</v>
      </c>
      <c r="H9" s="31" t="n">
        <v>1</v>
      </c>
      <c r="I9" s="33" t="s">
        <v>26</v>
      </c>
      <c r="J9" s="21"/>
      <c r="K9" s="34" t="n">
        <v>1</v>
      </c>
      <c r="L9" s="21"/>
      <c r="M9" s="21"/>
      <c r="N9" s="21" t="s">
        <v>21</v>
      </c>
      <c r="O9" s="21" t="s">
        <v>27</v>
      </c>
      <c r="P9" s="21" t="n">
        <v>1</v>
      </c>
      <c r="Q9" s="35" t="s">
        <v>28</v>
      </c>
      <c r="R9" s="21" t="s">
        <v>29</v>
      </c>
      <c r="S9" s="36" t="n">
        <f aca="false">2017-E9</f>
        <v>42</v>
      </c>
      <c r="T9" s="37" t="n">
        <f aca="false">2018-E9</f>
        <v>43</v>
      </c>
      <c r="U9" s="38" t="n">
        <f aca="false">2019-E9</f>
        <v>44</v>
      </c>
      <c r="V9" s="39" t="n">
        <f aca="false">2020-E9</f>
        <v>45</v>
      </c>
      <c r="W9" s="40" t="n">
        <f aca="false">2021-E9</f>
        <v>46</v>
      </c>
      <c r="X9" s="41" t="n">
        <f aca="false">2022-E9</f>
        <v>47</v>
      </c>
    </row>
    <row r="10" customFormat="false" ht="14.25" hidden="false" customHeight="true" outlineLevel="0" collapsed="false">
      <c r="A10" s="21" t="n">
        <v>2</v>
      </c>
      <c r="B10" s="35" t="s">
        <v>30</v>
      </c>
      <c r="C10" s="21"/>
      <c r="D10" s="42" t="s">
        <v>31</v>
      </c>
      <c r="E10" s="43" t="n">
        <v>1978</v>
      </c>
      <c r="F10" s="21" t="n">
        <v>1</v>
      </c>
      <c r="G10" s="21"/>
      <c r="H10" s="21"/>
      <c r="I10" s="44" t="s">
        <v>32</v>
      </c>
      <c r="J10" s="21" t="n">
        <v>1</v>
      </c>
      <c r="K10" s="34"/>
      <c r="L10" s="21"/>
      <c r="M10" s="21"/>
      <c r="N10" s="21" t="s">
        <v>20</v>
      </c>
      <c r="O10" s="21" t="s">
        <v>33</v>
      </c>
      <c r="P10" s="21"/>
      <c r="Q10" s="45"/>
      <c r="R10" s="21" t="s">
        <v>34</v>
      </c>
      <c r="S10" s="46" t="n">
        <f aca="false">2017-E10</f>
        <v>39</v>
      </c>
      <c r="T10" s="40" t="n">
        <f aca="false">2018-E10</f>
        <v>40</v>
      </c>
      <c r="U10" s="40" t="n">
        <f aca="false">2019-E10</f>
        <v>41</v>
      </c>
      <c r="V10" s="47" t="n">
        <f aca="false">2020-E10</f>
        <v>42</v>
      </c>
      <c r="W10" s="40" t="n">
        <f aca="false">2021-E10</f>
        <v>43</v>
      </c>
      <c r="X10" s="41" t="n">
        <f aca="false">2022-E10</f>
        <v>44</v>
      </c>
    </row>
    <row r="11" customFormat="false" ht="14.25" hidden="false" customHeight="true" outlineLevel="0" collapsed="false">
      <c r="A11" s="21" t="n">
        <v>3</v>
      </c>
      <c r="B11" s="35" t="s">
        <v>35</v>
      </c>
      <c r="C11" s="21"/>
      <c r="D11" s="48" t="n">
        <v>26391</v>
      </c>
      <c r="E11" s="49" t="n">
        <v>1972</v>
      </c>
      <c r="F11" s="21" t="n">
        <v>1</v>
      </c>
      <c r="G11" s="21"/>
      <c r="H11" s="21" t="n">
        <v>1</v>
      </c>
      <c r="I11" s="44" t="s">
        <v>14</v>
      </c>
      <c r="J11" s="21"/>
      <c r="K11" s="34" t="n">
        <v>1</v>
      </c>
      <c r="L11" s="21"/>
      <c r="M11" s="21"/>
      <c r="N11" s="21" t="s">
        <v>21</v>
      </c>
      <c r="O11" s="21" t="s">
        <v>36</v>
      </c>
      <c r="P11" s="21" t="n">
        <v>1</v>
      </c>
      <c r="Q11" s="45" t="n">
        <v>36039</v>
      </c>
      <c r="R11" s="21" t="s">
        <v>29</v>
      </c>
      <c r="S11" s="46" t="n">
        <f aca="false">2017-E11</f>
        <v>45</v>
      </c>
      <c r="T11" s="40" t="n">
        <f aca="false">2018-E11</f>
        <v>46</v>
      </c>
      <c r="U11" s="40" t="n">
        <f aca="false">2019-E11</f>
        <v>47</v>
      </c>
      <c r="V11" s="50" t="n">
        <f aca="false">2020-E11</f>
        <v>48</v>
      </c>
      <c r="W11" s="40" t="n">
        <f aca="false">2021-E11</f>
        <v>49</v>
      </c>
      <c r="X11" s="41" t="n">
        <f aca="false">2022-E11</f>
        <v>50</v>
      </c>
    </row>
    <row r="12" customFormat="false" ht="14.25" hidden="false" customHeight="true" outlineLevel="0" collapsed="false">
      <c r="A12" s="21" t="n">
        <v>4</v>
      </c>
      <c r="B12" s="35" t="s">
        <v>37</v>
      </c>
      <c r="C12" s="21" t="n">
        <v>1</v>
      </c>
      <c r="D12" s="42" t="n">
        <v>28895</v>
      </c>
      <c r="E12" s="43" t="n">
        <v>1979</v>
      </c>
      <c r="F12" s="21" t="n">
        <v>1</v>
      </c>
      <c r="G12" s="21"/>
      <c r="H12" s="21"/>
      <c r="I12" s="44" t="s">
        <v>14</v>
      </c>
      <c r="J12" s="21"/>
      <c r="K12" s="34" t="n">
        <v>1</v>
      </c>
      <c r="L12" s="21"/>
      <c r="M12" s="21"/>
      <c r="N12" s="21" t="s">
        <v>21</v>
      </c>
      <c r="O12" s="21" t="s">
        <v>36</v>
      </c>
      <c r="P12" s="21"/>
      <c r="Q12" s="45" t="n">
        <v>37169</v>
      </c>
      <c r="R12" s="21" t="s">
        <v>29</v>
      </c>
      <c r="S12" s="46" t="n">
        <f aca="false">2017-E12</f>
        <v>38</v>
      </c>
      <c r="T12" s="40" t="n">
        <f aca="false">2018-E12</f>
        <v>39</v>
      </c>
      <c r="U12" s="40" t="n">
        <f aca="false">2019-E12</f>
        <v>40</v>
      </c>
      <c r="V12" s="50" t="n">
        <f aca="false">2020-E12</f>
        <v>41</v>
      </c>
      <c r="W12" s="40" t="n">
        <f aca="false">2021-E12</f>
        <v>42</v>
      </c>
      <c r="X12" s="41" t="n">
        <f aca="false">2022-E12</f>
        <v>43</v>
      </c>
    </row>
    <row r="13" customFormat="false" ht="14.25" hidden="false" customHeight="true" outlineLevel="0" collapsed="false">
      <c r="A13" s="21" t="n">
        <v>5</v>
      </c>
      <c r="B13" s="35" t="s">
        <v>38</v>
      </c>
      <c r="C13" s="21" t="n">
        <v>1</v>
      </c>
      <c r="D13" s="42" t="n">
        <v>28773</v>
      </c>
      <c r="E13" s="43" t="n">
        <v>1978</v>
      </c>
      <c r="F13" s="21"/>
      <c r="G13" s="21" t="n">
        <v>1</v>
      </c>
      <c r="H13" s="21"/>
      <c r="I13" s="44" t="s">
        <v>14</v>
      </c>
      <c r="J13" s="21"/>
      <c r="K13" s="34" t="n">
        <v>1</v>
      </c>
      <c r="L13" s="21"/>
      <c r="M13" s="21"/>
      <c r="N13" s="21" t="s">
        <v>21</v>
      </c>
      <c r="O13" s="21" t="s">
        <v>36</v>
      </c>
      <c r="P13" s="21"/>
      <c r="Q13" s="45" t="n">
        <v>37169</v>
      </c>
      <c r="R13" s="21" t="s">
        <v>29</v>
      </c>
      <c r="S13" s="46" t="n">
        <f aca="false">2017-E13</f>
        <v>39</v>
      </c>
      <c r="T13" s="40" t="n">
        <f aca="false">2018-E13</f>
        <v>40</v>
      </c>
      <c r="U13" s="40" t="n">
        <f aca="false">2019-E13</f>
        <v>41</v>
      </c>
      <c r="V13" s="50" t="n">
        <f aca="false">2020-E13</f>
        <v>42</v>
      </c>
      <c r="W13" s="40" t="n">
        <f aca="false">2021-E13</f>
        <v>43</v>
      </c>
      <c r="X13" s="41" t="n">
        <f aca="false">2022-E13</f>
        <v>44</v>
      </c>
    </row>
    <row r="14" customFormat="false" ht="14.25" hidden="false" customHeight="true" outlineLevel="0" collapsed="false">
      <c r="A14" s="21" t="n">
        <v>6</v>
      </c>
      <c r="B14" s="35" t="s">
        <v>39</v>
      </c>
      <c r="C14" s="21" t="n">
        <v>1</v>
      </c>
      <c r="D14" s="42" t="n">
        <v>29109</v>
      </c>
      <c r="E14" s="43" t="n">
        <v>1979</v>
      </c>
      <c r="F14" s="21"/>
      <c r="G14" s="21" t="n">
        <v>1</v>
      </c>
      <c r="H14" s="21"/>
      <c r="I14" s="44" t="s">
        <v>14</v>
      </c>
      <c r="J14" s="21"/>
      <c r="K14" s="34" t="n">
        <v>1</v>
      </c>
      <c r="L14" s="21"/>
      <c r="M14" s="21"/>
      <c r="N14" s="21" t="s">
        <v>21</v>
      </c>
      <c r="O14" s="21" t="s">
        <v>36</v>
      </c>
      <c r="P14" s="21"/>
      <c r="Q14" s="45" t="n">
        <v>37169</v>
      </c>
      <c r="R14" s="21" t="s">
        <v>29</v>
      </c>
      <c r="S14" s="46" t="n">
        <f aca="false">2017-E14</f>
        <v>38</v>
      </c>
      <c r="T14" s="40" t="n">
        <f aca="false">2018-E14</f>
        <v>39</v>
      </c>
      <c r="U14" s="40" t="n">
        <f aca="false">2019-E14</f>
        <v>40</v>
      </c>
      <c r="V14" s="50" t="n">
        <f aca="false">2020-E14</f>
        <v>41</v>
      </c>
      <c r="W14" s="40" t="n">
        <f aca="false">2021-E14</f>
        <v>42</v>
      </c>
      <c r="X14" s="41" t="n">
        <f aca="false">2022-E14</f>
        <v>43</v>
      </c>
    </row>
    <row r="15" customFormat="false" ht="14.25" hidden="false" customHeight="true" outlineLevel="0" collapsed="false">
      <c r="A15" s="21" t="n">
        <v>7</v>
      </c>
      <c r="B15" s="35" t="s">
        <v>40</v>
      </c>
      <c r="C15" s="21" t="n">
        <v>1</v>
      </c>
      <c r="D15" s="51" t="s">
        <v>41</v>
      </c>
      <c r="E15" s="43" t="n">
        <v>1974</v>
      </c>
      <c r="F15" s="21"/>
      <c r="G15" s="21" t="n">
        <v>1</v>
      </c>
      <c r="H15" s="21"/>
      <c r="I15" s="44" t="s">
        <v>14</v>
      </c>
      <c r="J15" s="21"/>
      <c r="K15" s="34" t="n">
        <v>1</v>
      </c>
      <c r="L15" s="21"/>
      <c r="M15" s="21"/>
      <c r="N15" s="21" t="s">
        <v>21</v>
      </c>
      <c r="O15" s="21" t="s">
        <v>36</v>
      </c>
      <c r="P15" s="21"/>
      <c r="Q15" s="45" t="n">
        <v>35324</v>
      </c>
      <c r="R15" s="21" t="s">
        <v>29</v>
      </c>
      <c r="S15" s="46" t="n">
        <f aca="false">2017-E15</f>
        <v>43</v>
      </c>
      <c r="T15" s="40" t="n">
        <f aca="false">2018-E15</f>
        <v>44</v>
      </c>
      <c r="U15" s="40" t="n">
        <f aca="false">2019-E15</f>
        <v>45</v>
      </c>
      <c r="V15" s="50" t="n">
        <f aca="false">2020-E15</f>
        <v>46</v>
      </c>
      <c r="W15" s="40" t="n">
        <f aca="false">2021-E15</f>
        <v>47</v>
      </c>
      <c r="X15" s="41" t="n">
        <f aca="false">2022-E15</f>
        <v>48</v>
      </c>
    </row>
    <row r="16" customFormat="false" ht="14.25" hidden="false" customHeight="true" outlineLevel="0" collapsed="false">
      <c r="A16" s="21" t="n">
        <v>8</v>
      </c>
      <c r="B16" s="52" t="s">
        <v>42</v>
      </c>
      <c r="C16" s="34" t="n">
        <v>1</v>
      </c>
      <c r="D16" s="53" t="s">
        <v>43</v>
      </c>
      <c r="E16" s="49" t="n">
        <v>1978</v>
      </c>
      <c r="F16" s="21"/>
      <c r="G16" s="21" t="n">
        <v>1</v>
      </c>
      <c r="H16" s="21" t="n">
        <v>1</v>
      </c>
      <c r="I16" s="44" t="s">
        <v>14</v>
      </c>
      <c r="J16" s="21"/>
      <c r="K16" s="34" t="n">
        <v>1</v>
      </c>
      <c r="L16" s="21"/>
      <c r="M16" s="21"/>
      <c r="N16" s="21" t="s">
        <v>21</v>
      </c>
      <c r="O16" s="21" t="s">
        <v>36</v>
      </c>
      <c r="P16" s="21"/>
      <c r="Q16" s="45" t="n">
        <v>36404</v>
      </c>
      <c r="R16" s="21" t="s">
        <v>29</v>
      </c>
      <c r="S16" s="46" t="n">
        <f aca="false">2017-E16</f>
        <v>39</v>
      </c>
      <c r="T16" s="40" t="n">
        <f aca="false">2018-E16</f>
        <v>40</v>
      </c>
      <c r="U16" s="40" t="n">
        <f aca="false">2019-E16</f>
        <v>41</v>
      </c>
      <c r="V16" s="50" t="n">
        <f aca="false">2020-E16</f>
        <v>42</v>
      </c>
      <c r="W16" s="40" t="n">
        <f aca="false">2021-E16</f>
        <v>43</v>
      </c>
      <c r="X16" s="41" t="n">
        <f aca="false">2022-E16</f>
        <v>44</v>
      </c>
    </row>
    <row r="17" customFormat="false" ht="14.25" hidden="false" customHeight="true" outlineLevel="0" collapsed="false">
      <c r="A17" s="21" t="n">
        <v>9</v>
      </c>
      <c r="B17" s="35" t="s">
        <v>44</v>
      </c>
      <c r="C17" s="21" t="n">
        <v>1</v>
      </c>
      <c r="D17" s="42" t="n">
        <v>29559</v>
      </c>
      <c r="E17" s="43" t="n">
        <v>1980</v>
      </c>
      <c r="F17" s="21"/>
      <c r="G17" s="21" t="n">
        <v>1</v>
      </c>
      <c r="H17" s="21"/>
      <c r="I17" s="44" t="s">
        <v>14</v>
      </c>
      <c r="J17" s="21"/>
      <c r="K17" s="34" t="n">
        <v>1</v>
      </c>
      <c r="L17" s="21"/>
      <c r="M17" s="21"/>
      <c r="N17" s="21" t="s">
        <v>21</v>
      </c>
      <c r="O17" s="21" t="s">
        <v>45</v>
      </c>
      <c r="P17" s="21"/>
      <c r="Q17" s="35" t="s">
        <v>46</v>
      </c>
      <c r="R17" s="21" t="s">
        <v>34</v>
      </c>
      <c r="S17" s="46" t="n">
        <f aca="false">2017-E17</f>
        <v>37</v>
      </c>
      <c r="T17" s="40" t="n">
        <f aca="false">2018-E17</f>
        <v>38</v>
      </c>
      <c r="U17" s="40" t="n">
        <f aca="false">2019-E17</f>
        <v>39</v>
      </c>
      <c r="V17" s="50" t="n">
        <f aca="false">2020-E17</f>
        <v>40</v>
      </c>
      <c r="W17" s="40" t="n">
        <f aca="false">2021-E17</f>
        <v>41</v>
      </c>
      <c r="X17" s="41" t="n">
        <f aca="false">2022-E17</f>
        <v>42</v>
      </c>
    </row>
    <row r="18" customFormat="false" ht="14.25" hidden="false" customHeight="true" outlineLevel="0" collapsed="false">
      <c r="A18" s="21" t="n">
        <v>10</v>
      </c>
      <c r="B18" s="35" t="s">
        <v>47</v>
      </c>
      <c r="C18" s="21" t="n">
        <v>1</v>
      </c>
      <c r="D18" s="42" t="s">
        <v>48</v>
      </c>
      <c r="E18" s="43" t="n">
        <v>1978</v>
      </c>
      <c r="F18" s="21"/>
      <c r="G18" s="21" t="n">
        <v>1</v>
      </c>
      <c r="H18" s="21"/>
      <c r="I18" s="44" t="s">
        <v>14</v>
      </c>
      <c r="J18" s="21"/>
      <c r="K18" s="34" t="n">
        <v>1</v>
      </c>
      <c r="L18" s="21"/>
      <c r="M18" s="21"/>
      <c r="N18" s="21" t="s">
        <v>21</v>
      </c>
      <c r="O18" s="21" t="s">
        <v>36</v>
      </c>
      <c r="P18" s="21"/>
      <c r="Q18" s="35"/>
      <c r="R18" s="21" t="s">
        <v>29</v>
      </c>
      <c r="S18" s="46" t="n">
        <f aca="false">2017-E18</f>
        <v>39</v>
      </c>
      <c r="T18" s="40" t="n">
        <f aca="false">2018-E18</f>
        <v>40</v>
      </c>
      <c r="U18" s="40" t="n">
        <f aca="false">2019-E18</f>
        <v>41</v>
      </c>
      <c r="V18" s="50" t="n">
        <f aca="false">2020-E18</f>
        <v>42</v>
      </c>
      <c r="W18" s="40" t="n">
        <f aca="false">2021-E18</f>
        <v>43</v>
      </c>
      <c r="X18" s="41" t="n">
        <f aca="false">2022-E18</f>
        <v>44</v>
      </c>
    </row>
    <row r="19" customFormat="false" ht="14.25" hidden="false" customHeight="true" outlineLevel="0" collapsed="false">
      <c r="A19" s="21" t="n">
        <v>11</v>
      </c>
      <c r="B19" s="35" t="s">
        <v>49</v>
      </c>
      <c r="C19" s="21" t="n">
        <v>1</v>
      </c>
      <c r="D19" s="42" t="n">
        <v>28551</v>
      </c>
      <c r="E19" s="43" t="n">
        <v>1978</v>
      </c>
      <c r="F19" s="21"/>
      <c r="G19" s="21" t="n">
        <v>1</v>
      </c>
      <c r="H19" s="21"/>
      <c r="I19" s="44" t="s">
        <v>14</v>
      </c>
      <c r="J19" s="21"/>
      <c r="K19" s="34" t="n">
        <v>1</v>
      </c>
      <c r="L19" s="21"/>
      <c r="M19" s="21"/>
      <c r="N19" s="21" t="s">
        <v>21</v>
      </c>
      <c r="O19" s="21" t="s">
        <v>36</v>
      </c>
      <c r="P19" s="21"/>
      <c r="Q19" s="35"/>
      <c r="R19" s="21" t="s">
        <v>29</v>
      </c>
      <c r="S19" s="46" t="n">
        <f aca="false">2017-E19</f>
        <v>39</v>
      </c>
      <c r="T19" s="40" t="n">
        <f aca="false">2018-E19</f>
        <v>40</v>
      </c>
      <c r="U19" s="40" t="n">
        <f aca="false">2019-E19</f>
        <v>41</v>
      </c>
      <c r="V19" s="50" t="n">
        <f aca="false">2020-E19</f>
        <v>42</v>
      </c>
      <c r="W19" s="40" t="n">
        <f aca="false">2021-E19</f>
        <v>43</v>
      </c>
      <c r="X19" s="41" t="n">
        <f aca="false">2022-E19</f>
        <v>44</v>
      </c>
    </row>
    <row r="20" customFormat="false" ht="14.25" hidden="false" customHeight="true" outlineLevel="0" collapsed="false">
      <c r="A20" s="21" t="n">
        <v>12</v>
      </c>
      <c r="B20" s="35" t="s">
        <v>50</v>
      </c>
      <c r="C20" s="21" t="n">
        <v>1</v>
      </c>
      <c r="D20" s="42" t="s">
        <v>51</v>
      </c>
      <c r="E20" s="43" t="n">
        <v>1990</v>
      </c>
      <c r="F20" s="21"/>
      <c r="G20" s="21" t="n">
        <v>1</v>
      </c>
      <c r="H20" s="21"/>
      <c r="I20" s="44" t="s">
        <v>14</v>
      </c>
      <c r="J20" s="21"/>
      <c r="K20" s="34" t="n">
        <v>1</v>
      </c>
      <c r="L20" s="21"/>
      <c r="M20" s="21"/>
      <c r="N20" s="21" t="s">
        <v>21</v>
      </c>
      <c r="O20" s="21" t="s">
        <v>52</v>
      </c>
      <c r="P20" s="21"/>
      <c r="Q20" s="35"/>
      <c r="R20" s="21" t="s">
        <v>34</v>
      </c>
      <c r="S20" s="46" t="n">
        <f aca="false">2017-E20</f>
        <v>27</v>
      </c>
      <c r="T20" s="40" t="n">
        <f aca="false">2018-E20</f>
        <v>28</v>
      </c>
      <c r="U20" s="40" t="n">
        <f aca="false">2019-E20</f>
        <v>29</v>
      </c>
      <c r="V20" s="50" t="n">
        <f aca="false">2020-E20</f>
        <v>30</v>
      </c>
      <c r="W20" s="40" t="n">
        <f aca="false">2021-E20</f>
        <v>31</v>
      </c>
      <c r="X20" s="41" t="n">
        <f aca="false">2022-E20</f>
        <v>32</v>
      </c>
    </row>
    <row r="21" customFormat="false" ht="14.25" hidden="false" customHeight="true" outlineLevel="0" collapsed="false">
      <c r="A21" s="21" t="n">
        <v>13</v>
      </c>
      <c r="B21" s="35" t="s">
        <v>53</v>
      </c>
      <c r="C21" s="21" t="n">
        <v>1</v>
      </c>
      <c r="D21" s="42" t="n">
        <v>23533</v>
      </c>
      <c r="E21" s="43" t="n">
        <v>1964</v>
      </c>
      <c r="F21" s="21" t="n">
        <v>1</v>
      </c>
      <c r="G21" s="21"/>
      <c r="H21" s="21"/>
      <c r="I21" s="44" t="s">
        <v>54</v>
      </c>
      <c r="J21" s="21"/>
      <c r="K21" s="34" t="n">
        <v>1</v>
      </c>
      <c r="L21" s="21"/>
      <c r="M21" s="21"/>
      <c r="N21" s="21" t="s">
        <v>21</v>
      </c>
      <c r="O21" s="21" t="s">
        <v>55</v>
      </c>
      <c r="P21" s="21"/>
      <c r="Q21" s="45" t="n">
        <v>31298</v>
      </c>
      <c r="R21" s="21" t="s">
        <v>29</v>
      </c>
      <c r="S21" s="46" t="n">
        <f aca="false">2017-E21</f>
        <v>53</v>
      </c>
      <c r="T21" s="40" t="n">
        <f aca="false">2018-E21</f>
        <v>54</v>
      </c>
      <c r="U21" s="40" t="n">
        <f aca="false">2019-E21</f>
        <v>55</v>
      </c>
      <c r="V21" s="50" t="n">
        <f aca="false">2020-E21</f>
        <v>56</v>
      </c>
      <c r="W21" s="40" t="n">
        <f aca="false">2021-E21</f>
        <v>57</v>
      </c>
      <c r="X21" s="41" t="n">
        <f aca="false">2022-E21</f>
        <v>58</v>
      </c>
    </row>
    <row r="22" customFormat="false" ht="14.25" hidden="false" customHeight="true" outlineLevel="0" collapsed="false">
      <c r="A22" s="21" t="n">
        <v>14</v>
      </c>
      <c r="B22" s="35" t="s">
        <v>56</v>
      </c>
      <c r="C22" s="21" t="n">
        <v>1</v>
      </c>
      <c r="D22" s="42" t="n">
        <v>29222</v>
      </c>
      <c r="E22" s="43" t="n">
        <v>1980</v>
      </c>
      <c r="F22" s="21"/>
      <c r="G22" s="21" t="n">
        <v>1</v>
      </c>
      <c r="H22" s="21" t="n">
        <v>1</v>
      </c>
      <c r="I22" s="44" t="s">
        <v>14</v>
      </c>
      <c r="J22" s="21"/>
      <c r="K22" s="34" t="n">
        <v>1</v>
      </c>
      <c r="L22" s="21"/>
      <c r="M22" s="21"/>
      <c r="N22" s="21" t="s">
        <v>21</v>
      </c>
      <c r="O22" s="21" t="s">
        <v>57</v>
      </c>
      <c r="P22" s="21"/>
      <c r="Q22" s="45" t="n">
        <v>37169</v>
      </c>
      <c r="R22" s="21" t="s">
        <v>29</v>
      </c>
      <c r="S22" s="46" t="n">
        <f aca="false">2017-E22</f>
        <v>37</v>
      </c>
      <c r="T22" s="40" t="n">
        <f aca="false">2018-E22</f>
        <v>38</v>
      </c>
      <c r="U22" s="40" t="n">
        <f aca="false">2019-E22</f>
        <v>39</v>
      </c>
      <c r="V22" s="50" t="n">
        <f aca="false">2020-E22</f>
        <v>40</v>
      </c>
      <c r="W22" s="40" t="n">
        <f aca="false">2021-E22</f>
        <v>41</v>
      </c>
      <c r="X22" s="41" t="n">
        <f aca="false">2022-E22</f>
        <v>42</v>
      </c>
    </row>
    <row r="23" customFormat="false" ht="14.25" hidden="false" customHeight="true" outlineLevel="0" collapsed="false">
      <c r="A23" s="21" t="n">
        <v>15</v>
      </c>
      <c r="B23" s="52" t="s">
        <v>58</v>
      </c>
      <c r="C23" s="34" t="n">
        <v>1</v>
      </c>
      <c r="D23" s="54" t="n">
        <v>24108</v>
      </c>
      <c r="E23" s="55" t="n">
        <v>1966</v>
      </c>
      <c r="F23" s="34"/>
      <c r="G23" s="34" t="n">
        <v>1</v>
      </c>
      <c r="H23" s="34" t="n">
        <v>1</v>
      </c>
      <c r="I23" s="56" t="s">
        <v>14</v>
      </c>
      <c r="J23" s="34"/>
      <c r="K23" s="34" t="n">
        <v>1</v>
      </c>
      <c r="L23" s="34"/>
      <c r="M23" s="34"/>
      <c r="N23" s="34" t="s">
        <v>21</v>
      </c>
      <c r="O23" s="34" t="s">
        <v>59</v>
      </c>
      <c r="P23" s="34"/>
      <c r="Q23" s="57" t="n">
        <v>32030</v>
      </c>
      <c r="R23" s="21" t="s">
        <v>29</v>
      </c>
      <c r="S23" s="46" t="n">
        <f aca="false">2017-E23</f>
        <v>51</v>
      </c>
      <c r="T23" s="40" t="n">
        <f aca="false">2018-E23</f>
        <v>52</v>
      </c>
      <c r="U23" s="40" t="n">
        <f aca="false">2019-E23</f>
        <v>53</v>
      </c>
      <c r="V23" s="50" t="n">
        <f aca="false">2020-E23</f>
        <v>54</v>
      </c>
      <c r="W23" s="40" t="n">
        <f aca="false">2021-E23</f>
        <v>55</v>
      </c>
      <c r="X23" s="41" t="n">
        <f aca="false">2022-E23</f>
        <v>56</v>
      </c>
    </row>
    <row r="24" customFormat="false" ht="14.25" hidden="false" customHeight="true" outlineLevel="0" collapsed="false">
      <c r="A24" s="21" t="n">
        <v>16</v>
      </c>
      <c r="B24" s="35" t="s">
        <v>60</v>
      </c>
      <c r="C24" s="21" t="n">
        <v>1</v>
      </c>
      <c r="D24" s="42" t="n">
        <v>29342</v>
      </c>
      <c r="E24" s="43" t="n">
        <v>1980</v>
      </c>
      <c r="F24" s="21"/>
      <c r="G24" s="21" t="n">
        <v>1</v>
      </c>
      <c r="H24" s="21"/>
      <c r="I24" s="44" t="s">
        <v>14</v>
      </c>
      <c r="J24" s="21"/>
      <c r="K24" s="34" t="n">
        <v>1</v>
      </c>
      <c r="L24" s="21"/>
      <c r="M24" s="21"/>
      <c r="N24" s="21" t="s">
        <v>21</v>
      </c>
      <c r="O24" s="21" t="s">
        <v>61</v>
      </c>
      <c r="P24" s="21"/>
      <c r="Q24" s="45" t="n">
        <v>37622</v>
      </c>
      <c r="R24" s="21" t="s">
        <v>29</v>
      </c>
      <c r="S24" s="46" t="n">
        <f aca="false">2017-E24</f>
        <v>37</v>
      </c>
      <c r="T24" s="40" t="n">
        <f aca="false">2018-E24</f>
        <v>38</v>
      </c>
      <c r="U24" s="40" t="n">
        <f aca="false">2019-E24</f>
        <v>39</v>
      </c>
      <c r="V24" s="50" t="n">
        <f aca="false">2020-E24</f>
        <v>40</v>
      </c>
      <c r="W24" s="40" t="n">
        <f aca="false">2021-E24</f>
        <v>41</v>
      </c>
      <c r="X24" s="41" t="n">
        <f aca="false">2022-E24</f>
        <v>42</v>
      </c>
    </row>
    <row r="25" customFormat="false" ht="14.25" hidden="false" customHeight="true" outlineLevel="0" collapsed="false">
      <c r="A25" s="21" t="n">
        <v>17</v>
      </c>
      <c r="B25" s="35" t="s">
        <v>62</v>
      </c>
      <c r="C25" s="21" t="n">
        <v>1</v>
      </c>
      <c r="D25" s="51" t="s">
        <v>63</v>
      </c>
      <c r="E25" s="43" t="n">
        <v>1980</v>
      </c>
      <c r="F25" s="21" t="n">
        <v>1</v>
      </c>
      <c r="G25" s="21"/>
      <c r="H25" s="21" t="n">
        <v>1</v>
      </c>
      <c r="I25" s="44" t="s">
        <v>64</v>
      </c>
      <c r="J25" s="21"/>
      <c r="K25" s="34" t="n">
        <v>1</v>
      </c>
      <c r="L25" s="21"/>
      <c r="M25" s="21"/>
      <c r="N25" s="21" t="s">
        <v>21</v>
      </c>
      <c r="O25" s="21" t="s">
        <v>61</v>
      </c>
      <c r="P25" s="21"/>
      <c r="Q25" s="45" t="n">
        <v>37895</v>
      </c>
      <c r="R25" s="21" t="s">
        <v>34</v>
      </c>
      <c r="S25" s="46" t="n">
        <f aca="false">2017-E25</f>
        <v>37</v>
      </c>
      <c r="T25" s="40" t="n">
        <f aca="false">2018-E25</f>
        <v>38</v>
      </c>
      <c r="U25" s="40" t="n">
        <f aca="false">2019-E25</f>
        <v>39</v>
      </c>
      <c r="V25" s="50" t="n">
        <f aca="false">2020-E25</f>
        <v>40</v>
      </c>
      <c r="W25" s="40" t="n">
        <f aca="false">2021-E25</f>
        <v>41</v>
      </c>
      <c r="X25" s="41" t="n">
        <f aca="false">2022-E25</f>
        <v>42</v>
      </c>
    </row>
    <row r="26" customFormat="false" ht="14.25" hidden="false" customHeight="true" outlineLevel="0" collapsed="false">
      <c r="A26" s="21" t="n">
        <v>18</v>
      </c>
      <c r="B26" s="35" t="s">
        <v>65</v>
      </c>
      <c r="C26" s="21" t="n">
        <v>1</v>
      </c>
      <c r="D26" s="58" t="s">
        <v>66</v>
      </c>
      <c r="E26" s="43" t="n">
        <v>1978</v>
      </c>
      <c r="F26" s="34" t="n">
        <v>1</v>
      </c>
      <c r="G26" s="34"/>
      <c r="H26" s="34" t="n">
        <v>1</v>
      </c>
      <c r="I26" s="44" t="s">
        <v>14</v>
      </c>
      <c r="J26" s="34"/>
      <c r="K26" s="34" t="n">
        <v>1</v>
      </c>
      <c r="L26" s="34"/>
      <c r="M26" s="34"/>
      <c r="N26" s="34" t="s">
        <v>21</v>
      </c>
      <c r="O26" s="34" t="s">
        <v>61</v>
      </c>
      <c r="P26" s="34"/>
      <c r="Q26" s="35" t="s">
        <v>46</v>
      </c>
      <c r="R26" s="21" t="s">
        <v>29</v>
      </c>
      <c r="S26" s="46" t="n">
        <f aca="false">2017-E26</f>
        <v>39</v>
      </c>
      <c r="T26" s="40" t="n">
        <f aca="false">2018-E26</f>
        <v>40</v>
      </c>
      <c r="U26" s="40" t="n">
        <f aca="false">2019-E26</f>
        <v>41</v>
      </c>
      <c r="V26" s="50" t="n">
        <f aca="false">2020-E26</f>
        <v>42</v>
      </c>
      <c r="W26" s="40" t="n">
        <f aca="false">2021-E26</f>
        <v>43</v>
      </c>
      <c r="X26" s="41" t="n">
        <f aca="false">2022-E26</f>
        <v>44</v>
      </c>
    </row>
    <row r="27" customFormat="false" ht="14.25" hidden="false" customHeight="true" outlineLevel="0" collapsed="false">
      <c r="A27" s="21" t="n">
        <v>19</v>
      </c>
      <c r="B27" s="35" t="s">
        <v>67</v>
      </c>
      <c r="C27" s="21" t="n">
        <v>1</v>
      </c>
      <c r="D27" s="59" t="n">
        <v>29410</v>
      </c>
      <c r="E27" s="43" t="n">
        <v>1980</v>
      </c>
      <c r="F27" s="34"/>
      <c r="G27" s="34" t="n">
        <v>1</v>
      </c>
      <c r="H27" s="34"/>
      <c r="I27" s="44" t="s">
        <v>14</v>
      </c>
      <c r="J27" s="34"/>
      <c r="K27" s="34" t="n">
        <v>1</v>
      </c>
      <c r="L27" s="34"/>
      <c r="M27" s="34"/>
      <c r="N27" s="34" t="s">
        <v>21</v>
      </c>
      <c r="O27" s="34" t="s">
        <v>68</v>
      </c>
      <c r="P27" s="34"/>
      <c r="Q27" s="52"/>
      <c r="R27" s="21" t="s">
        <v>29</v>
      </c>
      <c r="S27" s="46" t="n">
        <f aca="false">2017-E27</f>
        <v>37</v>
      </c>
      <c r="T27" s="40" t="n">
        <f aca="false">2018-E27</f>
        <v>38</v>
      </c>
      <c r="U27" s="40" t="n">
        <f aca="false">2019-E27</f>
        <v>39</v>
      </c>
      <c r="V27" s="50" t="n">
        <f aca="false">2020-E27</f>
        <v>40</v>
      </c>
      <c r="W27" s="40" t="n">
        <f aca="false">2021-E27</f>
        <v>41</v>
      </c>
      <c r="X27" s="41" t="n">
        <f aca="false">2022-E27</f>
        <v>42</v>
      </c>
    </row>
    <row r="28" customFormat="false" ht="14.25" hidden="false" customHeight="true" outlineLevel="0" collapsed="false">
      <c r="A28" s="21" t="n">
        <v>20</v>
      </c>
      <c r="B28" s="35" t="s">
        <v>69</v>
      </c>
      <c r="C28" s="21" t="n">
        <v>1</v>
      </c>
      <c r="D28" s="42" t="n">
        <v>27395</v>
      </c>
      <c r="E28" s="43" t="n">
        <v>1975</v>
      </c>
      <c r="F28" s="21"/>
      <c r="G28" s="21" t="n">
        <v>1</v>
      </c>
      <c r="H28" s="21"/>
      <c r="I28" s="44" t="s">
        <v>14</v>
      </c>
      <c r="J28" s="21"/>
      <c r="K28" s="34" t="n">
        <v>1</v>
      </c>
      <c r="L28" s="21"/>
      <c r="M28" s="21"/>
      <c r="N28" s="21" t="s">
        <v>21</v>
      </c>
      <c r="O28" s="21" t="s">
        <v>70</v>
      </c>
      <c r="P28" s="21"/>
      <c r="Q28" s="45" t="n">
        <v>36039</v>
      </c>
      <c r="R28" s="21" t="s">
        <v>29</v>
      </c>
      <c r="S28" s="46" t="n">
        <f aca="false">2017-E28</f>
        <v>42</v>
      </c>
      <c r="T28" s="40" t="n">
        <f aca="false">2018-E28</f>
        <v>43</v>
      </c>
      <c r="U28" s="40" t="n">
        <f aca="false">2019-E28</f>
        <v>44</v>
      </c>
      <c r="V28" s="50" t="n">
        <f aca="false">2020-E28</f>
        <v>45</v>
      </c>
      <c r="W28" s="40" t="n">
        <f aca="false">2021-E28</f>
        <v>46</v>
      </c>
      <c r="X28" s="41" t="n">
        <f aca="false">2022-E28</f>
        <v>47</v>
      </c>
    </row>
    <row r="29" customFormat="false" ht="14.25" hidden="false" customHeight="true" outlineLevel="0" collapsed="false">
      <c r="A29" s="21" t="n">
        <v>21</v>
      </c>
      <c r="B29" s="35" t="s">
        <v>71</v>
      </c>
      <c r="C29" s="21" t="n">
        <v>1</v>
      </c>
      <c r="D29" s="42" t="n">
        <v>23743</v>
      </c>
      <c r="E29" s="43" t="n">
        <v>1965</v>
      </c>
      <c r="F29" s="21" t="n">
        <v>1</v>
      </c>
      <c r="G29" s="21"/>
      <c r="H29" s="21"/>
      <c r="I29" s="44" t="s">
        <v>14</v>
      </c>
      <c r="J29" s="21"/>
      <c r="K29" s="34" t="n">
        <v>1</v>
      </c>
      <c r="L29" s="21"/>
      <c r="M29" s="21"/>
      <c r="N29" s="21" t="s">
        <v>21</v>
      </c>
      <c r="O29" s="21" t="s">
        <v>70</v>
      </c>
      <c r="P29" s="21"/>
      <c r="Q29" s="45" t="n">
        <v>31686</v>
      </c>
      <c r="R29" s="21" t="s">
        <v>29</v>
      </c>
      <c r="S29" s="46" t="n">
        <f aca="false">2017-E29</f>
        <v>52</v>
      </c>
      <c r="T29" s="40" t="n">
        <f aca="false">2018-E29</f>
        <v>53</v>
      </c>
      <c r="U29" s="40" t="n">
        <f aca="false">2019-E29</f>
        <v>54</v>
      </c>
      <c r="V29" s="50" t="n">
        <f aca="false">2020-E29</f>
        <v>55</v>
      </c>
      <c r="W29" s="40" t="n">
        <f aca="false">2021-E29</f>
        <v>56</v>
      </c>
      <c r="X29" s="41" t="n">
        <f aca="false">2022-E29</f>
        <v>57</v>
      </c>
    </row>
    <row r="30" customFormat="false" ht="14.25" hidden="false" customHeight="true" outlineLevel="0" collapsed="false">
      <c r="A30" s="21" t="n">
        <v>22</v>
      </c>
      <c r="B30" s="35" t="s">
        <v>72</v>
      </c>
      <c r="C30" s="21" t="n">
        <v>1</v>
      </c>
      <c r="D30" s="42" t="n">
        <v>28106</v>
      </c>
      <c r="E30" s="43" t="n">
        <v>1976</v>
      </c>
      <c r="F30" s="21"/>
      <c r="G30" s="21" t="n">
        <v>1</v>
      </c>
      <c r="H30" s="21"/>
      <c r="I30" s="44" t="s">
        <v>14</v>
      </c>
      <c r="J30" s="21"/>
      <c r="K30" s="34" t="n">
        <v>1</v>
      </c>
      <c r="L30" s="21"/>
      <c r="M30" s="21"/>
      <c r="N30" s="21" t="s">
        <v>21</v>
      </c>
      <c r="O30" s="21" t="s">
        <v>70</v>
      </c>
      <c r="P30" s="21"/>
      <c r="Q30" s="45" t="n">
        <v>36039</v>
      </c>
      <c r="R30" s="21" t="s">
        <v>29</v>
      </c>
      <c r="S30" s="46" t="n">
        <f aca="false">2017-E30</f>
        <v>41</v>
      </c>
      <c r="T30" s="40" t="n">
        <f aca="false">2018-E30</f>
        <v>42</v>
      </c>
      <c r="U30" s="40" t="n">
        <f aca="false">2019-E30</f>
        <v>43</v>
      </c>
      <c r="V30" s="50" t="n">
        <f aca="false">2020-E30</f>
        <v>44</v>
      </c>
      <c r="W30" s="40" t="n">
        <f aca="false">2021-E30</f>
        <v>45</v>
      </c>
      <c r="X30" s="41" t="n">
        <f aca="false">2022-E30</f>
        <v>46</v>
      </c>
    </row>
    <row r="31" customFormat="false" ht="14.25" hidden="false" customHeight="true" outlineLevel="0" collapsed="false">
      <c r="A31" s="21" t="n">
        <v>23</v>
      </c>
      <c r="B31" s="35" t="s">
        <v>73</v>
      </c>
      <c r="C31" s="21" t="n">
        <v>1</v>
      </c>
      <c r="D31" s="42" t="n">
        <v>27243</v>
      </c>
      <c r="E31" s="43" t="n">
        <v>1974</v>
      </c>
      <c r="F31" s="21"/>
      <c r="G31" s="21" t="n">
        <v>1</v>
      </c>
      <c r="H31" s="21"/>
      <c r="I31" s="44" t="s">
        <v>54</v>
      </c>
      <c r="J31" s="21"/>
      <c r="K31" s="34" t="n">
        <v>1</v>
      </c>
      <c r="L31" s="21"/>
      <c r="M31" s="21"/>
      <c r="N31" s="21" t="s">
        <v>21</v>
      </c>
      <c r="O31" s="21" t="s">
        <v>70</v>
      </c>
      <c r="P31" s="21"/>
      <c r="Q31" s="45" t="n">
        <v>34943</v>
      </c>
      <c r="R31" s="21" t="s">
        <v>29</v>
      </c>
      <c r="S31" s="46" t="n">
        <f aca="false">2017-E31</f>
        <v>43</v>
      </c>
      <c r="T31" s="40" t="n">
        <f aca="false">2018-E31</f>
        <v>44</v>
      </c>
      <c r="U31" s="40" t="n">
        <f aca="false">2019-E31</f>
        <v>45</v>
      </c>
      <c r="V31" s="50" t="n">
        <f aca="false">2020-E31</f>
        <v>46</v>
      </c>
      <c r="W31" s="40" t="n">
        <f aca="false">2021-E31</f>
        <v>47</v>
      </c>
      <c r="X31" s="41" t="n">
        <f aca="false">2022-E31</f>
        <v>48</v>
      </c>
    </row>
    <row r="32" customFormat="false" ht="14.25" hidden="false" customHeight="true" outlineLevel="0" collapsed="false">
      <c r="A32" s="21" t="n">
        <v>24</v>
      </c>
      <c r="B32" s="35" t="s">
        <v>74</v>
      </c>
      <c r="C32" s="21" t="n">
        <v>1</v>
      </c>
      <c r="D32" s="60" t="s">
        <v>75</v>
      </c>
      <c r="E32" s="61" t="n">
        <v>1987</v>
      </c>
      <c r="F32" s="21"/>
      <c r="G32" s="21" t="n">
        <v>1</v>
      </c>
      <c r="H32" s="21" t="n">
        <v>1</v>
      </c>
      <c r="I32" s="44" t="s">
        <v>14</v>
      </c>
      <c r="J32" s="21"/>
      <c r="K32" s="34" t="n">
        <v>1</v>
      </c>
      <c r="L32" s="21"/>
      <c r="M32" s="21"/>
      <c r="N32" s="21" t="s">
        <v>21</v>
      </c>
      <c r="O32" s="21" t="s">
        <v>76</v>
      </c>
      <c r="P32" s="21"/>
      <c r="Q32" s="45" t="n">
        <v>40848</v>
      </c>
      <c r="R32" s="21" t="s">
        <v>34</v>
      </c>
      <c r="S32" s="46" t="n">
        <f aca="false">2017-E32</f>
        <v>30</v>
      </c>
      <c r="T32" s="40" t="n">
        <f aca="false">2018-E32</f>
        <v>31</v>
      </c>
      <c r="U32" s="40" t="n">
        <f aca="false">2019-E32</f>
        <v>32</v>
      </c>
      <c r="V32" s="50" t="n">
        <f aca="false">2020-E32</f>
        <v>33</v>
      </c>
      <c r="W32" s="40" t="n">
        <f aca="false">2021-E32</f>
        <v>34</v>
      </c>
      <c r="X32" s="41" t="n">
        <f aca="false">2022-E32</f>
        <v>35</v>
      </c>
    </row>
    <row r="33" customFormat="false" ht="14.25" hidden="false" customHeight="true" outlineLevel="0" collapsed="false">
      <c r="A33" s="21" t="n">
        <v>25</v>
      </c>
      <c r="B33" s="52" t="s">
        <v>77</v>
      </c>
      <c r="C33" s="34" t="n">
        <v>1</v>
      </c>
      <c r="D33" s="54" t="n">
        <v>28856</v>
      </c>
      <c r="E33" s="55" t="n">
        <v>1979</v>
      </c>
      <c r="F33" s="34"/>
      <c r="G33" s="34" t="n">
        <v>1</v>
      </c>
      <c r="H33" s="34"/>
      <c r="I33" s="56" t="s">
        <v>14</v>
      </c>
      <c r="J33" s="34"/>
      <c r="K33" s="34" t="n">
        <v>1</v>
      </c>
      <c r="L33" s="34"/>
      <c r="M33" s="34"/>
      <c r="N33" s="34" t="s">
        <v>21</v>
      </c>
      <c r="O33" s="34" t="s">
        <v>27</v>
      </c>
      <c r="P33" s="34"/>
      <c r="Q33" s="57" t="n">
        <v>36773</v>
      </c>
      <c r="R33" s="21" t="s">
        <v>29</v>
      </c>
      <c r="S33" s="46" t="n">
        <f aca="false">2017-E33</f>
        <v>38</v>
      </c>
      <c r="T33" s="40" t="n">
        <f aca="false">2018-E33</f>
        <v>39</v>
      </c>
      <c r="U33" s="40" t="n">
        <f aca="false">2019-E33</f>
        <v>40</v>
      </c>
      <c r="V33" s="50" t="n">
        <f aca="false">2020-E33</f>
        <v>41</v>
      </c>
      <c r="W33" s="40" t="n">
        <f aca="false">2021-E33</f>
        <v>42</v>
      </c>
      <c r="X33" s="41" t="n">
        <f aca="false">2022-E33</f>
        <v>43</v>
      </c>
    </row>
    <row r="34" customFormat="false" ht="14.25" hidden="false" customHeight="true" outlineLevel="0" collapsed="false">
      <c r="A34" s="21" t="n">
        <v>26</v>
      </c>
      <c r="B34" s="35" t="s">
        <v>78</v>
      </c>
      <c r="C34" s="21" t="n">
        <v>1</v>
      </c>
      <c r="D34" s="51" t="s">
        <v>79</v>
      </c>
      <c r="E34" s="43" t="n">
        <v>1977</v>
      </c>
      <c r="F34" s="21"/>
      <c r="G34" s="21" t="n">
        <v>1</v>
      </c>
      <c r="H34" s="21"/>
      <c r="I34" s="44" t="s">
        <v>14</v>
      </c>
      <c r="J34" s="21"/>
      <c r="K34" s="34" t="n">
        <v>1</v>
      </c>
      <c r="L34" s="21"/>
      <c r="M34" s="21"/>
      <c r="N34" s="21" t="s">
        <v>21</v>
      </c>
      <c r="O34" s="21" t="s">
        <v>27</v>
      </c>
      <c r="P34" s="21"/>
      <c r="Q34" s="45" t="n">
        <v>36404</v>
      </c>
      <c r="R34" s="21" t="s">
        <v>29</v>
      </c>
      <c r="S34" s="46" t="n">
        <f aca="false">2017-E34</f>
        <v>40</v>
      </c>
      <c r="T34" s="40" t="n">
        <f aca="false">2018-E34</f>
        <v>41</v>
      </c>
      <c r="U34" s="40" t="n">
        <f aca="false">2019-E34</f>
        <v>42</v>
      </c>
      <c r="V34" s="50" t="n">
        <f aca="false">2020-E34</f>
        <v>43</v>
      </c>
      <c r="W34" s="40" t="n">
        <f aca="false">2021-E34</f>
        <v>44</v>
      </c>
      <c r="X34" s="41" t="n">
        <f aca="false">2022-E34</f>
        <v>45</v>
      </c>
    </row>
    <row r="35" customFormat="false" ht="14.25" hidden="false" customHeight="true" outlineLevel="0" collapsed="false">
      <c r="A35" s="21" t="n">
        <v>27</v>
      </c>
      <c r="B35" s="35" t="s">
        <v>80</v>
      </c>
      <c r="C35" s="21" t="n">
        <v>1</v>
      </c>
      <c r="D35" s="51" t="s">
        <v>81</v>
      </c>
      <c r="E35" s="43" t="n">
        <v>1980</v>
      </c>
      <c r="F35" s="21"/>
      <c r="G35" s="21" t="n">
        <v>1</v>
      </c>
      <c r="H35" s="21" t="n">
        <v>1</v>
      </c>
      <c r="I35" s="44" t="s">
        <v>14</v>
      </c>
      <c r="J35" s="21"/>
      <c r="K35" s="34" t="n">
        <v>1</v>
      </c>
      <c r="L35" s="21"/>
      <c r="M35" s="21"/>
      <c r="N35" s="21" t="s">
        <v>21</v>
      </c>
      <c r="O35" s="21" t="s">
        <v>27</v>
      </c>
      <c r="P35" s="21" t="n">
        <v>1</v>
      </c>
      <c r="Q35" s="45" t="n">
        <v>37169</v>
      </c>
      <c r="R35" s="21" t="s">
        <v>29</v>
      </c>
      <c r="S35" s="46" t="n">
        <f aca="false">2017-E35</f>
        <v>37</v>
      </c>
      <c r="T35" s="40" t="n">
        <f aca="false">2018-E35</f>
        <v>38</v>
      </c>
      <c r="U35" s="40" t="n">
        <f aca="false">2019-E35</f>
        <v>39</v>
      </c>
      <c r="V35" s="50" t="n">
        <f aca="false">2020-E35</f>
        <v>40</v>
      </c>
      <c r="W35" s="40" t="n">
        <f aca="false">2021-E35</f>
        <v>41</v>
      </c>
      <c r="X35" s="41" t="n">
        <f aca="false">2022-E35</f>
        <v>42</v>
      </c>
    </row>
    <row r="36" customFormat="false" ht="14.25" hidden="false" customHeight="true" outlineLevel="0" collapsed="false">
      <c r="A36" s="21" t="n">
        <v>28</v>
      </c>
      <c r="B36" s="35" t="s">
        <v>82</v>
      </c>
      <c r="C36" s="21" t="n">
        <v>1</v>
      </c>
      <c r="D36" s="51" t="n">
        <v>1973</v>
      </c>
      <c r="E36" s="43" t="n">
        <v>1973</v>
      </c>
      <c r="F36" s="21" t="n">
        <v>1</v>
      </c>
      <c r="G36" s="21"/>
      <c r="H36" s="21"/>
      <c r="I36" s="44" t="s">
        <v>14</v>
      </c>
      <c r="J36" s="21"/>
      <c r="K36" s="34" t="n">
        <v>1</v>
      </c>
      <c r="L36" s="21"/>
      <c r="M36" s="21"/>
      <c r="N36" s="21" t="s">
        <v>21</v>
      </c>
      <c r="O36" s="21" t="s">
        <v>27</v>
      </c>
      <c r="P36" s="21"/>
      <c r="Q36" s="45" t="s">
        <v>83</v>
      </c>
      <c r="R36" s="21" t="s">
        <v>29</v>
      </c>
      <c r="S36" s="46" t="n">
        <f aca="false">2017-E36</f>
        <v>44</v>
      </c>
      <c r="T36" s="40" t="n">
        <f aca="false">2018-E36</f>
        <v>45</v>
      </c>
      <c r="U36" s="40" t="n">
        <f aca="false">2019-E36</f>
        <v>46</v>
      </c>
      <c r="V36" s="50" t="n">
        <f aca="false">2020-E36</f>
        <v>47</v>
      </c>
      <c r="W36" s="40" t="n">
        <f aca="false">2021-E36</f>
        <v>48</v>
      </c>
      <c r="X36" s="41" t="n">
        <f aca="false">2022-E36</f>
        <v>49</v>
      </c>
    </row>
    <row r="37" customFormat="false" ht="14.25" hidden="false" customHeight="true" outlineLevel="0" collapsed="false">
      <c r="A37" s="21" t="n">
        <v>29</v>
      </c>
      <c r="B37" s="35" t="s">
        <v>84</v>
      </c>
      <c r="C37" s="21" t="n">
        <v>1</v>
      </c>
      <c r="D37" s="42" t="n">
        <v>22909</v>
      </c>
      <c r="E37" s="43" t="n">
        <v>1962</v>
      </c>
      <c r="F37" s="21" t="n">
        <v>1</v>
      </c>
      <c r="G37" s="21"/>
      <c r="H37" s="21"/>
      <c r="I37" s="44" t="s">
        <v>14</v>
      </c>
      <c r="J37" s="21"/>
      <c r="K37" s="34" t="n">
        <v>1</v>
      </c>
      <c r="L37" s="21"/>
      <c r="M37" s="21"/>
      <c r="N37" s="21" t="s">
        <v>21</v>
      </c>
      <c r="O37" s="21" t="s">
        <v>85</v>
      </c>
      <c r="P37" s="21"/>
      <c r="Q37" s="45" t="n">
        <v>29952</v>
      </c>
      <c r="R37" s="21" t="s">
        <v>29</v>
      </c>
      <c r="S37" s="46" t="n">
        <f aca="false">2017-E37</f>
        <v>55</v>
      </c>
      <c r="T37" s="40" t="n">
        <f aca="false">2018-E37</f>
        <v>56</v>
      </c>
      <c r="U37" s="40" t="n">
        <f aca="false">2019-E37</f>
        <v>57</v>
      </c>
      <c r="V37" s="50" t="n">
        <f aca="false">2020-E37</f>
        <v>58</v>
      </c>
      <c r="W37" s="40" t="n">
        <f aca="false">2021-E37</f>
        <v>59</v>
      </c>
      <c r="X37" s="41" t="n">
        <f aca="false">2022-E37</f>
        <v>60</v>
      </c>
    </row>
    <row r="38" customFormat="false" ht="14.25" hidden="false" customHeight="true" outlineLevel="0" collapsed="false">
      <c r="A38" s="21" t="n">
        <v>38</v>
      </c>
      <c r="B38" s="52" t="s">
        <v>86</v>
      </c>
      <c r="C38" s="34" t="n">
        <v>1</v>
      </c>
      <c r="D38" s="59" t="n">
        <v>28498</v>
      </c>
      <c r="E38" s="55" t="n">
        <v>1978</v>
      </c>
      <c r="F38" s="34"/>
      <c r="G38" s="34" t="n">
        <v>1</v>
      </c>
      <c r="H38" s="34"/>
      <c r="I38" s="56" t="s">
        <v>14</v>
      </c>
      <c r="J38" s="34" t="n">
        <v>1</v>
      </c>
      <c r="K38" s="34"/>
      <c r="L38" s="34"/>
      <c r="M38" s="34"/>
      <c r="N38" s="34" t="s">
        <v>20</v>
      </c>
      <c r="O38" s="21" t="s">
        <v>27</v>
      </c>
      <c r="P38" s="34"/>
      <c r="Q38" s="52"/>
      <c r="R38" s="21" t="s">
        <v>34</v>
      </c>
      <c r="S38" s="62" t="n">
        <f aca="false">U38-2</f>
        <v>39</v>
      </c>
      <c r="T38" s="40" t="n">
        <f aca="false">2018-E38</f>
        <v>40</v>
      </c>
      <c r="U38" s="63" t="n">
        <f aca="false">2019-E38</f>
        <v>41</v>
      </c>
      <c r="V38" s="50" t="n">
        <f aca="false">2020-E38</f>
        <v>42</v>
      </c>
      <c r="W38" s="40" t="n">
        <f aca="false">2021-E38</f>
        <v>43</v>
      </c>
      <c r="X38" s="41" t="n">
        <f aca="false">2022-E38</f>
        <v>44</v>
      </c>
    </row>
    <row r="39" customFormat="false" ht="14.25" hidden="false" customHeight="true" outlineLevel="0" collapsed="false">
      <c r="A39" s="21" t="n">
        <v>39</v>
      </c>
      <c r="B39" s="52" t="s">
        <v>87</v>
      </c>
      <c r="C39" s="34" t="n">
        <v>1</v>
      </c>
      <c r="D39" s="58" t="s">
        <v>88</v>
      </c>
      <c r="E39" s="55" t="n">
        <v>1982</v>
      </c>
      <c r="F39" s="34"/>
      <c r="G39" s="34" t="n">
        <v>1</v>
      </c>
      <c r="H39" s="34" t="n">
        <v>1</v>
      </c>
      <c r="I39" s="56" t="s">
        <v>14</v>
      </c>
      <c r="J39" s="34"/>
      <c r="K39" s="34" t="n">
        <v>1</v>
      </c>
      <c r="L39" s="34"/>
      <c r="M39" s="34"/>
      <c r="N39" s="34" t="s">
        <v>21</v>
      </c>
      <c r="O39" s="34" t="s">
        <v>85</v>
      </c>
      <c r="P39" s="34"/>
      <c r="Q39" s="52"/>
      <c r="R39" s="21" t="s">
        <v>34</v>
      </c>
      <c r="S39" s="62" t="n">
        <f aca="false">U39-2</f>
        <v>35</v>
      </c>
      <c r="T39" s="40" t="n">
        <f aca="false">2018-E39</f>
        <v>36</v>
      </c>
      <c r="U39" s="63" t="n">
        <f aca="false">2019-E39</f>
        <v>37</v>
      </c>
      <c r="V39" s="50" t="n">
        <f aca="false">2020-E39</f>
        <v>38</v>
      </c>
      <c r="W39" s="40" t="n">
        <f aca="false">2021-E39</f>
        <v>39</v>
      </c>
      <c r="X39" s="41" t="n">
        <f aca="false">2022-E39</f>
        <v>40</v>
      </c>
    </row>
    <row r="40" customFormat="false" ht="14.25" hidden="false" customHeight="true" outlineLevel="0" collapsed="false">
      <c r="A40" s="21" t="n">
        <v>40</v>
      </c>
      <c r="B40" s="52" t="s">
        <v>89</v>
      </c>
      <c r="C40" s="34" t="n">
        <v>1</v>
      </c>
      <c r="D40" s="54" t="s">
        <v>90</v>
      </c>
      <c r="E40" s="55" t="n">
        <v>1979</v>
      </c>
      <c r="F40" s="34" t="n">
        <v>1</v>
      </c>
      <c r="G40" s="34"/>
      <c r="H40" s="34"/>
      <c r="I40" s="56" t="s">
        <v>14</v>
      </c>
      <c r="J40" s="34" t="n">
        <v>1</v>
      </c>
      <c r="K40" s="34"/>
      <c r="L40" s="34"/>
      <c r="M40" s="34"/>
      <c r="N40" s="34" t="s">
        <v>20</v>
      </c>
      <c r="O40" s="34" t="s">
        <v>91</v>
      </c>
      <c r="P40" s="34"/>
      <c r="Q40" s="52"/>
      <c r="R40" s="21" t="s">
        <v>34</v>
      </c>
      <c r="S40" s="62" t="n">
        <f aca="false">U40-2</f>
        <v>38</v>
      </c>
      <c r="T40" s="40" t="n">
        <f aca="false">2018-E40</f>
        <v>39</v>
      </c>
      <c r="U40" s="63" t="n">
        <f aca="false">2019-E40</f>
        <v>40</v>
      </c>
      <c r="V40" s="50" t="n">
        <f aca="false">2020-E40</f>
        <v>41</v>
      </c>
      <c r="W40" s="40" t="n">
        <f aca="false">2021-E40</f>
        <v>42</v>
      </c>
      <c r="X40" s="41" t="n">
        <f aca="false">2022-E40</f>
        <v>43</v>
      </c>
    </row>
    <row r="41" customFormat="false" ht="14.25" hidden="false" customHeight="true" outlineLevel="0" collapsed="false">
      <c r="A41" s="21" t="n">
        <v>30</v>
      </c>
      <c r="B41" s="35" t="s">
        <v>92</v>
      </c>
      <c r="C41" s="21" t="n">
        <v>1</v>
      </c>
      <c r="D41" s="42" t="n">
        <v>25207</v>
      </c>
      <c r="E41" s="43" t="n">
        <v>1969</v>
      </c>
      <c r="F41" s="21"/>
      <c r="G41" s="21" t="n">
        <v>1</v>
      </c>
      <c r="H41" s="21"/>
      <c r="I41" s="44" t="s">
        <v>14</v>
      </c>
      <c r="J41" s="21"/>
      <c r="K41" s="34" t="n">
        <v>1</v>
      </c>
      <c r="L41" s="21"/>
      <c r="M41" s="21"/>
      <c r="N41" s="21" t="s">
        <v>21</v>
      </c>
      <c r="O41" s="21" t="s">
        <v>93</v>
      </c>
      <c r="P41" s="21"/>
      <c r="Q41" s="45" t="n">
        <v>33512</v>
      </c>
      <c r="R41" s="21" t="s">
        <v>29</v>
      </c>
      <c r="S41" s="46" t="n">
        <f aca="false">2017-E41</f>
        <v>48</v>
      </c>
      <c r="T41" s="40" t="n">
        <f aca="false">2018-E41</f>
        <v>49</v>
      </c>
      <c r="U41" s="40" t="n">
        <f aca="false">2019-E41</f>
        <v>50</v>
      </c>
      <c r="V41" s="50" t="n">
        <f aca="false">2020-E41</f>
        <v>51</v>
      </c>
      <c r="W41" s="40" t="n">
        <f aca="false">2021-E41</f>
        <v>52</v>
      </c>
      <c r="X41" s="41" t="n">
        <f aca="false">2022-E41</f>
        <v>53</v>
      </c>
    </row>
    <row r="42" customFormat="false" ht="14.25" hidden="false" customHeight="true" outlineLevel="0" collapsed="false">
      <c r="A42" s="21" t="n">
        <v>31</v>
      </c>
      <c r="B42" s="35" t="s">
        <v>94</v>
      </c>
      <c r="C42" s="21" t="n">
        <v>1</v>
      </c>
      <c r="D42" s="64" t="n">
        <v>1983</v>
      </c>
      <c r="E42" s="43" t="n">
        <v>1983</v>
      </c>
      <c r="F42" s="21"/>
      <c r="G42" s="21" t="n">
        <v>1</v>
      </c>
      <c r="H42" s="21"/>
      <c r="I42" s="44" t="s">
        <v>14</v>
      </c>
      <c r="J42" s="21"/>
      <c r="K42" s="34" t="n">
        <v>1</v>
      </c>
      <c r="L42" s="21"/>
      <c r="M42" s="21"/>
      <c r="N42" s="21" t="s">
        <v>21</v>
      </c>
      <c r="O42" s="21" t="s">
        <v>93</v>
      </c>
      <c r="P42" s="21"/>
      <c r="Q42" s="45"/>
      <c r="R42" s="21" t="s">
        <v>34</v>
      </c>
      <c r="S42" s="46" t="n">
        <f aca="false">2017-E42</f>
        <v>34</v>
      </c>
      <c r="T42" s="40" t="n">
        <f aca="false">2018-E42</f>
        <v>35</v>
      </c>
      <c r="U42" s="40" t="n">
        <f aca="false">2019-E42</f>
        <v>36</v>
      </c>
      <c r="V42" s="50" t="n">
        <f aca="false">2020-E42</f>
        <v>37</v>
      </c>
      <c r="W42" s="40" t="n">
        <f aca="false">2021-E42</f>
        <v>38</v>
      </c>
      <c r="X42" s="41" t="n">
        <f aca="false">2022-E42</f>
        <v>39</v>
      </c>
    </row>
    <row r="43" customFormat="false" ht="14.25" hidden="false" customHeight="true" outlineLevel="0" collapsed="false">
      <c r="A43" s="21" t="n">
        <v>32</v>
      </c>
      <c r="B43" s="35" t="s">
        <v>95</v>
      </c>
      <c r="C43" s="21" t="n">
        <v>1</v>
      </c>
      <c r="D43" s="51" t="s">
        <v>96</v>
      </c>
      <c r="E43" s="43" t="n">
        <v>1976</v>
      </c>
      <c r="F43" s="21"/>
      <c r="G43" s="21" t="n">
        <v>1</v>
      </c>
      <c r="H43" s="21"/>
      <c r="I43" s="44" t="s">
        <v>54</v>
      </c>
      <c r="J43" s="21"/>
      <c r="K43" s="34" t="n">
        <v>1</v>
      </c>
      <c r="L43" s="21"/>
      <c r="M43" s="21"/>
      <c r="N43" s="21" t="s">
        <v>21</v>
      </c>
      <c r="O43" s="21" t="s">
        <v>97</v>
      </c>
      <c r="P43" s="21"/>
      <c r="Q43" s="45" t="n">
        <v>36039</v>
      </c>
      <c r="R43" s="21" t="s">
        <v>29</v>
      </c>
      <c r="S43" s="46" t="n">
        <f aca="false">U43-2</f>
        <v>41</v>
      </c>
      <c r="T43" s="40" t="n">
        <f aca="false">2018-E43</f>
        <v>42</v>
      </c>
      <c r="U43" s="40" t="n">
        <f aca="false">2019-E43</f>
        <v>43</v>
      </c>
      <c r="V43" s="50" t="n">
        <f aca="false">2020-E43</f>
        <v>44</v>
      </c>
      <c r="W43" s="40" t="n">
        <f aca="false">2021-E43</f>
        <v>45</v>
      </c>
      <c r="X43" s="41" t="n">
        <f aca="false">2022-E43</f>
        <v>46</v>
      </c>
    </row>
    <row r="44" customFormat="false" ht="14.25" hidden="false" customHeight="true" outlineLevel="0" collapsed="false">
      <c r="A44" s="21" t="n">
        <v>33</v>
      </c>
      <c r="B44" s="35" t="s">
        <v>98</v>
      </c>
      <c r="C44" s="21" t="n">
        <v>1</v>
      </c>
      <c r="D44" s="42" t="n">
        <v>24917</v>
      </c>
      <c r="E44" s="43" t="n">
        <v>1968</v>
      </c>
      <c r="F44" s="21"/>
      <c r="G44" s="21" t="n">
        <v>1</v>
      </c>
      <c r="H44" s="21" t="n">
        <v>1</v>
      </c>
      <c r="I44" s="44" t="s">
        <v>14</v>
      </c>
      <c r="J44" s="21"/>
      <c r="K44" s="34" t="n">
        <v>1</v>
      </c>
      <c r="L44" s="21"/>
      <c r="M44" s="21"/>
      <c r="N44" s="21" t="s">
        <v>21</v>
      </c>
      <c r="O44" s="21" t="s">
        <v>97</v>
      </c>
      <c r="P44" s="21"/>
      <c r="Q44" s="45" t="n">
        <v>36404</v>
      </c>
      <c r="R44" s="21" t="s">
        <v>29</v>
      </c>
      <c r="S44" s="46" t="n">
        <f aca="false">U44-2</f>
        <v>49</v>
      </c>
      <c r="T44" s="40" t="n">
        <f aca="false">2018-E44</f>
        <v>50</v>
      </c>
      <c r="U44" s="40" t="n">
        <f aca="false">2019-E44</f>
        <v>51</v>
      </c>
      <c r="V44" s="50" t="n">
        <f aca="false">2020-E44</f>
        <v>52</v>
      </c>
      <c r="W44" s="40" t="n">
        <f aca="false">2021-E44</f>
        <v>53</v>
      </c>
      <c r="X44" s="41" t="n">
        <f aca="false">2022-E44</f>
        <v>54</v>
      </c>
    </row>
    <row r="45" customFormat="false" ht="14.25" hidden="false" customHeight="true" outlineLevel="0" collapsed="false">
      <c r="A45" s="21" t="n">
        <v>34</v>
      </c>
      <c r="B45" s="65" t="s">
        <v>99</v>
      </c>
      <c r="C45" s="21" t="n">
        <v>1</v>
      </c>
      <c r="D45" s="66" t="n">
        <v>1993</v>
      </c>
      <c r="E45" s="66" t="n">
        <v>1993</v>
      </c>
      <c r="F45" s="21"/>
      <c r="G45" s="21" t="n">
        <v>1</v>
      </c>
      <c r="H45" s="21"/>
      <c r="I45" s="67" t="s">
        <v>100</v>
      </c>
      <c r="J45" s="21"/>
      <c r="K45" s="34" t="n">
        <v>1</v>
      </c>
      <c r="L45" s="21"/>
      <c r="M45" s="21"/>
      <c r="N45" s="21" t="s">
        <v>21</v>
      </c>
      <c r="O45" s="21" t="s">
        <v>101</v>
      </c>
      <c r="P45" s="21"/>
      <c r="Q45" s="45"/>
      <c r="R45" s="21" t="s">
        <v>100</v>
      </c>
      <c r="S45" s="46" t="n">
        <f aca="false">U45-2</f>
        <v>24</v>
      </c>
      <c r="T45" s="40" t="n">
        <f aca="false">2018-E45</f>
        <v>25</v>
      </c>
      <c r="U45" s="40" t="n">
        <f aca="false">2019-E45</f>
        <v>26</v>
      </c>
      <c r="V45" s="50" t="n">
        <f aca="false">2020-E45</f>
        <v>27</v>
      </c>
      <c r="W45" s="40" t="n">
        <f aca="false">2021-E45</f>
        <v>28</v>
      </c>
      <c r="X45" s="41" t="n">
        <f aca="false">2022-E45</f>
        <v>29</v>
      </c>
    </row>
    <row r="46" customFormat="false" ht="14.25" hidden="false" customHeight="true" outlineLevel="0" collapsed="false">
      <c r="A46" s="21" t="n">
        <v>35</v>
      </c>
      <c r="B46" s="52" t="s">
        <v>102</v>
      </c>
      <c r="C46" s="34" t="n">
        <v>1</v>
      </c>
      <c r="D46" s="68" t="s">
        <v>103</v>
      </c>
      <c r="E46" s="55" t="n">
        <v>1978</v>
      </c>
      <c r="F46" s="34"/>
      <c r="G46" s="34" t="n">
        <v>1</v>
      </c>
      <c r="H46" s="34"/>
      <c r="I46" s="56" t="s">
        <v>14</v>
      </c>
      <c r="J46" s="34"/>
      <c r="K46" s="34" t="n">
        <v>1</v>
      </c>
      <c r="L46" s="34"/>
      <c r="M46" s="34"/>
      <c r="N46" s="34" t="s">
        <v>21</v>
      </c>
      <c r="O46" s="34" t="s">
        <v>101</v>
      </c>
      <c r="P46" s="34"/>
      <c r="Q46" s="57" t="n">
        <v>37169</v>
      </c>
      <c r="R46" s="21" t="s">
        <v>29</v>
      </c>
      <c r="S46" s="62" t="n">
        <f aca="false">U46-2</f>
        <v>39</v>
      </c>
      <c r="T46" s="40" t="n">
        <f aca="false">2018-E46</f>
        <v>40</v>
      </c>
      <c r="U46" s="63" t="n">
        <f aca="false">2019-E46</f>
        <v>41</v>
      </c>
      <c r="V46" s="50" t="n">
        <f aca="false">2020-E46</f>
        <v>42</v>
      </c>
      <c r="W46" s="40" t="n">
        <f aca="false">2021-E46</f>
        <v>43</v>
      </c>
      <c r="X46" s="41" t="n">
        <f aca="false">2022-E46</f>
        <v>44</v>
      </c>
    </row>
    <row r="47" customFormat="false" ht="14.25" hidden="false" customHeight="true" outlineLevel="0" collapsed="false">
      <c r="A47" s="21" t="n">
        <v>36</v>
      </c>
      <c r="B47" s="52" t="s">
        <v>104</v>
      </c>
      <c r="C47" s="34" t="n">
        <v>1</v>
      </c>
      <c r="D47" s="54" t="n">
        <v>29869</v>
      </c>
      <c r="E47" s="55" t="n">
        <v>1981</v>
      </c>
      <c r="F47" s="34"/>
      <c r="G47" s="34" t="n">
        <v>1</v>
      </c>
      <c r="H47" s="34"/>
      <c r="I47" s="56" t="s">
        <v>14</v>
      </c>
      <c r="J47" s="34"/>
      <c r="K47" s="34" t="n">
        <v>1</v>
      </c>
      <c r="L47" s="34"/>
      <c r="M47" s="34"/>
      <c r="N47" s="34" t="s">
        <v>21</v>
      </c>
      <c r="O47" s="34" t="s">
        <v>105</v>
      </c>
      <c r="P47" s="34"/>
      <c r="Q47" s="57"/>
      <c r="R47" s="21" t="s">
        <v>34</v>
      </c>
      <c r="S47" s="62" t="n">
        <f aca="false">U47-2</f>
        <v>36</v>
      </c>
      <c r="T47" s="40" t="n">
        <f aca="false">2018-E47</f>
        <v>37</v>
      </c>
      <c r="U47" s="63" t="n">
        <f aca="false">2019-E47</f>
        <v>38</v>
      </c>
      <c r="V47" s="50" t="n">
        <f aca="false">2020-E47</f>
        <v>39</v>
      </c>
      <c r="W47" s="40" t="n">
        <f aca="false">2021-E47</f>
        <v>40</v>
      </c>
      <c r="X47" s="41" t="n">
        <f aca="false">2022-E47</f>
        <v>41</v>
      </c>
    </row>
    <row r="48" customFormat="false" ht="14.25" hidden="false" customHeight="true" outlineLevel="0" collapsed="false">
      <c r="A48" s="21" t="n">
        <v>37</v>
      </c>
      <c r="B48" s="52" t="s">
        <v>106</v>
      </c>
      <c r="C48" s="34" t="n">
        <v>1</v>
      </c>
      <c r="D48" s="51" t="n">
        <v>1987</v>
      </c>
      <c r="E48" s="51" t="n">
        <v>1987</v>
      </c>
      <c r="F48" s="34"/>
      <c r="G48" s="34" t="n">
        <v>1</v>
      </c>
      <c r="H48" s="34"/>
      <c r="I48" s="56" t="s">
        <v>14</v>
      </c>
      <c r="J48" s="34"/>
      <c r="K48" s="34" t="n">
        <v>1</v>
      </c>
      <c r="L48" s="34"/>
      <c r="M48" s="34"/>
      <c r="N48" s="34" t="s">
        <v>21</v>
      </c>
      <c r="O48" s="34" t="s">
        <v>105</v>
      </c>
      <c r="P48" s="34"/>
      <c r="Q48" s="57"/>
      <c r="R48" s="21" t="s">
        <v>29</v>
      </c>
      <c r="S48" s="62" t="n">
        <f aca="false">U48-2</f>
        <v>30</v>
      </c>
      <c r="T48" s="40" t="n">
        <f aca="false">2018-E48</f>
        <v>31</v>
      </c>
      <c r="U48" s="63" t="n">
        <f aca="false">2019-E48</f>
        <v>32</v>
      </c>
      <c r="V48" s="50" t="n">
        <f aca="false">2020-E48</f>
        <v>33</v>
      </c>
      <c r="W48" s="40" t="n">
        <f aca="false">2021-E48</f>
        <v>34</v>
      </c>
      <c r="X48" s="41" t="n">
        <f aca="false">2022-E48</f>
        <v>35</v>
      </c>
    </row>
    <row r="49" customFormat="false" ht="14.25" hidden="false" customHeight="true" outlineLevel="0" collapsed="false">
      <c r="A49" s="21" t="n">
        <v>41</v>
      </c>
      <c r="B49" s="52" t="s">
        <v>107</v>
      </c>
      <c r="C49" s="34"/>
      <c r="D49" s="68" t="s">
        <v>108</v>
      </c>
      <c r="E49" s="55" t="n">
        <v>1975</v>
      </c>
      <c r="F49" s="34"/>
      <c r="G49" s="34" t="n">
        <v>1</v>
      </c>
      <c r="H49" s="34"/>
      <c r="I49" s="56" t="s">
        <v>109</v>
      </c>
      <c r="J49" s="34"/>
      <c r="K49" s="34"/>
      <c r="L49" s="34" t="n">
        <v>1</v>
      </c>
      <c r="M49" s="34"/>
      <c r="N49" s="34" t="s">
        <v>22</v>
      </c>
      <c r="O49" s="34" t="s">
        <v>110</v>
      </c>
      <c r="P49" s="34"/>
      <c r="Q49" s="57" t="n">
        <v>38292</v>
      </c>
      <c r="R49" s="34"/>
      <c r="S49" s="62" t="n">
        <f aca="false">U49-2</f>
        <v>42</v>
      </c>
      <c r="T49" s="40" t="n">
        <f aca="false">2018-E49</f>
        <v>43</v>
      </c>
      <c r="U49" s="63" t="n">
        <f aca="false">2019-E49</f>
        <v>44</v>
      </c>
      <c r="V49" s="50" t="n">
        <f aca="false">2020-E49</f>
        <v>45</v>
      </c>
      <c r="W49" s="40" t="n">
        <f aca="false">2021-E49</f>
        <v>46</v>
      </c>
      <c r="X49" s="41" t="n">
        <f aca="false">2022-E49</f>
        <v>47</v>
      </c>
    </row>
    <row r="50" customFormat="false" ht="14.25" hidden="false" customHeight="true" outlineLevel="0" collapsed="false">
      <c r="A50" s="21" t="n">
        <v>42</v>
      </c>
      <c r="B50" s="52" t="s">
        <v>111</v>
      </c>
      <c r="C50" s="34"/>
      <c r="D50" s="54" t="n">
        <v>1983</v>
      </c>
      <c r="E50" s="55" t="n">
        <v>1983</v>
      </c>
      <c r="F50" s="34"/>
      <c r="G50" s="34" t="n">
        <v>1</v>
      </c>
      <c r="H50" s="34"/>
      <c r="I50" s="56" t="s">
        <v>112</v>
      </c>
      <c r="J50" s="34"/>
      <c r="K50" s="34" t="n">
        <v>1</v>
      </c>
      <c r="L50" s="69"/>
      <c r="M50" s="69"/>
      <c r="N50" s="34" t="s">
        <v>21</v>
      </c>
      <c r="O50" s="34" t="s">
        <v>110</v>
      </c>
      <c r="P50" s="34"/>
      <c r="Q50" s="57" t="n">
        <v>37731</v>
      </c>
      <c r="R50" s="34"/>
      <c r="S50" s="62" t="n">
        <f aca="false">U50-2</f>
        <v>34</v>
      </c>
      <c r="T50" s="40" t="n">
        <f aca="false">2018-E50</f>
        <v>35</v>
      </c>
      <c r="U50" s="63" t="n">
        <f aca="false">2019-E50</f>
        <v>36</v>
      </c>
      <c r="V50" s="50" t="n">
        <f aca="false">2020-E50</f>
        <v>37</v>
      </c>
      <c r="W50" s="40" t="n">
        <f aca="false">2021-E50</f>
        <v>38</v>
      </c>
      <c r="X50" s="41" t="n">
        <f aca="false">2022-E50</f>
        <v>39</v>
      </c>
    </row>
    <row r="51" customFormat="false" ht="14.25" hidden="false" customHeight="true" outlineLevel="0" collapsed="false">
      <c r="A51" s="21" t="n">
        <v>43</v>
      </c>
      <c r="B51" s="52" t="s">
        <v>113</v>
      </c>
      <c r="C51" s="34"/>
      <c r="D51" s="54" t="n">
        <v>24058</v>
      </c>
      <c r="E51" s="55" t="n">
        <v>1965</v>
      </c>
      <c r="F51" s="34" t="n">
        <v>1</v>
      </c>
      <c r="G51" s="34"/>
      <c r="H51" s="34"/>
      <c r="I51" s="56" t="s">
        <v>112</v>
      </c>
      <c r="J51" s="34"/>
      <c r="K51" s="34"/>
      <c r="L51" s="34"/>
      <c r="M51" s="34" t="n">
        <v>1</v>
      </c>
      <c r="N51" s="34" t="s">
        <v>114</v>
      </c>
      <c r="O51" s="34" t="s">
        <v>115</v>
      </c>
      <c r="P51" s="34"/>
      <c r="Q51" s="57" t="n">
        <v>30682</v>
      </c>
      <c r="R51" s="34"/>
      <c r="S51" s="62" t="n">
        <f aca="false">U51-2</f>
        <v>52</v>
      </c>
      <c r="T51" s="40" t="n">
        <f aca="false">2018-E51</f>
        <v>53</v>
      </c>
      <c r="U51" s="63" t="n">
        <f aca="false">2019-E51</f>
        <v>54</v>
      </c>
      <c r="V51" s="50" t="n">
        <f aca="false">2020-E51</f>
        <v>55</v>
      </c>
      <c r="W51" s="40" t="n">
        <f aca="false">2021-E51</f>
        <v>56</v>
      </c>
      <c r="X51" s="41" t="n">
        <f aca="false">2022-E51</f>
        <v>57</v>
      </c>
    </row>
    <row r="52" customFormat="false" ht="14.25" hidden="false" customHeight="true" outlineLevel="0" collapsed="false">
      <c r="A52" s="21" t="n">
        <v>44</v>
      </c>
      <c r="B52" s="52" t="s">
        <v>116</v>
      </c>
      <c r="C52" s="34"/>
      <c r="D52" s="54" t="n">
        <v>32053</v>
      </c>
      <c r="E52" s="55" t="n">
        <v>1987</v>
      </c>
      <c r="F52" s="34"/>
      <c r="G52" s="34" t="n">
        <v>1</v>
      </c>
      <c r="H52" s="34"/>
      <c r="I52" s="56" t="s">
        <v>112</v>
      </c>
      <c r="J52" s="34"/>
      <c r="K52" s="34" t="n">
        <v>1</v>
      </c>
      <c r="L52" s="69"/>
      <c r="M52" s="69"/>
      <c r="N52" s="34" t="s">
        <v>21</v>
      </c>
      <c r="O52" s="34" t="s">
        <v>117</v>
      </c>
      <c r="P52" s="34"/>
      <c r="Q52" s="57" t="n">
        <v>37165</v>
      </c>
      <c r="R52" s="34"/>
      <c r="S52" s="62" t="n">
        <f aca="false">U52-2</f>
        <v>30</v>
      </c>
      <c r="T52" s="40" t="n">
        <f aca="false">2018-E52</f>
        <v>31</v>
      </c>
      <c r="U52" s="63" t="n">
        <f aca="false">2019-E52</f>
        <v>32</v>
      </c>
      <c r="V52" s="50" t="n">
        <f aca="false">2020-E52</f>
        <v>33</v>
      </c>
      <c r="W52" s="40" t="n">
        <f aca="false">2021-E52</f>
        <v>34</v>
      </c>
      <c r="X52" s="41" t="n">
        <f aca="false">2022-E52</f>
        <v>35</v>
      </c>
    </row>
    <row r="53" customFormat="false" ht="14.25" hidden="false" customHeight="true" outlineLevel="0" collapsed="false">
      <c r="A53" s="21" t="n">
        <v>45</v>
      </c>
      <c r="B53" s="52" t="s">
        <v>118</v>
      </c>
      <c r="C53" s="34"/>
      <c r="D53" s="70" t="n">
        <v>30456</v>
      </c>
      <c r="E53" s="71" t="n">
        <v>1983</v>
      </c>
      <c r="F53" s="34" t="n">
        <v>1</v>
      </c>
      <c r="G53" s="34"/>
      <c r="H53" s="34"/>
      <c r="I53" s="56" t="s">
        <v>112</v>
      </c>
      <c r="J53" s="34"/>
      <c r="K53" s="34"/>
      <c r="L53" s="34"/>
      <c r="M53" s="34" t="n">
        <v>1</v>
      </c>
      <c r="N53" s="72" t="s">
        <v>119</v>
      </c>
      <c r="O53" s="34" t="s">
        <v>120</v>
      </c>
      <c r="P53" s="34"/>
      <c r="Q53" s="57" t="n">
        <v>40452</v>
      </c>
      <c r="R53" s="34"/>
      <c r="S53" s="62" t="n">
        <f aca="false">U53-2</f>
        <v>34</v>
      </c>
      <c r="T53" s="40" t="n">
        <f aca="false">2018-E53</f>
        <v>35</v>
      </c>
      <c r="U53" s="63" t="n">
        <f aca="false">2019-E53</f>
        <v>36</v>
      </c>
      <c r="V53" s="50" t="n">
        <f aca="false">2020-E53</f>
        <v>37</v>
      </c>
      <c r="W53" s="40" t="n">
        <f aca="false">2021-E53</f>
        <v>38</v>
      </c>
      <c r="X53" s="41" t="n">
        <f aca="false">2022-E53</f>
        <v>39</v>
      </c>
    </row>
    <row r="54" customFormat="false" ht="14.25" hidden="false" customHeight="true" outlineLevel="0" collapsed="false">
      <c r="A54" s="21" t="n">
        <v>46</v>
      </c>
      <c r="B54" s="52" t="s">
        <v>121</v>
      </c>
      <c r="C54" s="34"/>
      <c r="D54" s="73" t="s">
        <v>122</v>
      </c>
      <c r="E54" s="74" t="n">
        <v>1990</v>
      </c>
      <c r="F54" s="34"/>
      <c r="G54" s="34" t="n">
        <v>1</v>
      </c>
      <c r="H54" s="34"/>
      <c r="I54" s="56" t="s">
        <v>112</v>
      </c>
      <c r="J54" s="34"/>
      <c r="K54" s="34"/>
      <c r="L54" s="34" t="n">
        <v>1</v>
      </c>
      <c r="M54" s="34"/>
      <c r="N54" s="34" t="s">
        <v>22</v>
      </c>
      <c r="O54" s="34" t="s">
        <v>123</v>
      </c>
      <c r="P54" s="34"/>
      <c r="Q54" s="75" t="n">
        <v>40940</v>
      </c>
      <c r="R54" s="34"/>
      <c r="S54" s="76" t="n">
        <f aca="false">U54-2</f>
        <v>27</v>
      </c>
      <c r="T54" s="77" t="n">
        <f aca="false">2018-E54</f>
        <v>28</v>
      </c>
      <c r="U54" s="78" t="n">
        <f aca="false">2019-E54</f>
        <v>29</v>
      </c>
      <c r="V54" s="79" t="n">
        <f aca="false">2020-E54</f>
        <v>30</v>
      </c>
      <c r="W54" s="40" t="n">
        <f aca="false">2021-E54</f>
        <v>31</v>
      </c>
      <c r="X54" s="41" t="n">
        <f aca="false">2022-E54</f>
        <v>32</v>
      </c>
    </row>
    <row r="55" customFormat="false" ht="12.75" hidden="false" customHeight="false" outlineLevel="0" collapsed="false">
      <c r="A55" s="80"/>
      <c r="B55" s="81"/>
      <c r="C55" s="82" t="n">
        <f aca="false">SUM(C9:C54)</f>
        <v>37</v>
      </c>
      <c r="D55" s="83"/>
      <c r="E55" s="84"/>
      <c r="F55" s="85" t="n">
        <f aca="false">SUM(F9:F54)</f>
        <v>12</v>
      </c>
      <c r="G55" s="85" t="n">
        <f aca="false">SUM(G9:G54)</f>
        <v>34</v>
      </c>
      <c r="H55" s="85" t="n">
        <f aca="false">SUM(H9:H54)</f>
        <v>11</v>
      </c>
      <c r="I55" s="86"/>
      <c r="J55" s="85" t="n">
        <f aca="false">SUM(J9:J54)</f>
        <v>3</v>
      </c>
      <c r="K55" s="85" t="n">
        <f aca="false">SUM(K9:K54)</f>
        <v>39</v>
      </c>
      <c r="L55" s="85" t="n">
        <f aca="false">SUM(L9:L54)</f>
        <v>2</v>
      </c>
      <c r="M55" s="85" t="n">
        <f aca="false">SUM(M9:M54)</f>
        <v>2</v>
      </c>
      <c r="P55" s="85" t="n">
        <f aca="false">SUM(P9:P54)</f>
        <v>3</v>
      </c>
      <c r="S55" s="80"/>
      <c r="T55" s="80"/>
      <c r="U55" s="80"/>
      <c r="V55" s="80"/>
    </row>
    <row r="56" customFormat="false" ht="12.75" hidden="false" customHeight="false" outlineLevel="0" collapsed="false">
      <c r="A56" s="80"/>
      <c r="B56" s="81"/>
      <c r="C56" s="80"/>
      <c r="E56" s="87"/>
      <c r="G56" s="80"/>
      <c r="H56" s="2"/>
      <c r="I56" s="88"/>
      <c r="S56" s="80"/>
      <c r="T56" s="80"/>
      <c r="U56" s="80"/>
      <c r="V56" s="80"/>
    </row>
    <row r="57" customFormat="false" ht="12.75" hidden="false" customHeight="false" outlineLevel="0" collapsed="false">
      <c r="A57" s="80"/>
      <c r="H57" s="2"/>
      <c r="O57" s="80"/>
      <c r="P57" s="34" t="n">
        <v>1</v>
      </c>
      <c r="Q57" s="35" t="s">
        <v>124</v>
      </c>
      <c r="R57" s="89" t="n">
        <v>3</v>
      </c>
      <c r="S57" s="90"/>
      <c r="T57" s="90"/>
    </row>
    <row r="58" customFormat="false" ht="12.75" hidden="false" customHeight="false" outlineLevel="0" collapsed="false">
      <c r="A58" s="80"/>
      <c r="C58" s="91"/>
      <c r="D58" s="92"/>
      <c r="E58" s="88"/>
      <c r="F58" s="34"/>
      <c r="G58" s="34"/>
      <c r="H58" s="34"/>
      <c r="I58" s="34"/>
      <c r="J58" s="34"/>
      <c r="K58" s="34"/>
      <c r="L58" s="34"/>
      <c r="M58" s="34"/>
      <c r="N58" s="80"/>
      <c r="O58" s="80"/>
      <c r="P58" s="32" t="n">
        <v>2</v>
      </c>
      <c r="Q58" s="93" t="s">
        <v>125</v>
      </c>
      <c r="R58" s="89" t="n">
        <v>9</v>
      </c>
      <c r="S58" s="90"/>
      <c r="T58" s="90"/>
    </row>
    <row r="59" customFormat="false" ht="12.75" hidden="false" customHeight="false" outlineLevel="0" collapsed="false">
      <c r="A59" s="80"/>
      <c r="C59" s="91"/>
      <c r="D59" s="92"/>
      <c r="E59" s="88"/>
      <c r="F59" s="34"/>
      <c r="G59" s="34"/>
      <c r="H59" s="34"/>
      <c r="I59" s="34"/>
      <c r="J59" s="34"/>
      <c r="K59" s="34"/>
      <c r="L59" s="34"/>
      <c r="M59" s="34"/>
      <c r="N59" s="80"/>
      <c r="O59" s="80"/>
      <c r="P59" s="34" t="n">
        <v>3</v>
      </c>
      <c r="Q59" s="93" t="s">
        <v>126</v>
      </c>
      <c r="R59" s="89" t="n">
        <v>7</v>
      </c>
      <c r="S59" s="90"/>
      <c r="T59" s="90"/>
    </row>
    <row r="60" customFormat="false" ht="12.75" hidden="false" customHeight="false" outlineLevel="0" collapsed="false">
      <c r="F60" s="89" t="n">
        <f aca="false">COUNTIF(F9:F54,"1")</f>
        <v>12</v>
      </c>
      <c r="G60" s="89" t="n">
        <f aca="false">COUNTIF(G9:G54,"1")</f>
        <v>34</v>
      </c>
      <c r="H60" s="89" t="n">
        <f aca="false">COUNTIF(H9:H54,"1")</f>
        <v>11</v>
      </c>
      <c r="I60" s="89"/>
      <c r="J60" s="94" t="n">
        <f aca="false">COUNTIF(J9:J54,"1")</f>
        <v>3</v>
      </c>
      <c r="K60" s="94" t="n">
        <f aca="false">COUNTIF(K9:K54,"1")</f>
        <v>39</v>
      </c>
      <c r="L60" s="94" t="n">
        <f aca="false">COUNTIF(L9:L54,"1")</f>
        <v>2</v>
      </c>
      <c r="M60" s="94" t="n">
        <f aca="false">COUNTIF(M9:M54,"1")</f>
        <v>2</v>
      </c>
      <c r="P60" s="32" t="n">
        <v>4</v>
      </c>
      <c r="Q60" s="95" t="s">
        <v>127</v>
      </c>
      <c r="R60" s="89" t="n">
        <v>8</v>
      </c>
      <c r="S60" s="90"/>
      <c r="T60" s="90"/>
    </row>
    <row r="61" customFormat="false" ht="13.5" hidden="false" customHeight="false" outlineLevel="0" collapsed="false">
      <c r="A61" s="96"/>
      <c r="D61" s="3" t="s">
        <v>128</v>
      </c>
      <c r="F61" s="97" t="s">
        <v>15</v>
      </c>
      <c r="G61" s="97" t="s">
        <v>16</v>
      </c>
      <c r="H61" s="97" t="s">
        <v>129</v>
      </c>
      <c r="I61" s="97"/>
      <c r="J61" s="97" t="s">
        <v>20</v>
      </c>
      <c r="K61" s="98" t="s">
        <v>21</v>
      </c>
      <c r="L61" s="98" t="s">
        <v>22</v>
      </c>
      <c r="M61" s="97" t="s">
        <v>23</v>
      </c>
      <c r="N61" s="99"/>
      <c r="P61" s="34" t="n">
        <v>5</v>
      </c>
      <c r="Q61" s="95" t="s">
        <v>130</v>
      </c>
      <c r="R61" s="89" t="n">
        <v>8</v>
      </c>
      <c r="S61" s="100" t="s">
        <v>131</v>
      </c>
      <c r="T61" s="100"/>
    </row>
    <row r="62" customFormat="false" ht="12.75" hidden="false" customHeight="false" outlineLevel="0" collapsed="false">
      <c r="A62" s="101"/>
      <c r="F62" s="2"/>
      <c r="G62" s="2"/>
      <c r="H62" s="2"/>
      <c r="I62" s="2"/>
      <c r="P62" s="32" t="n">
        <v>6</v>
      </c>
      <c r="Q62" s="95" t="s">
        <v>132</v>
      </c>
      <c r="R62" s="102" t="n">
        <v>5</v>
      </c>
      <c r="S62" s="90"/>
      <c r="T62" s="90"/>
    </row>
    <row r="63" customFormat="false" ht="12.75" hidden="false" customHeight="false" outlineLevel="0" collapsed="false">
      <c r="A63" s="101"/>
      <c r="F63" s="103" t="s">
        <v>14</v>
      </c>
      <c r="G63" s="103" t="s">
        <v>133</v>
      </c>
      <c r="H63" s="104"/>
      <c r="I63" s="103"/>
      <c r="J63" s="89" t="n">
        <f aca="false">COUNTIF(J9:J48,"x")</f>
        <v>0</v>
      </c>
      <c r="K63" s="89" t="n">
        <f aca="false">COUNTIF(K9:K48,"x")</f>
        <v>0</v>
      </c>
      <c r="L63" s="89" t="n">
        <f aca="false">COUNTIF(L9:L48,"x")</f>
        <v>0</v>
      </c>
      <c r="M63" s="89" t="n">
        <f aca="false">COUNTIF(M9:M48,"x")</f>
        <v>0</v>
      </c>
      <c r="N63" s="105"/>
      <c r="O63" s="90"/>
      <c r="P63" s="34" t="n">
        <v>7</v>
      </c>
      <c r="Q63" s="95" t="s">
        <v>134</v>
      </c>
      <c r="R63" s="106" t="n">
        <v>6</v>
      </c>
      <c r="S63" s="105"/>
      <c r="T63" s="105"/>
    </row>
    <row r="64" customFormat="false" ht="18.75" hidden="false" customHeight="false" outlineLevel="0" collapsed="false">
      <c r="A64" s="101"/>
      <c r="H64" s="2"/>
      <c r="Q64" s="107" t="s">
        <v>22</v>
      </c>
      <c r="R64" s="108" t="n">
        <f aca="false">SUM(R57:R63)</f>
        <v>46</v>
      </c>
      <c r="S64" s="109"/>
      <c r="T64" s="109"/>
    </row>
    <row r="66" customFormat="false" ht="12.75" hidden="false" customHeight="false" outlineLevel="0" collapsed="false">
      <c r="A66" s="97" t="s">
        <v>135</v>
      </c>
      <c r="B66" s="97" t="s">
        <v>136</v>
      </c>
      <c r="C66" s="97" t="s">
        <v>16</v>
      </c>
      <c r="D66" s="97" t="s">
        <v>137</v>
      </c>
      <c r="E66" s="97" t="s">
        <v>15</v>
      </c>
      <c r="F66" s="97" t="s">
        <v>129</v>
      </c>
    </row>
    <row r="67" customFormat="false" ht="12.75" hidden="false" customHeight="false" outlineLevel="0" collapsed="false">
      <c r="A67" s="21" t="n">
        <v>1</v>
      </c>
      <c r="B67" s="21" t="s">
        <v>138</v>
      </c>
      <c r="C67" s="21" t="n">
        <v>8</v>
      </c>
      <c r="D67" s="21" t="n">
        <v>9</v>
      </c>
      <c r="E67" s="21" t="n">
        <v>1</v>
      </c>
      <c r="F67" s="21" t="n">
        <v>2</v>
      </c>
      <c r="P67" s="82" t="s">
        <v>139</v>
      </c>
    </row>
    <row r="68" customFormat="false" ht="12.75" hidden="false" customHeight="false" outlineLevel="0" collapsed="false">
      <c r="A68" s="21" t="n">
        <v>2</v>
      </c>
      <c r="B68" s="21" t="s">
        <v>140</v>
      </c>
      <c r="C68" s="21" t="n">
        <v>5</v>
      </c>
      <c r="D68" s="21" t="n">
        <v>8</v>
      </c>
      <c r="E68" s="21" t="n">
        <v>3</v>
      </c>
      <c r="F68" s="21" t="n">
        <v>2</v>
      </c>
      <c r="P68" s="82"/>
    </row>
    <row r="69" customFormat="false" ht="12.75" hidden="false" customHeight="false" outlineLevel="0" collapsed="false">
      <c r="A69" s="21" t="n">
        <v>3</v>
      </c>
      <c r="B69" s="21" t="s">
        <v>132</v>
      </c>
      <c r="C69" s="21" t="n">
        <v>4</v>
      </c>
      <c r="D69" s="21" t="n">
        <v>5</v>
      </c>
      <c r="E69" s="21" t="n">
        <v>1</v>
      </c>
      <c r="F69" s="21" t="n">
        <v>1</v>
      </c>
      <c r="O69" s="110" t="s">
        <v>141</v>
      </c>
      <c r="P69" s="110"/>
      <c r="Q69" s="110"/>
    </row>
    <row r="70" customFormat="false" ht="12.75" hidden="false" customHeight="false" outlineLevel="0" collapsed="false">
      <c r="A70" s="21" t="n">
        <v>4</v>
      </c>
      <c r="B70" s="21" t="s">
        <v>142</v>
      </c>
      <c r="C70" s="21" t="n">
        <v>8</v>
      </c>
      <c r="D70" s="21" t="n">
        <v>8</v>
      </c>
      <c r="E70" s="21" t="n">
        <v>0</v>
      </c>
      <c r="F70" s="21" t="n">
        <v>1</v>
      </c>
      <c r="P70" s="85"/>
    </row>
    <row r="71" customFormat="false" ht="12.75" hidden="false" customHeight="false" outlineLevel="0" collapsed="false">
      <c r="A71" s="21" t="n">
        <v>5</v>
      </c>
      <c r="B71" s="21" t="s">
        <v>143</v>
      </c>
      <c r="C71" s="21" t="n">
        <v>4</v>
      </c>
      <c r="D71" s="21" t="n">
        <v>7</v>
      </c>
      <c r="E71" s="21" t="n">
        <v>3</v>
      </c>
      <c r="F71" s="21" t="n">
        <v>4</v>
      </c>
      <c r="P71" s="85" t="s">
        <v>24</v>
      </c>
    </row>
    <row r="72" customFormat="false" ht="12.75" hidden="false" customHeight="false" outlineLevel="0" collapsed="false">
      <c r="A72" s="21" t="n">
        <v>6</v>
      </c>
      <c r="B72" s="111" t="s">
        <v>144</v>
      </c>
      <c r="C72" s="21" t="n">
        <v>5</v>
      </c>
      <c r="D72" s="21" t="n">
        <v>9</v>
      </c>
      <c r="E72" s="21" t="n">
        <v>4</v>
      </c>
      <c r="F72" s="21" t="n">
        <v>1</v>
      </c>
    </row>
    <row r="73" customFormat="false" ht="12.75" hidden="false" customHeight="false" outlineLevel="0" collapsed="false">
      <c r="A73" s="44"/>
      <c r="B73" s="112" t="s">
        <v>145</v>
      </c>
      <c r="C73" s="112" t="n">
        <f aca="false">SUM(C67:C72)</f>
        <v>34</v>
      </c>
      <c r="D73" s="112" t="n">
        <f aca="false">SUM(D67:D72)</f>
        <v>46</v>
      </c>
      <c r="E73" s="112" t="n">
        <f aca="false">SUM(E67:E72)</f>
        <v>12</v>
      </c>
      <c r="F73" s="112" t="n">
        <f aca="false">SUM(F67:F72)</f>
        <v>11</v>
      </c>
    </row>
  </sheetData>
  <mergeCells count="19">
    <mergeCell ref="A3:X3"/>
    <mergeCell ref="A5:A7"/>
    <mergeCell ref="B5:B7"/>
    <mergeCell ref="D5:D7"/>
    <mergeCell ref="E5:E7"/>
    <mergeCell ref="F5:G5"/>
    <mergeCell ref="H5:H7"/>
    <mergeCell ref="I5:I7"/>
    <mergeCell ref="N5:O5"/>
    <mergeCell ref="P5:P7"/>
    <mergeCell ref="Q5:Q7"/>
    <mergeCell ref="R5:R7"/>
    <mergeCell ref="F6:F7"/>
    <mergeCell ref="G6:G7"/>
    <mergeCell ref="N6:N7"/>
    <mergeCell ref="O6:O7"/>
    <mergeCell ref="S6:X7"/>
    <mergeCell ref="S61:T61"/>
    <mergeCell ref="O69:Q69"/>
  </mergeCells>
  <printOptions headings="false" gridLines="false" gridLinesSet="true" horizontalCentered="false" verticalCentered="false"/>
  <pageMargins left="0.379861111111111" right="0.159722222222222" top="0.379861111111111" bottom="0.50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2:47:56Z</dcterms:created>
  <dc:creator>Admin</dc:creator>
  <dc:description/>
  <dc:language>en-US</dc:language>
  <cp:lastModifiedBy>Admin</cp:lastModifiedBy>
  <cp:lastPrinted>2019-04-05T03:20:32Z</cp:lastPrinted>
  <dcterms:modified xsi:type="dcterms:W3CDTF">2019-04-05T03:22:49Z</dcterms:modified>
  <cp:revision>0</cp:revision>
  <dc:subject/>
  <dc:title/>
</cp:coreProperties>
</file>