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S" sheetId="1" state="visible" r:id="rId2"/>
    <sheet name="NH" sheetId="2" state="visible" r:id="rId3"/>
    <sheet name="QT" sheetId="3" state="visible" r:id="rId4"/>
    <sheet name="PD" sheetId="4" state="visible" r:id="rId5"/>
    <sheet name="KĐ" sheetId="5" state="visible" r:id="rId6"/>
    <sheet name="ND" sheetId="6" state="visible" r:id="rId7"/>
    <sheet name="THĐ" sheetId="7" state="visible" r:id="rId8"/>
    <sheet name="NT" sheetId="8" state="visible" r:id="rId9"/>
    <sheet name="TP" sheetId="9" state="visible" r:id="rId10"/>
    <sheet name="MH" sheetId="10" state="visible" r:id="rId11"/>
    <sheet name="PBC" sheetId="11" state="visible" r:id="rId12"/>
    <sheet name="LQĐ" sheetId="12" state="visible" r:id="rId13"/>
    <sheet name="VTS" sheetId="13" state="visible" r:id="rId14"/>
    <sheet name="LTT" sheetId="14" state="visible" r:id="rId15"/>
    <sheet name="HVT" sheetId="15" state="visible" r:id="rId16"/>
    <sheet name="LL" sheetId="16" state="visible" r:id="rId17"/>
    <sheet name="ĐT" sheetId="17" state="visible" r:id="rId18"/>
  </sheets>
  <definedNames>
    <definedName function="false" hidden="false" localSheetId="0" name="_xlnm.Print_Titles" vbProcedure="false">DS!$8:$8</definedName>
    <definedName function="false" hidden="false" localSheetId="16" name="_xlnm.Print_Titles" vbProcedure="false">ĐT!$8:$8</definedName>
    <definedName function="false" hidden="false" localSheetId="14" name="_xlnm.Print_Titles" vbProcedure="false">HVT!$8:$8</definedName>
    <definedName function="false" hidden="false" localSheetId="4" name="_xlnm.Print_Titles" vbProcedure="false">KĐ!$8:$8</definedName>
    <definedName function="false" hidden="false" localSheetId="15" name="_xlnm.Print_Titles" vbProcedure="false">LL!$8:$8</definedName>
    <definedName function="false" hidden="false" localSheetId="11" name="_xlnm.Print_Titles" vbProcedure="false">LQĐ!$8:$8</definedName>
    <definedName function="false" hidden="false" localSheetId="13" name="_xlnm.Print_Titles" vbProcedure="false">LTT!$8:$8</definedName>
    <definedName function="false" hidden="false" localSheetId="9" name="_xlnm.Print_Titles" vbProcedure="false">MH!$8:$8</definedName>
    <definedName function="false" hidden="false" localSheetId="5" name="_xlnm.Print_Titles" vbProcedure="false">ND!$8:$8</definedName>
    <definedName function="false" hidden="false" localSheetId="1" name="_xlnm.Print_Titles" vbProcedure="false">NH!$7:$7</definedName>
    <definedName function="false" hidden="false" localSheetId="7" name="_xlnm.Print_Titles" vbProcedure="false">NT!$8:$8</definedName>
    <definedName function="false" hidden="false" localSheetId="10" name="_xlnm.Print_Titles" vbProcedure="false">PBC!$8:$8</definedName>
    <definedName function="false" hidden="false" localSheetId="3" name="_xlnm.Print_Titles" vbProcedure="false">PD!$8:$8</definedName>
    <definedName function="false" hidden="false" localSheetId="6" name="_xlnm.Print_Titles" vbProcedure="false">THĐ!$8:$8</definedName>
    <definedName function="false" hidden="false" localSheetId="8" name="_xlnm.Print_Titles" vbProcedure="false">TP!$8:$8</definedName>
    <definedName function="false" hidden="false" localSheetId="12" name="_xlnm.Print_Titles" vbProcedure="false">VTS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8" uniqueCount="2263">
  <si>
    <t xml:space="preserve">UBND HUYỆN ĐẠI LỘC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ĐƯỢC CÔNG NHẬN TỐT NGHIỆP THCS NĂM HỌC 2021-2022</t>
  </si>
  <si>
    <t xml:space="preserve">ĐƠN VỊ: TRƯỜNG TH&amp;THCS ĐẠI SƠN</t>
  </si>
  <si>
    <t xml:space="preserve">(Kèm theo Quyết định số 104/QĐ-PGDĐT ngày 20/5/2022 của Phòng GDĐT Đại Lộc)</t>
  </si>
  <si>
    <t xml:space="preserve">TT</t>
  </si>
  <si>
    <t xml:space="preserve">Họ và tên</t>
  </si>
  <si>
    <t xml:space="preserve">Giới tính</t>
  </si>
  <si>
    <t xml:space="preserve">Ngày sinh</t>
  </si>
  <si>
    <t xml:space="preserve">Tháng sinh</t>
  </si>
  <si>
    <t xml:space="preserve">Năm sinh</t>
  </si>
  <si>
    <t xml:space="preserve">Nơi sinh</t>
  </si>
  <si>
    <t xml:space="preserve">Dân tộc</t>
  </si>
  <si>
    <t xml:space="preserve">Ngoại ngữ</t>
  </si>
  <si>
    <t xml:space="preserve">DiệnƯT, KK</t>
  </si>
  <si>
    <t xml:space="preserve">XLHK</t>
  </si>
  <si>
    <t xml:space="preserve">XLHL</t>
  </si>
  <si>
    <t xml:space="preserve">XLTN</t>
  </si>
  <si>
    <t xml:space="preserve">Lớp</t>
  </si>
  <si>
    <t xml:space="preserve">Ghi chú</t>
  </si>
  <si>
    <t xml:space="preserve">NGUYỄN VĂN CẢNH</t>
  </si>
  <si>
    <t xml:space="preserve">Nam</t>
  </si>
  <si>
    <t xml:space="preserve">06</t>
  </si>
  <si>
    <t xml:space="preserve">01</t>
  </si>
  <si>
    <t xml:space="preserve">2007</t>
  </si>
  <si>
    <t xml:space="preserve"> Quảng Nam</t>
  </si>
  <si>
    <t xml:space="preserve">Kinh</t>
  </si>
  <si>
    <t xml:space="preserve">Tiếng Anh</t>
  </si>
  <si>
    <t xml:space="preserve">Tốt</t>
  </si>
  <si>
    <t xml:space="preserve">Khá</t>
  </si>
  <si>
    <t xml:space="preserve">NGUYỄN VĂN DŨNG</t>
  </si>
  <si>
    <t xml:space="preserve">14</t>
  </si>
  <si>
    <t xml:space="preserve">12</t>
  </si>
  <si>
    <t xml:space="preserve">TB</t>
  </si>
  <si>
    <t xml:space="preserve">Trung bình</t>
  </si>
  <si>
    <t xml:space="preserve">NGUYỄN TRÀ KIỀU GIANG</t>
  </si>
  <si>
    <t xml:space="preserve">Nữ</t>
  </si>
  <si>
    <t xml:space="preserve">02</t>
  </si>
  <si>
    <t xml:space="preserve">Giỏi</t>
  </si>
  <si>
    <t xml:space="preserve">VÕ VĂN HÂN</t>
  </si>
  <si>
    <t xml:space="preserve">21</t>
  </si>
  <si>
    <t xml:space="preserve">05</t>
  </si>
  <si>
    <t xml:space="preserve">VÕ HỒNG HÒA</t>
  </si>
  <si>
    <t xml:space="preserve">19</t>
  </si>
  <si>
    <t xml:space="preserve">NGUYỄN VĂN HOÀNG</t>
  </si>
  <si>
    <t xml:space="preserve">11</t>
  </si>
  <si>
    <t xml:space="preserve">NGUYỄN ĐỨC HUY</t>
  </si>
  <si>
    <t xml:space="preserve">17</t>
  </si>
  <si>
    <t xml:space="preserve">10</t>
  </si>
  <si>
    <t xml:space="preserve">MAI ANH KIỆT</t>
  </si>
  <si>
    <t xml:space="preserve">23</t>
  </si>
  <si>
    <t xml:space="preserve">TRẦN KHẮC LIN</t>
  </si>
  <si>
    <t xml:space="preserve">28</t>
  </si>
  <si>
    <t xml:space="preserve">09</t>
  </si>
  <si>
    <t xml:space="preserve">LÊ THỊ MỸ LINH</t>
  </si>
  <si>
    <t xml:space="preserve">13</t>
  </si>
  <si>
    <t xml:space="preserve">NGUYỄN THÀNH DANH LỢI</t>
  </si>
  <si>
    <t xml:space="preserve">31</t>
  </si>
  <si>
    <t xml:space="preserve">08</t>
  </si>
  <si>
    <t xml:space="preserve">NGUYỄN THỊ THANH NGÂN</t>
  </si>
  <si>
    <t xml:space="preserve">PHẠM THỊ THÚY NGÂN</t>
  </si>
  <si>
    <t xml:space="preserve">TRƯƠNG THANH NGHĨA</t>
  </si>
  <si>
    <t xml:space="preserve">PHAN NHƯ NGỌC</t>
  </si>
  <si>
    <t xml:space="preserve">VÕ TIỂU NGỌC</t>
  </si>
  <si>
    <t xml:space="preserve">PHẠM THỊ HUỲNH NHƯ</t>
  </si>
  <si>
    <t xml:space="preserve">27</t>
  </si>
  <si>
    <t xml:space="preserve">NGUYỄN HÙNG PHÔN</t>
  </si>
  <si>
    <t xml:space="preserve">20</t>
  </si>
  <si>
    <t xml:space="preserve">LÊ THỊ NGỌC QUYỀN</t>
  </si>
  <si>
    <t xml:space="preserve">DƯƠNG KIM THÚY</t>
  </si>
  <si>
    <t xml:space="preserve">26</t>
  </si>
  <si>
    <t xml:space="preserve">DƯƠNG CÔNG TIÊN</t>
  </si>
  <si>
    <t xml:space="preserve">VÕ DUY TIẾN</t>
  </si>
  <si>
    <t xml:space="preserve">03</t>
  </si>
  <si>
    <t xml:space="preserve">MAI MINH TRIỀU</t>
  </si>
  <si>
    <t xml:space="preserve">NGUYỄN ĐỨC VIỆT</t>
  </si>
  <si>
    <t xml:space="preserve">NGUYỄN TẤN VINH</t>
  </si>
  <si>
    <t xml:space="preserve">04</t>
  </si>
  <si>
    <t xml:space="preserve">NGUYỄN THỊ NHƯ Ý</t>
  </si>
  <si>
    <t xml:space="preserve">LÊ THỊ NGỌC CHÂU</t>
  </si>
  <si>
    <t xml:space="preserve">LÊ VÕ THÀNH CHINH</t>
  </si>
  <si>
    <t xml:space="preserve">NGUYỄN THANH CHƯƠNG</t>
  </si>
  <si>
    <t xml:space="preserve">2006</t>
  </si>
  <si>
    <t xml:space="preserve">NGUYỄN ĐỨC DŨNG</t>
  </si>
  <si>
    <t xml:space="preserve">NGUYỄN THỊ HOÀNG DUYÊN</t>
  </si>
  <si>
    <t xml:space="preserve">NGUYỄN KHÁNH ĐIỆP</t>
  </si>
  <si>
    <t xml:space="preserve">30</t>
  </si>
  <si>
    <t xml:space="preserve">07</t>
  </si>
  <si>
    <t xml:space="preserve">TRẦN HUY HOÀNG</t>
  </si>
  <si>
    <t xml:space="preserve">16</t>
  </si>
  <si>
    <t xml:space="preserve">LƯƠNG NGỌC HUY</t>
  </si>
  <si>
    <t xml:space="preserve">LÊ NGỌC HƯNG</t>
  </si>
  <si>
    <t xml:space="preserve">TRƯƠNG THỊ MỸ LIÊN</t>
  </si>
  <si>
    <t xml:space="preserve">TRẦN THỊ THÚY NGÂN</t>
  </si>
  <si>
    <t xml:space="preserve">22</t>
  </si>
  <si>
    <t xml:space="preserve">NGUYỄN MINH NGUYÊN</t>
  </si>
  <si>
    <t xml:space="preserve">24</t>
  </si>
  <si>
    <t xml:space="preserve">NGUYỄN THỊ Ý NHI</t>
  </si>
  <si>
    <t xml:space="preserve">NGUYỄN KHA NI</t>
  </si>
  <si>
    <t xml:space="preserve">NGUYỄN THÀNH PHÁT</t>
  </si>
  <si>
    <t xml:space="preserve">NGUYỄN TẤN TÀI</t>
  </si>
  <si>
    <t xml:space="preserve">VÕ PHÚ THỊNH</t>
  </si>
  <si>
    <t xml:space="preserve">TRẦN VĂN NHẬT THÔNG</t>
  </si>
  <si>
    <t xml:space="preserve">LƯƠNG THỊ THƯƠNG</t>
  </si>
  <si>
    <t xml:space="preserve">NGÔ THỊ NGỌC THƯƠNG</t>
  </si>
  <si>
    <t xml:space="preserve">NGÔ VĂN TỐT</t>
  </si>
  <si>
    <t xml:space="preserve">PHAN THANH TUẤN</t>
  </si>
  <si>
    <t xml:space="preserve">PHAN NGUYỄN NGỌC VỊNH</t>
  </si>
  <si>
    <t xml:space="preserve">NGUYỄN HOÀNG ANH VŨ</t>
  </si>
  <si>
    <t xml:space="preserve">LƯƠNG VĂN THÔNG</t>
  </si>
  <si>
    <t xml:space="preserve">29</t>
  </si>
  <si>
    <t xml:space="preserve">Tổng cộng danh sách này có 51 học sinh được công nhận tốt nghiệp năm học 2021-2022. Tỉ lệ tốt nghiệp: 94,44%</t>
  </si>
  <si>
    <t xml:space="preserve">Kết quả tốt nghiệp:</t>
  </si>
  <si>
    <t xml:space="preserve">+ TN loại giỏi:  09 học sinh, tỷ lệ: 16,67%</t>
  </si>
  <si>
    <t xml:space="preserve">Đại Lộc, ngày  20  tháng  5 năm 2022</t>
  </si>
  <si>
    <t xml:space="preserve">+ TN loại khá: 30 học sinh, tỷ lệ: 55,56%</t>
  </si>
  <si>
    <t xml:space="preserve">TRƯỞNG PHÒNG</t>
  </si>
  <si>
    <t xml:space="preserve">+ TN loại TB: 12 học sinh, tỷ lệ: 22,22%</t>
  </si>
  <si>
    <t xml:space="preserve">(Đã ký và đóng dấu)</t>
  </si>
  <si>
    <t xml:space="preserve">Nguyễn Thị Thanh Vân</t>
  </si>
  <si>
    <t xml:space="preserve">ĐƠN VỊ: TRƯỜNG THCS NGUYỄN HUỆ</t>
  </si>
  <si>
    <t xml:space="preserve">NGUYỄN THỊ LAN ANH</t>
  </si>
  <si>
    <t xml:space="preserve">Quảng Nam</t>
  </si>
  <si>
    <t xml:space="preserve">NGUYỄN GIA BẢO</t>
  </si>
  <si>
    <t xml:space="preserve">18</t>
  </si>
  <si>
    <t xml:space="preserve">LÊ DUY</t>
  </si>
  <si>
    <t xml:space="preserve">LƯƠNG THỊ MỸ DUYÊN</t>
  </si>
  <si>
    <t xml:space="preserve">NGUYỄN MAI XUÂN ĐÀO</t>
  </si>
  <si>
    <t xml:space="preserve">ĐỖ HOÀNG GIA</t>
  </si>
  <si>
    <t xml:space="preserve">TRÀ QUỐC HẬU</t>
  </si>
  <si>
    <t xml:space="preserve">NGUYỄN NHƯ HOÀNG</t>
  </si>
  <si>
    <t xml:space="preserve">ĐẶNG THỊ XUÂN HỒNG</t>
  </si>
  <si>
    <t xml:space="preserve">PHẠM THANH HỒNG</t>
  </si>
  <si>
    <t xml:space="preserve">NGUYỄN QUỐC HUY</t>
  </si>
  <si>
    <t xml:space="preserve">PHẠM GIA HUY</t>
  </si>
  <si>
    <t xml:space="preserve">TRƯƠNG PHAN THANH HƯNG</t>
  </si>
  <si>
    <t xml:space="preserve">HUỲNH NGỌC KHIÊM</t>
  </si>
  <si>
    <t xml:space="preserve">NGUYỄN QUỐC KIỆT</t>
  </si>
  <si>
    <t xml:space="preserve">TRẦN THANH LAM</t>
  </si>
  <si>
    <t xml:space="preserve">VŨ NGUYỄN THANH LAM</t>
  </si>
  <si>
    <t xml:space="preserve">ĐỖ NHƯ MAI</t>
  </si>
  <si>
    <t xml:space="preserve">NGUYỄN NGỌC MẠNH</t>
  </si>
  <si>
    <t xml:space="preserve">25</t>
  </si>
  <si>
    <t xml:space="preserve">ĐINH TUẤN MINH</t>
  </si>
  <si>
    <t xml:space="preserve">NGUYỄN GIA NAM</t>
  </si>
  <si>
    <t xml:space="preserve">ĐỖ NHÂN NGUYÊN</t>
  </si>
  <si>
    <t xml:space="preserve">LÊ HỒNG PHÁT</t>
  </si>
  <si>
    <t xml:space="preserve">ĐẶNG HOÀNG PHÚC</t>
  </si>
  <si>
    <t xml:space="preserve">TRÀ THẢO QUYÊN</t>
  </si>
  <si>
    <t xml:space="preserve">15</t>
  </si>
  <si>
    <t xml:space="preserve">VĂN HUỲNH QUỐC THẢO</t>
  </si>
  <si>
    <t xml:space="preserve">NGUYỄN THỊ MINH THƯ</t>
  </si>
  <si>
    <t xml:space="preserve">TRẦN GIANG THƯ</t>
  </si>
  <si>
    <t xml:space="preserve">NHAN MINH TIẾN</t>
  </si>
  <si>
    <t xml:space="preserve">MAI THỊ THÙY TRANG</t>
  </si>
  <si>
    <t xml:space="preserve">TRẦN BÍCH TRÂM</t>
  </si>
  <si>
    <t xml:space="preserve">NGUYỄN THỊ KIM TRINH</t>
  </si>
  <si>
    <t xml:space="preserve">TRƯƠNG THỊ THANH TUYỀN</t>
  </si>
  <si>
    <t xml:space="preserve">TRẦN LÊ BẢO YẾN</t>
  </si>
  <si>
    <t xml:space="preserve">NGUYỄN VĂN AN</t>
  </si>
  <si>
    <t xml:space="preserve">NGUYỄN PHƯỚC BẢO</t>
  </si>
  <si>
    <t xml:space="preserve">PHAN VĂN HUỲNH CẢM</t>
  </si>
  <si>
    <t xml:space="preserve">TRẦN BẢO CHÂU</t>
  </si>
  <si>
    <t xml:space="preserve">CHÂU NGUYỄN HOÀNG DUNG</t>
  </si>
  <si>
    <t xml:space="preserve">ĐỖ KIỀU DUYÊN</t>
  </si>
  <si>
    <t xml:space="preserve">NGUYỄN ĐĂNG ĐẠT</t>
  </si>
  <si>
    <t xml:space="preserve">VÕ NGUYỄN ĐÌNH HÀI</t>
  </si>
  <si>
    <t xml:space="preserve">NGUYỄN THỊ LỆ HẰNG</t>
  </si>
  <si>
    <t xml:space="preserve">NGUYỄN XUÂN HẬU</t>
  </si>
  <si>
    <t xml:space="preserve">TRẦN QUỐC HUY</t>
  </si>
  <si>
    <t xml:space="preserve">NGUYỄN GIA HƯNG</t>
  </si>
  <si>
    <t xml:space="preserve">PHẠM VĂN KHIÊM</t>
  </si>
  <si>
    <t xml:space="preserve">NGUYỄN THỊ TRÚC LINH</t>
  </si>
  <si>
    <t xml:space="preserve">LÊ CÔNG MẠNH</t>
  </si>
  <si>
    <t xml:space="preserve">LÊ THỊ THANH NHUNG</t>
  </si>
  <si>
    <t xml:space="preserve">TRỊNH THỊ QUỲNH NHƯ</t>
  </si>
  <si>
    <t xml:space="preserve">TRƯƠNG TẤN PHÁT</t>
  </si>
  <si>
    <t xml:space="preserve">TRẦN GIA PHÚ</t>
  </si>
  <si>
    <t xml:space="preserve">NGUYỄN THỊ HỒNG PHÚC</t>
  </si>
  <si>
    <t xml:space="preserve">LÊ VĂN THIỆN</t>
  </si>
  <si>
    <t xml:space="preserve">Đà Nẵng</t>
  </si>
  <si>
    <t xml:space="preserve">MAI TIẾN THỊNH</t>
  </si>
  <si>
    <t xml:space="preserve">TRẦN ĐĂNG SINH</t>
  </si>
  <si>
    <t xml:space="preserve">QUÁCH MINH THƯ</t>
  </si>
  <si>
    <t xml:space="preserve">VĂN THỊ THƯƠNG</t>
  </si>
  <si>
    <t xml:space="preserve">LÊ THỊ HIỀN TRANG</t>
  </si>
  <si>
    <t xml:space="preserve">LÊ TẤN TRIỀU</t>
  </si>
  <si>
    <t xml:space="preserve">ĐÀO THỊ NGỌC TRINH</t>
  </si>
  <si>
    <t xml:space="preserve">LÊ MINH THANH TÚ</t>
  </si>
  <si>
    <t xml:space="preserve">NGUYỄN ĐỨC VŨ</t>
  </si>
  <si>
    <t xml:space="preserve">PHẠM NGUYỄN CHÍ VỸ</t>
  </si>
  <si>
    <t xml:space="preserve">TRẦN THỊ THÚY VY</t>
  </si>
  <si>
    <t xml:space="preserve">NGUYỄN LÊ PHI YẾN</t>
  </si>
  <si>
    <t xml:space="preserve">TP. Hồ Chí Minh</t>
  </si>
  <si>
    <t xml:space="preserve">NGUYỄN VÂN ANH</t>
  </si>
  <si>
    <t xml:space="preserve">ĐỖ PHÚ KHÁNH BÌNH</t>
  </si>
  <si>
    <t xml:space="preserve">LÊ THỊ MỸ DUYÊN</t>
  </si>
  <si>
    <t xml:space="preserve">LÊ THỊ THÙY DƯƠNG</t>
  </si>
  <si>
    <t xml:space="preserve">TRẦN NGUYÊN ĐẠI</t>
  </si>
  <si>
    <t xml:space="preserve">LÊ BÁ HOÀNG ĐẠT</t>
  </si>
  <si>
    <t xml:space="preserve">TĂNG QUANG ĐẠT</t>
  </si>
  <si>
    <t xml:space="preserve">LÊ TRỌNG HIẾU</t>
  </si>
  <si>
    <t xml:space="preserve">MAI THỊ HOA</t>
  </si>
  <si>
    <t xml:space="preserve">HÀ XUÂN HOÀNG</t>
  </si>
  <si>
    <t xml:space="preserve">NGUYỄN ANH KHOA</t>
  </si>
  <si>
    <t xml:space="preserve">VĂN BÁ LANH</t>
  </si>
  <si>
    <t xml:space="preserve">NGUYỄN THỊ HỒNG LIÊN</t>
  </si>
  <si>
    <t xml:space="preserve">NGUYỄN TÚ LINH</t>
  </si>
  <si>
    <t xml:space="preserve">NGUYỄN THỊ TRÚC LY</t>
  </si>
  <si>
    <t xml:space="preserve">NGUYỄN THỊ HỌA MY</t>
  </si>
  <si>
    <t xml:space="preserve">ĐẶNG NGUYỄN YẾN NGỌC</t>
  </si>
  <si>
    <t xml:space="preserve">ĐỖ TRẦN YẾN NHI</t>
  </si>
  <si>
    <t xml:space="preserve">VÕ QUỲNH NHƯ</t>
  </si>
  <si>
    <t xml:space="preserve">HUỲNH THỊ PHÚC</t>
  </si>
  <si>
    <t xml:space="preserve">PHẠM HOÀNG HOÀI PHƯƠNG</t>
  </si>
  <si>
    <t xml:space="preserve">Đắk Lắk</t>
  </si>
  <si>
    <t xml:space="preserve">NGUYỄN ANH QUÂN</t>
  </si>
  <si>
    <t xml:space="preserve">LÊ VĂN SANG</t>
  </si>
  <si>
    <t xml:space="preserve">LÊ THỊ THANH THẢO</t>
  </si>
  <si>
    <t xml:space="preserve">PHAN HỒNG THẠO</t>
  </si>
  <si>
    <t xml:space="preserve">HÀ LƯƠNG THIỆN</t>
  </si>
  <si>
    <t xml:space="preserve">TRẦN THỊ NGỌC TIỀN</t>
  </si>
  <si>
    <t xml:space="preserve">TĂNG MINH TOÀN</t>
  </si>
  <si>
    <t xml:space="preserve">TRẦN MINH TOÀN</t>
  </si>
  <si>
    <t xml:space="preserve">NGUYỄN THÙY TRINH</t>
  </si>
  <si>
    <t xml:space="preserve">NGUYỄN THỊ ÁI VÂN</t>
  </si>
  <si>
    <t xml:space="preserve">NGUYỄN THỊ HOÀNG YẾN</t>
  </si>
  <si>
    <t xml:space="preserve">ĐINH NGUYỄN NGỌC Ý TRANG</t>
  </si>
  <si>
    <t xml:space="preserve">VĂN QUANG BẢO</t>
  </si>
  <si>
    <t xml:space="preserve">TRÀ THỊ MỸ DUYÊN</t>
  </si>
  <si>
    <t xml:space="preserve">Thừa Thiên Huế</t>
  </si>
  <si>
    <t xml:space="preserve">VÕ HỒNG GIANG</t>
  </si>
  <si>
    <t xml:space="preserve">VÕ THỊ NHƯ HẢI</t>
  </si>
  <si>
    <t xml:space="preserve">PHAN NGỌC HÂN</t>
  </si>
  <si>
    <t xml:space="preserve">HỒ MINH HOÀNG</t>
  </si>
  <si>
    <t xml:space="preserve">LÂM TRƯỜNG XUÂN HUY</t>
  </si>
  <si>
    <t xml:space="preserve">TRẦN GIA HUY</t>
  </si>
  <si>
    <t xml:space="preserve">NGUYỄN ĐỨC LANH</t>
  </si>
  <si>
    <t xml:space="preserve">NGUYỄN KIM HUỆ</t>
  </si>
  <si>
    <t xml:space="preserve">NGUYỄN CHÍ LỘC</t>
  </si>
  <si>
    <t xml:space="preserve">BÙI PHÚ MẠNH</t>
  </si>
  <si>
    <t xml:space="preserve">NGUYỄN NHƯ NGUYỄN</t>
  </si>
  <si>
    <t xml:space="preserve">TRẦN ANH NHẬT</t>
  </si>
  <si>
    <t xml:space="preserve">LÊ THỊ YẾN NHI</t>
  </si>
  <si>
    <t xml:space="preserve">PHAN THỊ HỒNG NHƯ</t>
  </si>
  <si>
    <t xml:space="preserve">VĂN BÁ QUÝ</t>
  </si>
  <si>
    <t xml:space="preserve">VÕ HOÀNG QUYÊN</t>
  </si>
  <si>
    <t xml:space="preserve">TRƯƠNG NHƯ QUỲNH</t>
  </si>
  <si>
    <t xml:space="preserve">NGÔ VĂN SỰ</t>
  </si>
  <si>
    <t xml:space="preserve">NGUYỄN THANH TRUNG TÀI</t>
  </si>
  <si>
    <t xml:space="preserve">LÊ THỊ MINH TÂM</t>
  </si>
  <si>
    <t xml:space="preserve">LÊ THỊ THI</t>
  </si>
  <si>
    <t xml:space="preserve">TRẦN THỌ</t>
  </si>
  <si>
    <t xml:space="preserve">PHAN HỒNG THÔNG</t>
  </si>
  <si>
    <t xml:space="preserve">TĂNG NGUYỄN MINH THƯ</t>
  </si>
  <si>
    <t xml:space="preserve">TRẦN THỊ HUYỀN TRANG</t>
  </si>
  <si>
    <t xml:space="preserve">LÊ THỊ NGỌC TRẦM</t>
  </si>
  <si>
    <t xml:space="preserve">TRÀ QUANG TRỌNG</t>
  </si>
  <si>
    <t xml:space="preserve">PHẠM MỸ VĂN</t>
  </si>
  <si>
    <t xml:space="preserve">TRẦN VĂN VIỆT</t>
  </si>
  <si>
    <t xml:space="preserve">TỪ LÊ HOÀNG XUÂN</t>
  </si>
  <si>
    <t xml:space="preserve">TRẦN LÊ QUỲNH YÊN</t>
  </si>
  <si>
    <t xml:space="preserve">NGUYỄN PHẠM THỦY TIÊN</t>
  </si>
  <si>
    <t xml:space="preserve">Thanh Hóa</t>
  </si>
  <si>
    <t xml:space="preserve">Tổng cộng danh sách của trường THCS Nguyễn Huệ có 136 học sinh được công nhận tốt nghiệp năm học 2021-2022. Tỉ lệ tốt nghiệp: 100%</t>
  </si>
  <si>
    <t xml:space="preserve">+ TN loại giỏi: 26 học sinh, tỷ lệ: 19,12%</t>
  </si>
  <si>
    <t xml:space="preserve">+ TN loại khá: 68 học sinh, tỷ lệ: 50%</t>
  </si>
  <si>
    <t xml:space="preserve">+ TN loại TB: 42 học sinh, tỷ lệ: 30,88%</t>
  </si>
  <si>
    <t xml:space="preserve">ĐƠN VỊ: TRƯỜNG THCS QUANG TRUNG</t>
  </si>
  <si>
    <t xml:space="preserve">TRẦN THANH CHIẾN</t>
  </si>
  <si>
    <t xml:space="preserve">LÊ QUANG ĐẠO</t>
  </si>
  <si>
    <t xml:space="preserve">NGUYỄN THỊ THU HÀ</t>
  </si>
  <si>
    <t xml:space="preserve">TRẦN THỊ THU HÀ</t>
  </si>
  <si>
    <t xml:space="preserve">TRẦN GIA HƯNG</t>
  </si>
  <si>
    <t xml:space="preserve">NGUYỄN TẤN VIỆT KHANG</t>
  </si>
  <si>
    <t xml:space="preserve">CAO VÕ CHÍ KHOA</t>
  </si>
  <si>
    <t xml:space="preserve">NGUYỄN QUỐC KIÊN</t>
  </si>
  <si>
    <t xml:space="preserve">VÕ THỊ THU LÀI</t>
  </si>
  <si>
    <t xml:space="preserve">NGUYỄN THẾ LÂM</t>
  </si>
  <si>
    <t xml:space="preserve">Bình Định</t>
  </si>
  <si>
    <t xml:space="preserve">NGUYỄN QUỐC LINH</t>
  </si>
  <si>
    <t xml:space="preserve">NGÔ THỊ TRÚC LY</t>
  </si>
  <si>
    <t xml:space="preserve">TRẦN PHƯƠNG MAI</t>
  </si>
  <si>
    <t xml:space="preserve">PHAN HOÀI MY</t>
  </si>
  <si>
    <t xml:space="preserve">NGUYỄN THỊ TUYẾT NGA</t>
  </si>
  <si>
    <t xml:space="preserve">BIỆN THỊ KIM NGÂN</t>
  </si>
  <si>
    <t xml:space="preserve">NGUYỄN THỊ BÍCH NGỌC</t>
  </si>
  <si>
    <t xml:space="preserve">NGUYỄN THỊ LAN NHI</t>
  </si>
  <si>
    <t xml:space="preserve">TRƯƠNG THỊ NHÃ QUYÊN</t>
  </si>
  <si>
    <t xml:space="preserve">NGUYỄN BÙI NHƯ QUỲNH</t>
  </si>
  <si>
    <t xml:space="preserve">NGUYỄN TRÚC SƯƠNG</t>
  </si>
  <si>
    <t xml:space="preserve">PHẠM THỊ THANH TÂM</t>
  </si>
  <si>
    <t xml:space="preserve">VÕ VĂN THÁI</t>
  </si>
  <si>
    <t xml:space="preserve">NGUYỄN NHẬT THÀNH</t>
  </si>
  <si>
    <t xml:space="preserve">ĐỖ DUY THẮNG</t>
  </si>
  <si>
    <t xml:space="preserve">TRẦN HOÀN THIỆN</t>
  </si>
  <si>
    <t xml:space="preserve">NGUYỄN TRƯỜNG THỊNH</t>
  </si>
  <si>
    <t xml:space="preserve">TĂNG THANH TUYỀN</t>
  </si>
  <si>
    <t xml:space="preserve">NGUYỄN THỊ THANH VY</t>
  </si>
  <si>
    <t xml:space="preserve">TĂNG QUỐC BÌNH</t>
  </si>
  <si>
    <t xml:space="preserve">LÊ VĂN CHỨC</t>
  </si>
  <si>
    <t xml:space="preserve">PHAN THỊ HỒNG DIỄM</t>
  </si>
  <si>
    <t xml:space="preserve">LƯƠNG VÕ THU HÀ</t>
  </si>
  <si>
    <t xml:space="preserve">NGUYỄN NGỌC HÂN</t>
  </si>
  <si>
    <t xml:space="preserve">ĐINH HIẾN</t>
  </si>
  <si>
    <t xml:space="preserve">Cơ-tu</t>
  </si>
  <si>
    <t xml:space="preserve">NGUYỄN THANH HOÀI</t>
  </si>
  <si>
    <t xml:space="preserve">NGUYỄN ĐẶNG HỒNG HUỆ</t>
  </si>
  <si>
    <t xml:space="preserve">NGÔ GIA HUY</t>
  </si>
  <si>
    <t xml:space="preserve">PHẠM QUỐC HUY</t>
  </si>
  <si>
    <t xml:space="preserve">TĂNG THỊ THU HUYỀN</t>
  </si>
  <si>
    <t xml:space="preserve">NGUYỄN CHÍ KHANG</t>
  </si>
  <si>
    <t xml:space="preserve">ĐOÀN CÔNG KHOA</t>
  </si>
  <si>
    <t xml:space="preserve">ĐỖ ANH KHOA</t>
  </si>
  <si>
    <t xml:space="preserve">BÙI ANH KIỆT</t>
  </si>
  <si>
    <t xml:space="preserve">TĂNG THỊ BÍCH NGA</t>
  </si>
  <si>
    <t xml:space="preserve">NGUYỄN THỊ NGÂN</t>
  </si>
  <si>
    <t xml:space="preserve">NGUYỄN THỊ HỒNG NGỌC</t>
  </si>
  <si>
    <t xml:space="preserve">PHAN THỊ THANH NHÀN</t>
  </si>
  <si>
    <t xml:space="preserve">TRẦN MINH NHẤT</t>
  </si>
  <si>
    <t xml:space="preserve">NGUYỄN THỊ YẾN NHI</t>
  </si>
  <si>
    <t xml:space="preserve">TĂNG TẤN DUY PHÚC</t>
  </si>
  <si>
    <t xml:space="preserve">HUỲNH ĐỨC QUANG</t>
  </si>
  <si>
    <t xml:space="preserve">NGUYỄN QUỐC QUÂN</t>
  </si>
  <si>
    <t xml:space="preserve">PHAN VĂN QUỲNH</t>
  </si>
  <si>
    <t xml:space="preserve">TRẦN ANH THƯ</t>
  </si>
  <si>
    <t xml:space="preserve">NGUYỄN THỊ THƯƠNG</t>
  </si>
  <si>
    <t xml:space="preserve">Thanh Hoá</t>
  </si>
  <si>
    <t xml:space="preserve">LÊ THỊ TUYẾT TRINH</t>
  </si>
  <si>
    <t xml:space="preserve">VÕ QUỐC TRUNG</t>
  </si>
  <si>
    <t xml:space="preserve">ĐINH VĂN TRƯỜNG</t>
  </si>
  <si>
    <t xml:space="preserve">NGUYỄN THỊ MỸ UYÊN</t>
  </si>
  <si>
    <t xml:space="preserve">NGÔ GIA VĂN</t>
  </si>
  <si>
    <t xml:space="preserve">PHẠM LÊ NAM BÌNH</t>
  </si>
  <si>
    <t xml:space="preserve">PHẠM THÀNH ĐẠT</t>
  </si>
  <si>
    <t xml:space="preserve">TRẦN THỊ THANH HÀ</t>
  </si>
  <si>
    <t xml:space="preserve">ĐẶNG QUÔC HÂN</t>
  </si>
  <si>
    <t xml:space="preserve">ĐỖ GIA HUY</t>
  </si>
  <si>
    <t xml:space="preserve">PHẠM THỊ MINH HƯƠNG</t>
  </si>
  <si>
    <t xml:space="preserve">TRẦN VĂN KHANG</t>
  </si>
  <si>
    <t xml:space="preserve">LÊ TẤN ANH KHOA</t>
  </si>
  <si>
    <t xml:space="preserve">NGUYỄN TRUNG KIÊN</t>
  </si>
  <si>
    <t xml:space="preserve">TẠ GIA TUẤN KIỆT</t>
  </si>
  <si>
    <t xml:space="preserve">LƯƠNG NGỌC LÂM</t>
  </si>
  <si>
    <t xml:space="preserve">HUỲNH MỸ LỆ</t>
  </si>
  <si>
    <t xml:space="preserve">LÊ HOÀNG VIỆT LINH</t>
  </si>
  <si>
    <t xml:space="preserve">VÕ VĂN LĨNH</t>
  </si>
  <si>
    <t xml:space="preserve">NGUYỄN HỒNG HOÀNG NGÂN</t>
  </si>
  <si>
    <t xml:space="preserve">PHAN HẠNH NGUYÊN</t>
  </si>
  <si>
    <t xml:space="preserve">TRẦN THỊ THANH NHÀN</t>
  </si>
  <si>
    <t xml:space="preserve">LÊ THIỆN NHÂN</t>
  </si>
  <si>
    <t xml:space="preserve">NGÔ THỊ NGỌC NHI</t>
  </si>
  <si>
    <t xml:space="preserve">LÊ THỊ NHUNG</t>
  </si>
  <si>
    <t xml:space="preserve">A LĂNG THỊ TỐ QUỲNH</t>
  </si>
  <si>
    <t xml:space="preserve">BÙI VĂN SANG</t>
  </si>
  <si>
    <t xml:space="preserve">2005</t>
  </si>
  <si>
    <t xml:space="preserve">TRƯƠNG VĨNH TÀI</t>
  </si>
  <si>
    <t xml:space="preserve">NGÔ THỊ KIM THÀNH</t>
  </si>
  <si>
    <t xml:space="preserve">TRẦN PHƯƠNG THẢO</t>
  </si>
  <si>
    <t xml:space="preserve">LA THỊ TRƯỜNG THIÊN</t>
  </si>
  <si>
    <t xml:space="preserve">PHẠM DUY THIỆN</t>
  </si>
  <si>
    <t xml:space="preserve">TRẦN ANH THƠ</t>
  </si>
  <si>
    <t xml:space="preserve">HỒ THỊ YẾN THƯ</t>
  </si>
  <si>
    <t xml:space="preserve">LƯƠNG THỊ ÁNH TRÚC</t>
  </si>
  <si>
    <t xml:space="preserve">LƯƠNG NGỌC VĨNH TRƯỜNG</t>
  </si>
  <si>
    <t xml:space="preserve">LƯƠNG THỊ MAI TÚ</t>
  </si>
  <si>
    <t xml:space="preserve">NGUYỄN HỮU VŨ</t>
  </si>
  <si>
    <t xml:space="preserve">Tổng cộng danh sách của trường THCS Quang Trung có 94 học sinh được công nhận tốt nghiệp năm học 2021-2022. Tỉ lệ tốt nghiệp: 100%</t>
  </si>
  <si>
    <t xml:space="preserve">+ TN loại giỏi: 17 học sinh, tỷ lệ: 18,09%</t>
  </si>
  <si>
    <t xml:space="preserve">+ TN loại khá: 53 học sinh, tỷ lệ: 56,38%</t>
  </si>
  <si>
    <t xml:space="preserve">+ TN loại TB: 24 học sinh, tỷ lệ: 25,53%</t>
  </si>
  <si>
    <t xml:space="preserve">ĐƠN VỊ: TRƯỜNG THCS PHÙ ĐỔNG</t>
  </si>
  <si>
    <t xml:space="preserve">NGUYỄN ĐỨC ANH</t>
  </si>
  <si>
    <t xml:space="preserve">PHẠM NHẬT DANH</t>
  </si>
  <si>
    <t xml:space="preserve">NGÔ THỊ DIỄM</t>
  </si>
  <si>
    <t xml:space="preserve">TRẦN THỊ THANH DUNG</t>
  </si>
  <si>
    <t xml:space="preserve">LÊ VĂN DUY</t>
  </si>
  <si>
    <t xml:space="preserve">TRẦN QUỐC DUY</t>
  </si>
  <si>
    <t xml:space="preserve">TRƯƠNG THỊ ÁNH DƯƠNG</t>
  </si>
  <si>
    <t xml:space="preserve">LÊ QUỐC ĐẠI</t>
  </si>
  <si>
    <t xml:space="preserve">LƯƠNG ANH ĐẠI</t>
  </si>
  <si>
    <t xml:space="preserve">TRẦN QUỐC ĐẠT</t>
  </si>
  <si>
    <t xml:space="preserve">TRƯƠNG THÀNH ĐẠT</t>
  </si>
  <si>
    <t xml:space="preserve">NGUYỄN QUỐC GIA</t>
  </si>
  <si>
    <t xml:space="preserve">NGUYỄN PHAN THÚY HẰNG</t>
  </si>
  <si>
    <t xml:space="preserve">TRẦN THỊ NGỌC HIỀN</t>
  </si>
  <si>
    <t xml:space="preserve">VÕ KHẮC HIỆP</t>
  </si>
  <si>
    <t xml:space="preserve">LƯƠNG THỊ HỒNG HOA</t>
  </si>
  <si>
    <t xml:space="preserve">TRỊNH MINH KHA</t>
  </si>
  <si>
    <t xml:space="preserve">TRẦN HỨA ANH KHOA</t>
  </si>
  <si>
    <t xml:space="preserve">PHẠM THỊ MỸ LỆ</t>
  </si>
  <si>
    <t xml:space="preserve">TRẦN VI TIỂU LINH</t>
  </si>
  <si>
    <t xml:space="preserve">HUỲNH VĂN MẠNH</t>
  </si>
  <si>
    <t xml:space="preserve">PHẠM LINH NGA</t>
  </si>
  <si>
    <t xml:space="preserve">NGUYỄN THỊ KIM NGUYÊN</t>
  </si>
  <si>
    <t xml:space="preserve">NGUYỄN NỮ NHƯ NGUYỆT</t>
  </si>
  <si>
    <t xml:space="preserve">LƯƠNG THỊ THANH NHÀN</t>
  </si>
  <si>
    <t xml:space="preserve">DƯƠNG NGUYỄN KIỀU OANH</t>
  </si>
  <si>
    <t xml:space="preserve">NGUYỄN THIỆN PHƯỚC</t>
  </si>
  <si>
    <t xml:space="preserve">NGUYỄN THỊ PHƯƠNG</t>
  </si>
  <si>
    <t xml:space="preserve">Lâm Đồng</t>
  </si>
  <si>
    <t xml:space="preserve">NGUYỄN ĐÌNH THẨM</t>
  </si>
  <si>
    <t xml:space="preserve">HỨA VĂN THỊNH</t>
  </si>
  <si>
    <t xml:space="preserve">NGUYỄN HẢI KATHY</t>
  </si>
  <si>
    <t xml:space="preserve">BÙI NGỌC HỒNG TIÊN</t>
  </si>
  <si>
    <t xml:space="preserve">HUỲNH NGUYỄN THỦY TIÊN</t>
  </si>
  <si>
    <t xml:space="preserve">NGUYỄN GIA TIÊN</t>
  </si>
  <si>
    <t xml:space="preserve">NGÔ THỊ BÍCH TRÂM</t>
  </si>
  <si>
    <t xml:space="preserve">LÊ THỊ HOÀI TRINH</t>
  </si>
  <si>
    <t xml:space="preserve">LÊ VĂN VỸ</t>
  </si>
  <si>
    <t xml:space="preserve">TRƯƠNG VĂN VỸ</t>
  </si>
  <si>
    <t xml:space="preserve">NGUYỄN VIỆT CƯỜNG</t>
  </si>
  <si>
    <t xml:space="preserve">NGUYỄN THỊ THÚY DIỄM</t>
  </si>
  <si>
    <t xml:space="preserve">LÊ ĐÌNH ĐẠT</t>
  </si>
  <si>
    <t xml:space="preserve">VÕ TRÍ ĐỨC</t>
  </si>
  <si>
    <t xml:space="preserve">TĂNG THỊ HỒNG HẠNH</t>
  </si>
  <si>
    <t xml:space="preserve">NGUYỄN HỮU HOÀNG</t>
  </si>
  <si>
    <t xml:space="preserve">HOÀNG THỊ VĨNH HỒNG</t>
  </si>
  <si>
    <t xml:space="preserve">NGUYỄN VĂN HÙNG</t>
  </si>
  <si>
    <t xml:space="preserve">NGUYỄN TRẦN GIA HY</t>
  </si>
  <si>
    <t xml:space="preserve">HÀ CÔNG KHANH</t>
  </si>
  <si>
    <t xml:space="preserve">NGUYỄN THỊ HOÀNG LINH</t>
  </si>
  <si>
    <t xml:space="preserve">NGUYỄN VĂN NHẬT LINH</t>
  </si>
  <si>
    <t xml:space="preserve">TRẦN THỊ TRÚC LINH</t>
  </si>
  <si>
    <t xml:space="preserve">LÊ HOÀNG LONG</t>
  </si>
  <si>
    <t xml:space="preserve">LÊ THỊ KIỀU MY</t>
  </si>
  <si>
    <t xml:space="preserve">NGUYỄN THỊ VI NA</t>
  </si>
  <si>
    <t xml:space="preserve">VÕ THỊ BẢO NGÂN</t>
  </si>
  <si>
    <t xml:space="preserve">NGUYỄN THỊ PHƯƠNG NGỌC</t>
  </si>
  <si>
    <t xml:space="preserve">VÕ THỊ BẢO NGUYÊN</t>
  </si>
  <si>
    <t xml:space="preserve">NG KHÁNH QUỲNH NHƯ</t>
  </si>
  <si>
    <t xml:space="preserve">TÔ QUỐC NINH</t>
  </si>
  <si>
    <t xml:space="preserve">NGUYỄN ĐÌNH PHÁP</t>
  </si>
  <si>
    <t xml:space="preserve">TRẦN QUỐC THỌ</t>
  </si>
  <si>
    <t xml:space="preserve">LÊ THỊ KIM THOA</t>
  </si>
  <si>
    <t xml:space="preserve">NGUYỄN THỊ THU THỦY</t>
  </si>
  <si>
    <t xml:space="preserve">BÙI LÊ DIỄM THÚY</t>
  </si>
  <si>
    <t xml:space="preserve">TRẦN THỊ THANH THÚY</t>
  </si>
  <si>
    <t xml:space="preserve">NGUYỄN TRỊNH THỦY TIÊN</t>
  </si>
  <si>
    <t xml:space="preserve">NGUYỄN THỊ MINH TRANG</t>
  </si>
  <si>
    <t xml:space="preserve">NGUYỄN TRẦN MINH TRANG</t>
  </si>
  <si>
    <t xml:space="preserve">PHẠM VĂN TRUNG</t>
  </si>
  <si>
    <t xml:space="preserve">PHAN DUY ANH TUẤN</t>
  </si>
  <si>
    <t xml:space="preserve">NGUYỄN THỊ THANH TUYỀN</t>
  </si>
  <si>
    <t xml:space="preserve">NGUYỄN THỊ ÁNH TUYẾT</t>
  </si>
  <si>
    <t xml:space="preserve">NGÔ THÀNH VƯƠNG</t>
  </si>
  <si>
    <t xml:space="preserve">HOÀNG VŨ GIÁNG CHÂU</t>
  </si>
  <si>
    <t xml:space="preserve">NGUYỄN HOÀNG DANH</t>
  </si>
  <si>
    <t xml:space="preserve">PHAN THỊ ÁI DUNG</t>
  </si>
  <si>
    <t xml:space="preserve">NGUYỄN TẤN DŨNG</t>
  </si>
  <si>
    <t xml:space="preserve">LÊ HÀ KỲ DUYÊN</t>
  </si>
  <si>
    <t xml:space="preserve">NGUYỄN ÁNH DƯƠNG</t>
  </si>
  <si>
    <t xml:space="preserve">VÕ DUY ĐẠT</t>
  </si>
  <si>
    <t xml:space="preserve">PHAN HUỲNH ĐỨC</t>
  </si>
  <si>
    <t xml:space="preserve">NGUYỄN HỒNG HẠNH</t>
  </si>
  <si>
    <t xml:space="preserve">BÙI NGUYÊN GIA HÂN</t>
  </si>
  <si>
    <t xml:space="preserve">HUỲNH TẤN HUY</t>
  </si>
  <si>
    <t xml:space="preserve">NGUYỄN GIA HUY</t>
  </si>
  <si>
    <t xml:space="preserve">PHẠM TRẦN QUỐC KHÁNH</t>
  </si>
  <si>
    <t xml:space="preserve">NGUYỄN LÊ GIA LỘC</t>
  </si>
  <si>
    <t xml:space="preserve">HUỲNH QUANG MINH</t>
  </si>
  <si>
    <t xml:space="preserve">VÕ THÚY NGÂN</t>
  </si>
  <si>
    <t xml:space="preserve">NGÔ THỊ MỸ NGỌC</t>
  </si>
  <si>
    <t xml:space="preserve">VÕ CHÍ NGUYÊN</t>
  </si>
  <si>
    <t xml:space="preserve">NGUYỄN HỒNG NHUNG</t>
  </si>
  <si>
    <t xml:space="preserve">TRƯƠNG THỊ QUỲNH NHƯ</t>
  </si>
  <si>
    <t xml:space="preserve">TRẦN XUÂN PHÚC</t>
  </si>
  <si>
    <t xml:space="preserve">NGUYỄN LƯƠNG NHẬT PHƯỢNG</t>
  </si>
  <si>
    <t xml:space="preserve">NGUYỄN VIẾT QUANG</t>
  </si>
  <si>
    <t xml:space="preserve">VÕ THỊ NHƯ QUỲNH</t>
  </si>
  <si>
    <t xml:space="preserve">NGUYỄN VĂN SIÊU</t>
  </si>
  <si>
    <t xml:space="preserve">NGUYỄN ANH THƯ</t>
  </si>
  <si>
    <t xml:space="preserve">PHẠM NGỌC ANH THƯ</t>
  </si>
  <si>
    <t xml:space="preserve">Bà Rịa Vũng Tàu</t>
  </si>
  <si>
    <t xml:space="preserve">LÊ QUỐC TOÀN</t>
  </si>
  <si>
    <t xml:space="preserve">NGUYỄN KHÁNH BẢO TRỌNG</t>
  </si>
  <si>
    <t xml:space="preserve">NGUYỄN SINH TUẤN</t>
  </si>
  <si>
    <t xml:space="preserve">HUỲNH TẤN TÙNG</t>
  </si>
  <si>
    <t xml:space="preserve">NGUYỄN THỊ BĂNG TUYẾT</t>
  </si>
  <si>
    <t xml:space="preserve">NGUYỄN LÊ PHƯƠNG UYÊN</t>
  </si>
  <si>
    <t xml:space="preserve">LÊ QUỐC VIỆT</t>
  </si>
  <si>
    <t xml:space="preserve">PHAN VÕ ANH VIỆT</t>
  </si>
  <si>
    <t xml:space="preserve">ĐỒNG THỊ TƯỜNG VY</t>
  </si>
  <si>
    <t xml:space="preserve">MAI LÊ YẾN VY</t>
  </si>
  <si>
    <t xml:space="preserve">HUỲNH THỊ KIỀU AN</t>
  </si>
  <si>
    <t xml:space="preserve">NGÔ TUYẾT ANH</t>
  </si>
  <si>
    <t xml:space="preserve">TRƯƠNG HUỲNH ANH</t>
  </si>
  <si>
    <t xml:space="preserve">NGUYỄN KHÁNH MINH DUNG</t>
  </si>
  <si>
    <t xml:space="preserve">HÚA NGỌC KHÁNH DUY</t>
  </si>
  <si>
    <t xml:space="preserve">NGÔ THỊ THÚY HẰNG</t>
  </si>
  <si>
    <t xml:space="preserve">PHAN THỊ NGỌC HÂN</t>
  </si>
  <si>
    <t xml:space="preserve">PHAN THỊ HẬU</t>
  </si>
  <si>
    <t xml:space="preserve">NGÔ THANH HIẾU</t>
  </si>
  <si>
    <t xml:space="preserve">NGUYỄN QUANG HUY</t>
  </si>
  <si>
    <t xml:space="preserve">PHẠM VĂN NHẬT HUY</t>
  </si>
  <si>
    <t xml:space="preserve">NGUYỄN KHÁNH GIA KHANG</t>
  </si>
  <si>
    <t xml:space="preserve">Đồng Nai</t>
  </si>
  <si>
    <t xml:space="preserve">ĐẶNG DUY KHÔI</t>
  </si>
  <si>
    <t xml:space="preserve">LƯU THỊ THÚY KIỀU</t>
  </si>
  <si>
    <t xml:space="preserve">NGUYỄN HẢI LÂM</t>
  </si>
  <si>
    <t xml:space="preserve">NGUYỄN THỊ PHƯỚC LỘC</t>
  </si>
  <si>
    <t xml:space="preserve">NGUYỄN THỊ CẨM LY</t>
  </si>
  <si>
    <t xml:space="preserve">TỪ THỊ LY NA</t>
  </si>
  <si>
    <t xml:space="preserve">PHAN THANH NGỌC</t>
  </si>
  <si>
    <t xml:space="preserve">NGÔ THỊ TUYẾT NHUNG</t>
  </si>
  <si>
    <t xml:space="preserve">ĐOÀN BÙI QUỲNH NHƯ</t>
  </si>
  <si>
    <t xml:space="preserve">PHẠM QUỲNH NHƯ</t>
  </si>
  <si>
    <t xml:space="preserve">PHAN THỊ KIỀU OANH</t>
  </si>
  <si>
    <t xml:space="preserve">TRƯƠNG THỊ MỸ TÂM</t>
  </si>
  <si>
    <t xml:space="preserve">NGUYỄN MINH THƯ</t>
  </si>
  <si>
    <t xml:space="preserve">PHAN MINH TRƯỜNG</t>
  </si>
  <si>
    <t xml:space="preserve">NGÔ THỊ CẨM TÚ</t>
  </si>
  <si>
    <t xml:space="preserve">Bình Phước</t>
  </si>
  <si>
    <t xml:space="preserve">NGUYỄN THỊ CẨM TÚ</t>
  </si>
  <si>
    <t xml:space="preserve">TRƯƠNG CẨM TÚ</t>
  </si>
  <si>
    <t xml:space="preserve">NGUYỄN NHẬT TUẤN</t>
  </si>
  <si>
    <t xml:space="preserve">PHAN THẾ VINH</t>
  </si>
  <si>
    <t xml:space="preserve">HỒ LONG VŨ</t>
  </si>
  <si>
    <t xml:space="preserve">TRẦN NGỌC VŨ</t>
  </si>
  <si>
    <t xml:space="preserve">NGUYỄN THỊ ÁNH VY</t>
  </si>
  <si>
    <t xml:space="preserve">Tổng cộng danh sách của trường THCS Phù Đổng có 145 học sinh được công nhận tốt nghiệp năm học 2021-2022. Tỉ lệ tốt nghiệp: 100%</t>
  </si>
  <si>
    <t xml:space="preserve">+ TN loại giỏi: 22 học sinh, tỷ lệ: 15,17%</t>
  </si>
  <si>
    <t xml:space="preserve">+ TN loại khá: 73 học sinh, tỷ lệ: 50,34 %</t>
  </si>
  <si>
    <t xml:space="preserve">+ TN loại TB: 50 học sinh, tỷ lệ:  34,48 %</t>
  </si>
  <si>
    <t xml:space="preserve">ĐƠN VỊ: TRƯỜNG THCS KIM ĐỒNG</t>
  </si>
  <si>
    <t xml:space="preserve">NGUYỄN THỊ MINH ANH</t>
  </si>
  <si>
    <t xml:space="preserve">TRẦN NAM BÌNH</t>
  </si>
  <si>
    <t xml:space="preserve">VÕ KIỀU DUNG</t>
  </si>
  <si>
    <t xml:space="preserve">ĐỖ TẤN DUY</t>
  </si>
  <si>
    <t xml:space="preserve">LÊ ĐẠI DƯƠNG</t>
  </si>
  <si>
    <t xml:space="preserve">LƯU GIA ĐẠT</t>
  </si>
  <si>
    <t xml:space="preserve">TRƯƠNG LÊ NHẬT HÀ</t>
  </si>
  <si>
    <t xml:space="preserve">NGUYỄN HOÀNG HẢI</t>
  </si>
  <si>
    <t xml:space="preserve">BÙI THI MỸ HẠNH</t>
  </si>
  <si>
    <t xml:space="preserve">NGUYỄN CÔNG HẬU</t>
  </si>
  <si>
    <t xml:space="preserve">NGUYỄN THANH HOÀNG</t>
  </si>
  <si>
    <t xml:space="preserve">HỒ GIA HUY</t>
  </si>
  <si>
    <t xml:space="preserve">NGUYỄN HUỲNH NGỌC HUYỀN</t>
  </si>
  <si>
    <t xml:space="preserve">HUỲNH NGỌC KHÁNH HƯNG</t>
  </si>
  <si>
    <t xml:space="preserve">NGUYỄN ĐÌNH ĐĂNG KHOA</t>
  </si>
  <si>
    <t xml:space="preserve">ĐỖ PHÚ LÂM</t>
  </si>
  <si>
    <t xml:space="preserve">PHẠM HOÀNG LONG</t>
  </si>
  <si>
    <t xml:space="preserve">LÊ KHẢ LUÂN</t>
  </si>
  <si>
    <t xml:space="preserve">NGUYỄN ĐẮC LUÂN</t>
  </si>
  <si>
    <t xml:space="preserve">NGUYỄN BÙI BÍCH NGÂN</t>
  </si>
  <si>
    <t xml:space="preserve">TRẦN THỊ KIM NGÂN</t>
  </si>
  <si>
    <t xml:space="preserve">TRẦN THỊ NHIÊN</t>
  </si>
  <si>
    <t xml:space="preserve">NGUYỄN THỊ NHƯ QUỲNH</t>
  </si>
  <si>
    <t xml:space="preserve">NGUYỄN THỊ BÍCH TÂM</t>
  </si>
  <si>
    <t xml:space="preserve">LÊ UYÊN THẢO</t>
  </si>
  <si>
    <t xml:space="preserve">NGUYỄN HUỲNH MINH THIỆN</t>
  </si>
  <si>
    <t xml:space="preserve">TRẦN THỊ ANH THƯ</t>
  </si>
  <si>
    <t xml:space="preserve">TRẦN THỊ MINH THƯ</t>
  </si>
  <si>
    <t xml:space="preserve">TRẦN NGÂN THƯƠNG</t>
  </si>
  <si>
    <t xml:space="preserve">NGUYỄN ĐỨC TOÀN</t>
  </si>
  <si>
    <t xml:space="preserve">NGUYỄN THỊ BẢO TRÂM</t>
  </si>
  <si>
    <t xml:space="preserve">NGUYỄN THỊ NGỌC TRINH</t>
  </si>
  <si>
    <t xml:space="preserve">NGUYỄN CÔNG TRƯỜNG</t>
  </si>
  <si>
    <t xml:space="preserve">HUỲNH QUỐC TUẤN</t>
  </si>
  <si>
    <t xml:space="preserve">NGUYỄN LÊ DUY TUẤN</t>
  </si>
  <si>
    <t xml:space="preserve">NGUYỄN PHẠM BẢO UYÊN</t>
  </si>
  <si>
    <t xml:space="preserve">NGUYỄN THỊ KIỀU VI</t>
  </si>
  <si>
    <t xml:space="preserve">TRƯƠNG THÀNH VIỆT</t>
  </si>
  <si>
    <t xml:space="preserve">PHÙNG THỊ NGỌC VY</t>
  </si>
  <si>
    <t xml:space="preserve">HỒ THỊ TÂM ANH</t>
  </si>
  <si>
    <t xml:space="preserve">HỒ THỊ VÂN ANH</t>
  </si>
  <si>
    <t xml:space="preserve">NGUYỄN TUẤN ANH</t>
  </si>
  <si>
    <t xml:space="preserve">TRẦN NGUYỄN PHƯƠNG CHI</t>
  </si>
  <si>
    <t xml:space="preserve"> Đà Nẵng</t>
  </si>
  <si>
    <t xml:space="preserve">LÊ HỮU DŨNG</t>
  </si>
  <si>
    <t xml:space="preserve">NGUYỄN QUỐC DŨNG</t>
  </si>
  <si>
    <t xml:space="preserve">NGUYỄN HOÀNG DUY</t>
  </si>
  <si>
    <t xml:space="preserve">NGUYỄN THÁI DƯƠNG</t>
  </si>
  <si>
    <t xml:space="preserve">ĐỖ PHƯỚC ĐẠT</t>
  </si>
  <si>
    <t xml:space="preserve">010</t>
  </si>
  <si>
    <t xml:space="preserve">VÕ THÀNH ĐẠT</t>
  </si>
  <si>
    <t xml:space="preserve">NGUYỄN ĐĂNG HOÀNG GIA</t>
  </si>
  <si>
    <t xml:space="preserve">HUỲNH THỊ KIM GIANG</t>
  </si>
  <si>
    <t xml:space="preserve">NGUYỄN THỊ TRÀ GIANG</t>
  </si>
  <si>
    <t xml:space="preserve">LÊ HOÀNG NHẬT HẠ</t>
  </si>
  <si>
    <t xml:space="preserve">NGUYỄN ĐĂNG HẬU</t>
  </si>
  <si>
    <t xml:space="preserve">LÊ THANH HÒA</t>
  </si>
  <si>
    <t xml:space="preserve">TRẦN VĂN HÒA</t>
  </si>
  <si>
    <t xml:space="preserve">PHAN THANH HOÀNG</t>
  </si>
  <si>
    <t xml:space="preserve">LÊ TRẦN QUANG HUY</t>
  </si>
  <si>
    <t xml:space="preserve">TRƯƠNG CÔNG HUY</t>
  </si>
  <si>
    <t xml:space="preserve">VÕ QUỐC HUY</t>
  </si>
  <si>
    <t xml:space="preserve">HUỲNH QUÝ LONG</t>
  </si>
  <si>
    <t xml:space="preserve">NGUYỄN MINH NGHĨA</t>
  </si>
  <si>
    <t xml:space="preserve">NGUYỄN THỊ YẾN NHƯ</t>
  </si>
  <si>
    <t xml:space="preserve">NGUYỄN THANH PHÚC</t>
  </si>
  <si>
    <t xml:space="preserve">TĂNG DUY PHƯỚC</t>
  </si>
  <si>
    <t xml:space="preserve">TRẦN NGUYỄN TRÚC PHƯƠNG</t>
  </si>
  <si>
    <t xml:space="preserve">ĐINH NGỌC QUYÊN</t>
  </si>
  <si>
    <t xml:space="preserve">THÁI THỤC QUYÊN</t>
  </si>
  <si>
    <t xml:space="preserve">PHẠM THỊ TRÚC QUỲNH</t>
  </si>
  <si>
    <t xml:space="preserve">NGUYỄN THỊ ANH THƯ</t>
  </si>
  <si>
    <t xml:space="preserve">TRẦN THỊ KIM THƯƠNG</t>
  </si>
  <si>
    <t xml:space="preserve">NGUYỄN THỊ THU TRANG</t>
  </si>
  <si>
    <t xml:space="preserve">NGUYỄN PHÚ TRỌNG</t>
  </si>
  <si>
    <t xml:space="preserve">LÊ VÕ CÔNG TUẤN</t>
  </si>
  <si>
    <t xml:space="preserve">ĐOÀN NGỌC VIỆT</t>
  </si>
  <si>
    <t xml:space="preserve">NGUYỄN THANH VIỆT</t>
  </si>
  <si>
    <t xml:space="preserve">NGUYỄN NGỌC NHƯ Ý</t>
  </si>
  <si>
    <t xml:space="preserve">NGUYỄN THỊ THU YẾN</t>
  </si>
  <si>
    <t xml:space="preserve">VÕ THỊ PHƯƠNG ANH</t>
  </si>
  <si>
    <t xml:space="preserve">NGUYỄN VĂN CƯỜNG</t>
  </si>
  <si>
    <t xml:space="preserve">VÕ THÀNH DANH</t>
  </si>
  <si>
    <t xml:space="preserve">NGUYỄN THỊ THÙY DUYÊN</t>
  </si>
  <si>
    <t xml:space="preserve">NGUYỄN THÀNH ĐẠT</t>
  </si>
  <si>
    <t xml:space="preserve">NGUYỄN ĐĂNG HOÀNG</t>
  </si>
  <si>
    <t xml:space="preserve">NGUYỄN HUY HÙNG</t>
  </si>
  <si>
    <t xml:space="preserve">ĐẦU VĂN HUY</t>
  </si>
  <si>
    <t xml:space="preserve">LÊ GIA HUY</t>
  </si>
  <si>
    <t xml:space="preserve">LÊ QUỐC HUY</t>
  </si>
  <si>
    <t xml:space="preserve">LÊ TRẦN PHƯƠNG HUYỀN</t>
  </si>
  <si>
    <t xml:space="preserve">VƯƠNG THÚY HUYỀN</t>
  </si>
  <si>
    <t xml:space="preserve">TỪ VĂN HƯNG</t>
  </si>
  <si>
    <t xml:space="preserve">PHAN THỊ THANH HƯƠNG</t>
  </si>
  <si>
    <t xml:space="preserve">NGUYỄN THU HƯỜNG</t>
  </si>
  <si>
    <t xml:space="preserve">BÙI THÁI KHẢI</t>
  </si>
  <si>
    <t xml:space="preserve">NGUYỄN ĐĂNG KHOA</t>
  </si>
  <si>
    <t xml:space="preserve">NGUYỄN ĐÌNH KHOA</t>
  </si>
  <si>
    <t xml:space="preserve">LÊ ANH KHÔI</t>
  </si>
  <si>
    <t xml:space="preserve">ĐẶNG THỊ THANH MAI</t>
  </si>
  <si>
    <t xml:space="preserve">TỪ THỊ ÁNH MY</t>
  </si>
  <si>
    <t xml:space="preserve">NGUYỄN ĐÌNH THIỆN NHÂN</t>
  </si>
  <si>
    <t xml:space="preserve">HỒ THỊ QUỲNH NHƯ</t>
  </si>
  <si>
    <t xml:space="preserve">NGUYỄN THỊ QUỲNH OANH</t>
  </si>
  <si>
    <t xml:space="preserve">PHẠM TẤN PHÁT</t>
  </si>
  <si>
    <t xml:space="preserve">ĐỖ THỊ HỒNG PHÚC</t>
  </si>
  <si>
    <t xml:space="preserve">TRẦN VĂN TOÀN PHÚC</t>
  </si>
  <si>
    <t xml:space="preserve">TRẦN DUY PHƯỚC</t>
  </si>
  <si>
    <t xml:space="preserve">TP Hồ Chí Minh</t>
  </si>
  <si>
    <t xml:space="preserve">NGUYỄN NGỌC QUÂN</t>
  </si>
  <si>
    <t xml:space="preserve">PHÙNG NGUYỄN NHƯ QUỲNH</t>
  </si>
  <si>
    <t xml:space="preserve">TỪ THỊ MỸ TÂM</t>
  </si>
  <si>
    <t xml:space="preserve">HUỲNH HỮU THẮNG</t>
  </si>
  <si>
    <t xml:space="preserve">TRƯƠNG PHƯƠNG THƯ</t>
  </si>
  <si>
    <t xml:space="preserve">NGUYỄN THANH TÌNH</t>
  </si>
  <si>
    <t xml:space="preserve">NGUYỄN THỊ QUỲNH TRÂM</t>
  </si>
  <si>
    <t xml:space="preserve">ĐOÀN NGỌC QUANG TRƯỜNG</t>
  </si>
  <si>
    <t xml:space="preserve">VÕ VĂN TÚ</t>
  </si>
  <si>
    <t xml:space="preserve">NGUYỄN MINH TUẤN</t>
  </si>
  <si>
    <t xml:space="preserve">TRẦN THỤC UYÊN</t>
  </si>
  <si>
    <t xml:space="preserve">VÕ NGUYÊN VŨ</t>
  </si>
  <si>
    <t xml:space="preserve">LÊ THỊ NHƯ Ý</t>
  </si>
  <si>
    <t xml:space="preserve">NGUYỄN LÊ NHƯ Ý</t>
  </si>
  <si>
    <t xml:space="preserve">LÊ KỲ ANH</t>
  </si>
  <si>
    <t xml:space="preserve">NGUYỄN NGỌC MỸ DUYÊN</t>
  </si>
  <si>
    <t xml:space="preserve">NGUYỄN THỊ HỒ ĐIỆP</t>
  </si>
  <si>
    <t xml:space="preserve">HUỲNH THANH HIỀN</t>
  </si>
  <si>
    <t xml:space="preserve">VĂN THỊ NGỌC HOA</t>
  </si>
  <si>
    <t xml:space="preserve">HỨA TRƯỜNG KHẢI</t>
  </si>
  <si>
    <t xml:space="preserve">HUỲNH VĂN KHÁNH</t>
  </si>
  <si>
    <t xml:space="preserve">NGUYỄN THANH KHIẾT</t>
  </si>
  <si>
    <t xml:space="preserve">LÊ NGỌC ANH KHOA</t>
  </si>
  <si>
    <t xml:space="preserve">PHẠM VŨ ANH KHOA</t>
  </si>
  <si>
    <t xml:space="preserve">ĐỖ LÊ NHẬT LINH</t>
  </si>
  <si>
    <t xml:space="preserve">VÕ NGỌC LONG</t>
  </si>
  <si>
    <t xml:space="preserve">TỪ THỊ THẢO LỘC</t>
  </si>
  <si>
    <t xml:space="preserve">NGUYỄN HỒ KHÁNH LY</t>
  </si>
  <si>
    <t xml:space="preserve">TRẦN THỊ THẢO LY</t>
  </si>
  <si>
    <t xml:space="preserve">BÙI NHẬT MINH</t>
  </si>
  <si>
    <t xml:space="preserve">NGUYỄN PHẠM GIA MỸ</t>
  </si>
  <si>
    <t xml:space="preserve">TRẦN LÊ THẢO NGUYÊN</t>
  </si>
  <si>
    <t xml:space="preserve">VÕ THỊ ÁNH NHƯ</t>
  </si>
  <si>
    <t xml:space="preserve">VÕ THANH SANG</t>
  </si>
  <si>
    <t xml:space="preserve">TRẦN NGỌC SƠN</t>
  </si>
  <si>
    <t xml:space="preserve">TRẦN THỊ THANH TÂM</t>
  </si>
  <si>
    <t xml:space="preserve">NGUYỄN NGỌC TÂN</t>
  </si>
  <si>
    <t xml:space="preserve">NGUYỄN NGHĨA VƯƠNG THÁI</t>
  </si>
  <si>
    <t xml:space="preserve">NGUYỄN VĂN THÀNH</t>
  </si>
  <si>
    <t xml:space="preserve">NGUYỄN HỮU THẮNG</t>
  </si>
  <si>
    <t xml:space="preserve">NGUYỄN PHẠM CHÍ THIỆN</t>
  </si>
  <si>
    <t xml:space="preserve">BÙI ANH THƯ</t>
  </si>
  <si>
    <t xml:space="preserve">LÊ THỊ HOÀI THƯƠNG</t>
  </si>
  <si>
    <t xml:space="preserve">NGUYỄN THỊ HOÀI THƯƠNG</t>
  </si>
  <si>
    <t xml:space="preserve">NGUYỄN MINH TÍN</t>
  </si>
  <si>
    <t xml:space="preserve">0'5</t>
  </si>
  <si>
    <t xml:space="preserve">PHAN THANH TRÃI</t>
  </si>
  <si>
    <t xml:space="preserve">NGUYỄN HUỲNH TRỌNG</t>
  </si>
  <si>
    <t xml:space="preserve">LÊ NGUYỄN CẨM TÚ</t>
  </si>
  <si>
    <t xml:space="preserve">PHẠM KHÁNH VI</t>
  </si>
  <si>
    <t xml:space="preserve">TRƯƠNG LÊ VI</t>
  </si>
  <si>
    <t xml:space="preserve">NGUYỄN VĂN VĨ</t>
  </si>
  <si>
    <t xml:space="preserve">TỪ NGUYỄN THANH VIỆT</t>
  </si>
  <si>
    <t xml:space="preserve">Tổng cộng danh sách của trường THCS Kim Đồng có 164 học sinh được công nhận tốt nghiệp năm học 2021-2022. Tỉ lệ tốt nghiệp: 100%</t>
  </si>
  <si>
    <t xml:space="preserve">+ TN loại giỏi:  31 học sinh, tỷ lệ: 18,90%</t>
  </si>
  <si>
    <t xml:space="preserve">+ TN loại khá: 89 học sinh, tỷ lệ: 54,27%</t>
  </si>
  <si>
    <t xml:space="preserve">+ TN loại TB: 44 học sinh, tỷ lệ: 26,83%</t>
  </si>
  <si>
    <t xml:space="preserve">ĐƠN VỊ: TRƯỜNG THCS NGUYỄN DU</t>
  </si>
  <si>
    <t xml:space="preserve">1</t>
  </si>
  <si>
    <t xml:space="preserve">NGUYỄN LAN ANH</t>
  </si>
  <si>
    <t xml:space="preserve">2</t>
  </si>
  <si>
    <t xml:space="preserve">ĐOÀN THẢO LINH CHI</t>
  </si>
  <si>
    <t xml:space="preserve">3</t>
  </si>
  <si>
    <t xml:space="preserve">PHẠM HOÀNG DŨNG</t>
  </si>
  <si>
    <t xml:space="preserve">4</t>
  </si>
  <si>
    <t xml:space="preserve">LÊ NGỌC DUYÊN</t>
  </si>
  <si>
    <t xml:space="preserve">5</t>
  </si>
  <si>
    <t xml:space="preserve">NGUYỄN TRẦN NHẬT DƯƠNG</t>
  </si>
  <si>
    <t xml:space="preserve">6</t>
  </si>
  <si>
    <t xml:space="preserve">NGUYỄN HỮU ĐẠI</t>
  </si>
  <si>
    <t xml:space="preserve">7</t>
  </si>
  <si>
    <t xml:space="preserve">TRẦN THỊ KHÁNH ĐAN</t>
  </si>
  <si>
    <t xml:space="preserve">8</t>
  </si>
  <si>
    <t xml:space="preserve">HỨA PHÚ ĐẠT</t>
  </si>
  <si>
    <t xml:space="preserve">9</t>
  </si>
  <si>
    <t xml:space="preserve">NGUYỄN TRỌNG ĐỨC</t>
  </si>
  <si>
    <t xml:space="preserve">TRẦN ĐÌNH HOÀ HIỆP</t>
  </si>
  <si>
    <t xml:space="preserve">PHAN CÔNG HIẾU</t>
  </si>
  <si>
    <t xml:space="preserve">HỒ HỮU HIỆU</t>
  </si>
  <si>
    <t xml:space="preserve">NGUYỄN HUY HOÀNG</t>
  </si>
  <si>
    <t xml:space="preserve">ĐỖ LÊ GIA HUỆ</t>
  </si>
  <si>
    <t xml:space="preserve">LÊ NHẬT HUYÊN</t>
  </si>
  <si>
    <t xml:space="preserve">TRẦN THỊ THANH HƯƠNG</t>
  </si>
  <si>
    <t xml:space="preserve">HUỲNH ANH KIỆT</t>
  </si>
  <si>
    <t xml:space="preserve">LƯƠNG NỮ NHÃ KỲ</t>
  </si>
  <si>
    <t xml:space="preserve">VÕ MINH LÂM</t>
  </si>
  <si>
    <t xml:space="preserve">NGÔ VĨNH LINH</t>
  </si>
  <si>
    <t xml:space="preserve">TRẦN THỊ THUỲ LINH</t>
  </si>
  <si>
    <t xml:space="preserve">NGUYỄN HOÀI LY NA</t>
  </si>
  <si>
    <t xml:space="preserve">Gia Lai</t>
  </si>
  <si>
    <t xml:space="preserve">TRẦN BÌNH NGUYÊN</t>
  </si>
  <si>
    <t xml:space="preserve">NGUYỄN THỊ ÁNH NGUYỆT</t>
  </si>
  <si>
    <t xml:space="preserve">TRẦN THIÊN NHÃ</t>
  </si>
  <si>
    <t xml:space="preserve">TRƯƠNG VĂN CÔNG NHẬT</t>
  </si>
  <si>
    <t xml:space="preserve">NGUYỄN THỊ UYÊN NHI</t>
  </si>
  <si>
    <t xml:space="preserve">HỨA NAM PHƯƠNG</t>
  </si>
  <si>
    <t xml:space="preserve">TRẦN VĂN TIẾN</t>
  </si>
  <si>
    <t xml:space="preserve">LÊ THỊ THANH TUYỀN</t>
  </si>
  <si>
    <t xml:space="preserve">32</t>
  </si>
  <si>
    <t xml:space="preserve">TRIỆU VIẾT THẮNG</t>
  </si>
  <si>
    <t xml:space="preserve">33</t>
  </si>
  <si>
    <t xml:space="preserve">TRƯƠNG NGỌC THUỲ TRANG</t>
  </si>
  <si>
    <t xml:space="preserve">34</t>
  </si>
  <si>
    <t xml:space="preserve">MAI THANH VINH</t>
  </si>
  <si>
    <t xml:space="preserve">35</t>
  </si>
  <si>
    <t xml:space="preserve">BÙI NGUYÊN VŨ</t>
  </si>
  <si>
    <t xml:space="preserve">36</t>
  </si>
  <si>
    <t xml:space="preserve">NGUYỄN NGUYÊN VƯƠNG</t>
  </si>
  <si>
    <t xml:space="preserve">37</t>
  </si>
  <si>
    <t xml:space="preserve">ĐOÀN LÝ TƯỜNG VY</t>
  </si>
  <si>
    <t xml:space="preserve">38</t>
  </si>
  <si>
    <t xml:space="preserve">NGUYỄN NHƯ Ý</t>
  </si>
  <si>
    <t xml:space="preserve">39</t>
  </si>
  <si>
    <t xml:space="preserve">NGUYỄN THỊ  KIM YẾN</t>
  </si>
  <si>
    <t xml:space="preserve">40</t>
  </si>
  <si>
    <t xml:space="preserve">NGUYỄN THANH TUẤN ANH</t>
  </si>
  <si>
    <t xml:space="preserve">41</t>
  </si>
  <si>
    <t xml:space="preserve">MAI NHẬT ÂN</t>
  </si>
  <si>
    <t xml:space="preserve">42</t>
  </si>
  <si>
    <t xml:space="preserve">NGUYỄN THỊ KIM CHI</t>
  </si>
  <si>
    <t xml:space="preserve">43</t>
  </si>
  <si>
    <t xml:space="preserve">ĐOÀN THIỆN DANH</t>
  </si>
  <si>
    <t xml:space="preserve">44</t>
  </si>
  <si>
    <t xml:space="preserve">LÊ TIẾN ĐẠT</t>
  </si>
  <si>
    <t xml:space="preserve">TP. Hồ Chí Minh </t>
  </si>
  <si>
    <t xml:space="preserve">45</t>
  </si>
  <si>
    <t xml:space="preserve">NGUYỄN MINH HIỂN</t>
  </si>
  <si>
    <t xml:space="preserve">46</t>
  </si>
  <si>
    <t xml:space="preserve">NGUYỄN PHI HOÀNG</t>
  </si>
  <si>
    <t xml:space="preserve">47</t>
  </si>
  <si>
    <t xml:space="preserve">HUỲNH CÔNG THẾ HUY</t>
  </si>
  <si>
    <t xml:space="preserve">48</t>
  </si>
  <si>
    <t xml:space="preserve">NGUYỄN THỊ THANH KIỀU  </t>
  </si>
  <si>
    <t xml:space="preserve">49</t>
  </si>
  <si>
    <t xml:space="preserve">50</t>
  </si>
  <si>
    <t xml:space="preserve">NGUYỄN THỊ KIM LINH</t>
  </si>
  <si>
    <t xml:space="preserve">51</t>
  </si>
  <si>
    <t xml:space="preserve">HỒ THANH LONG</t>
  </si>
  <si>
    <t xml:space="preserve">52</t>
  </si>
  <si>
    <t xml:space="preserve">TRẦN THIÊN LONG</t>
  </si>
  <si>
    <t xml:space="preserve">53</t>
  </si>
  <si>
    <t xml:space="preserve">NGUYỄN THỊ KIM LỘC</t>
  </si>
  <si>
    <t xml:space="preserve">54</t>
  </si>
  <si>
    <t xml:space="preserve">PHẠM NHƯ NHẬT MƠ</t>
  </si>
  <si>
    <t xml:space="preserve">55</t>
  </si>
  <si>
    <t xml:space="preserve">NGUYỄN THỊ HẠNH NGUYÊN</t>
  </si>
  <si>
    <t xml:space="preserve">56</t>
  </si>
  <si>
    <t xml:space="preserve">HUỲNH THỊ TRÚC NHƯ</t>
  </si>
  <si>
    <t xml:space="preserve">57</t>
  </si>
  <si>
    <t xml:space="preserve">LÊ THỊ NHƯ QUỲNH</t>
  </si>
  <si>
    <t xml:space="preserve">58</t>
  </si>
  <si>
    <t xml:space="preserve">NGUYỄN THỊ KHÁNH QUỲNH</t>
  </si>
  <si>
    <t xml:space="preserve">59</t>
  </si>
  <si>
    <t xml:space="preserve">TRƯƠNG VĂN TÍNH</t>
  </si>
  <si>
    <t xml:space="preserve">60</t>
  </si>
  <si>
    <t xml:space="preserve">HUỲNH NHƯ THÀNH</t>
  </si>
  <si>
    <t xml:space="preserve">61</t>
  </si>
  <si>
    <t xml:space="preserve">NGUYỄN VĂN THẢO</t>
  </si>
  <si>
    <t xml:space="preserve">Thừa Thiên Huế </t>
  </si>
  <si>
    <t xml:space="preserve">62</t>
  </si>
  <si>
    <t xml:space="preserve">PHẠM NGỌC THỊNH</t>
  </si>
  <si>
    <t xml:space="preserve">63</t>
  </si>
  <si>
    <t xml:space="preserve">NGUYỄN NHẬT BẢO THUY</t>
  </si>
  <si>
    <t xml:space="preserve">64</t>
  </si>
  <si>
    <t xml:space="preserve">HUỲNH THỊ MINH THƯ</t>
  </si>
  <si>
    <t xml:space="preserve">65</t>
  </si>
  <si>
    <t xml:space="preserve">PHẠM TRẦN MINH THƯ</t>
  </si>
  <si>
    <t xml:space="preserve">66</t>
  </si>
  <si>
    <t xml:space="preserve">NGUYỄN THỊ THÙY TRANG</t>
  </si>
  <si>
    <t xml:space="preserve">67</t>
  </si>
  <si>
    <t xml:space="preserve">TRẦN NGỌC THÙY TRANG</t>
  </si>
  <si>
    <t xml:space="preserve">68</t>
  </si>
  <si>
    <t xml:space="preserve">HUỲNH THỊ TRÂM</t>
  </si>
  <si>
    <t xml:space="preserve">69</t>
  </si>
  <si>
    <t xml:space="preserve">NGUYỄN MINH TRÍ</t>
  </si>
  <si>
    <t xml:space="preserve">70</t>
  </si>
  <si>
    <t xml:space="preserve">NGUYỄN THỊ KIỀU TRINH</t>
  </si>
  <si>
    <t xml:space="preserve">71</t>
  </si>
  <si>
    <t xml:space="preserve">NGÔ VĂN TRỌNG</t>
  </si>
  <si>
    <t xml:space="preserve">72</t>
  </si>
  <si>
    <t xml:space="preserve">NGUYỄN HOÀNG THÚY VÂN</t>
  </si>
  <si>
    <t xml:space="preserve">73</t>
  </si>
  <si>
    <t xml:space="preserve">NGUYỄN THỊ THẢO VI</t>
  </si>
  <si>
    <t xml:space="preserve">74</t>
  </si>
  <si>
    <t xml:space="preserve">NGUYỄN HOÀNG THẢO VY</t>
  </si>
  <si>
    <t xml:space="preserve">Vĩnh Long</t>
  </si>
  <si>
    <t xml:space="preserve">75</t>
  </si>
  <si>
    <t xml:space="preserve">TRẦN VŨ KIỀU VY</t>
  </si>
  <si>
    <t xml:space="preserve">76</t>
  </si>
  <si>
    <t xml:space="preserve">TRẦN ĐÌNH ANH KHOA</t>
  </si>
  <si>
    <t xml:space="preserve">77</t>
  </si>
  <si>
    <t xml:space="preserve">78</t>
  </si>
  <si>
    <t xml:space="preserve">ĐOÀN THỊ MỸ ÁI</t>
  </si>
  <si>
    <t xml:space="preserve">79</t>
  </si>
  <si>
    <t xml:space="preserve">NGUYỄN HUỲNH VIỆT ÂN</t>
  </si>
  <si>
    <t xml:space="preserve">80</t>
  </si>
  <si>
    <t xml:space="preserve">NGÔ THIÊN ẤN</t>
  </si>
  <si>
    <t xml:space="preserve">81</t>
  </si>
  <si>
    <t xml:space="preserve">NGUYỄN THỊ THÙY CHÂU</t>
  </si>
  <si>
    <t xml:space="preserve">82</t>
  </si>
  <si>
    <t xml:space="preserve">TRƯƠNG THỊ THU HÀ</t>
  </si>
  <si>
    <t xml:space="preserve">83</t>
  </si>
  <si>
    <t xml:space="preserve">LÊ KIM HIỀN </t>
  </si>
  <si>
    <t xml:space="preserve">84</t>
  </si>
  <si>
    <t xml:space="preserve">ĐOÀN NGỌC HUY HOÀNG</t>
  </si>
  <si>
    <t xml:space="preserve">85</t>
  </si>
  <si>
    <t xml:space="preserve">VÕ TRƯƠNG ĐAN HUY</t>
  </si>
  <si>
    <t xml:space="preserve">86</t>
  </si>
  <si>
    <t xml:space="preserve">VÕ TẤN HƯNG </t>
  </si>
  <si>
    <t xml:space="preserve">87</t>
  </si>
  <si>
    <t xml:space="preserve">NGUYỄN VĂN KIỆT</t>
  </si>
  <si>
    <t xml:space="preserve">88</t>
  </si>
  <si>
    <t xml:space="preserve">NGUYỄN NGỌC LÀNH</t>
  </si>
  <si>
    <t xml:space="preserve">89</t>
  </si>
  <si>
    <t xml:space="preserve">HUỲNH THỊ THANH LỊCH</t>
  </si>
  <si>
    <t xml:space="preserve">90</t>
  </si>
  <si>
    <t xml:space="preserve">ĐOÀN TRÚC LINH</t>
  </si>
  <si>
    <t xml:space="preserve">91</t>
  </si>
  <si>
    <t xml:space="preserve">PHẠM DUY LỘC</t>
  </si>
  <si>
    <t xml:space="preserve">92</t>
  </si>
  <si>
    <t xml:space="preserve">PHAN THỊ BÍCH NGÂN</t>
  </si>
  <si>
    <t xml:space="preserve">93</t>
  </si>
  <si>
    <t xml:space="preserve">NGUYỄN THỊ HẢI NHI</t>
  </si>
  <si>
    <t xml:space="preserve">94</t>
  </si>
  <si>
    <t xml:space="preserve">NGUYỄN THANH QUỐC </t>
  </si>
  <si>
    <t xml:space="preserve">95</t>
  </si>
  <si>
    <t xml:space="preserve">HUỲNH THỊ NHƯ QUỲNH </t>
  </si>
  <si>
    <t xml:space="preserve">96</t>
  </si>
  <si>
    <t xml:space="preserve">NGUYỄN TRƯỜNG SANH</t>
  </si>
  <si>
    <t xml:space="preserve">97</t>
  </si>
  <si>
    <t xml:space="preserve">TRẦN THỊ THANH TIỀN</t>
  </si>
  <si>
    <t xml:space="preserve">98</t>
  </si>
  <si>
    <t xml:space="preserve">TRỊNH THỊ THÚY TÌNH</t>
  </si>
  <si>
    <t xml:space="preserve">99</t>
  </si>
  <si>
    <t xml:space="preserve">NGUYỄN MINH TOÀN</t>
  </si>
  <si>
    <t xml:space="preserve">100</t>
  </si>
  <si>
    <t xml:space="preserve">NGUYỄN THỊ MINH TÚ</t>
  </si>
  <si>
    <t xml:space="preserve">101</t>
  </si>
  <si>
    <t xml:space="preserve">TRẦN THỊ TUYỀN </t>
  </si>
  <si>
    <t xml:space="preserve">102</t>
  </si>
  <si>
    <t xml:space="preserve">PHAN THỊ KIM TUYẾN </t>
  </si>
  <si>
    <t xml:space="preserve">103</t>
  </si>
  <si>
    <t xml:space="preserve">NGUYỄN THỊ THANH THẢO</t>
  </si>
  <si>
    <t xml:space="preserve">104</t>
  </si>
  <si>
    <t xml:space="preserve">PHẠM TRẦN THANH THẢO</t>
  </si>
  <si>
    <t xml:space="preserve">105</t>
  </si>
  <si>
    <t xml:space="preserve">HỒ HOÀNG THỊNH </t>
  </si>
  <si>
    <t xml:space="preserve">106</t>
  </si>
  <si>
    <t xml:space="preserve">NGUYỄN THỊ THANH THỦY</t>
  </si>
  <si>
    <t xml:space="preserve">107</t>
  </si>
  <si>
    <t xml:space="preserve">TRƯƠNG THỊ PHƯƠNG THÚY </t>
  </si>
  <si>
    <t xml:space="preserve">108</t>
  </si>
  <si>
    <t xml:space="preserve">LÊ THỊ ANH THƯ</t>
  </si>
  <si>
    <t xml:space="preserve">109</t>
  </si>
  <si>
    <t xml:space="preserve">DƯƠNG PHƯƠNG THY</t>
  </si>
  <si>
    <t xml:space="preserve">110</t>
  </si>
  <si>
    <t xml:space="preserve">111</t>
  </si>
  <si>
    <t xml:space="preserve">NGUYỄN VĂN TRƯỜNG </t>
  </si>
  <si>
    <t xml:space="preserve">112</t>
  </si>
  <si>
    <t xml:space="preserve">LƯU XUÂN VĂN</t>
  </si>
  <si>
    <t xml:space="preserve">113</t>
  </si>
  <si>
    <t xml:space="preserve">TRẦN TỐ VY</t>
  </si>
  <si>
    <t xml:space="preserve">114</t>
  </si>
  <si>
    <t xml:space="preserve">NGUYỄN  LÊ NGỌC VY</t>
  </si>
  <si>
    <t xml:space="preserve">115</t>
  </si>
  <si>
    <t xml:space="preserve">TRẦN THỊ YẾN </t>
  </si>
  <si>
    <t xml:space="preserve">116</t>
  </si>
  <si>
    <t xml:space="preserve">TRƯƠNG THỊ NGỌC ÁNH</t>
  </si>
  <si>
    <t xml:space="preserve">117</t>
  </si>
  <si>
    <t xml:space="preserve">PHẠM CAO BÌNH</t>
  </si>
  <si>
    <t xml:space="preserve">118</t>
  </si>
  <si>
    <t xml:space="preserve">NGUYỄN THÀNH DOANH</t>
  </si>
  <si>
    <t xml:space="preserve">119</t>
  </si>
  <si>
    <t xml:space="preserve">NGUYỄN THỊ THÙY DUNG</t>
  </si>
  <si>
    <t xml:space="preserve">120</t>
  </si>
  <si>
    <t xml:space="preserve">NGUYỄN THỊ MỸ DUYÊN</t>
  </si>
  <si>
    <t xml:space="preserve">121</t>
  </si>
  <si>
    <t xml:space="preserve">THIỀU MINH ĐẠT </t>
  </si>
  <si>
    <t xml:space="preserve">122</t>
  </si>
  <si>
    <t xml:space="preserve">NGUYỄN VIẾT ĐẠI</t>
  </si>
  <si>
    <t xml:space="preserve">123</t>
  </si>
  <si>
    <t xml:space="preserve">NGUYỄN THỊ THÚY HOA</t>
  </si>
  <si>
    <t xml:space="preserve">124</t>
  </si>
  <si>
    <t xml:space="preserve">THÁI VĂN NHẬT HOÀNG</t>
  </si>
  <si>
    <t xml:space="preserve">125</t>
  </si>
  <si>
    <t xml:space="preserve">VÕ HÙNG QUỐC HUY</t>
  </si>
  <si>
    <t xml:space="preserve">126</t>
  </si>
  <si>
    <t xml:space="preserve">NGUYỄN TUẤN KIỆT</t>
  </si>
  <si>
    <t xml:space="preserve">127</t>
  </si>
  <si>
    <t xml:space="preserve">128</t>
  </si>
  <si>
    <t xml:space="preserve">NGUYỄN THỊ THỂ LAN</t>
  </si>
  <si>
    <t xml:space="preserve">129</t>
  </si>
  <si>
    <t xml:space="preserve">THIỀU THỤC LINH</t>
  </si>
  <si>
    <t xml:space="preserve">130</t>
  </si>
  <si>
    <t xml:space="preserve">NGUYỄN THÀNH LONG</t>
  </si>
  <si>
    <t xml:space="preserve">131</t>
  </si>
  <si>
    <t xml:space="preserve">HUỲNH NHẬT MINH</t>
  </si>
  <si>
    <t xml:space="preserve">132</t>
  </si>
  <si>
    <t xml:space="preserve">VÕ THỊ HOÀNG MY</t>
  </si>
  <si>
    <t xml:space="preserve">133</t>
  </si>
  <si>
    <t xml:space="preserve">CAO THỊ BÍCH NGỌC</t>
  </si>
  <si>
    <t xml:space="preserve">134</t>
  </si>
  <si>
    <t xml:space="preserve">NGUYỄN HỒNG NGỌC</t>
  </si>
  <si>
    <t xml:space="preserve">135</t>
  </si>
  <si>
    <t xml:space="preserve">136</t>
  </si>
  <si>
    <t xml:space="preserve">HUỲNH BÁ MINH PHONG</t>
  </si>
  <si>
    <t xml:space="preserve">137</t>
  </si>
  <si>
    <t xml:space="preserve">NGUYỄN THIỆN PHONG</t>
  </si>
  <si>
    <t xml:space="preserve">138</t>
  </si>
  <si>
    <t xml:space="preserve">139</t>
  </si>
  <si>
    <t xml:space="preserve">NGUYỄN KHÁNH TÂM</t>
  </si>
  <si>
    <t xml:space="preserve">140</t>
  </si>
  <si>
    <t xml:space="preserve">NGÔ MINH TÂY</t>
  </si>
  <si>
    <t xml:space="preserve">141</t>
  </si>
  <si>
    <t xml:space="preserve">HUỲNH NGỌC TIÊN</t>
  </si>
  <si>
    <t xml:space="preserve">142</t>
  </si>
  <si>
    <t xml:space="preserve">NGUYỄN ANH TOÀN</t>
  </si>
  <si>
    <t xml:space="preserve">Quảng Bình</t>
  </si>
  <si>
    <t xml:space="preserve">143</t>
  </si>
  <si>
    <t xml:space="preserve">HUỲNH NGỌC TUY</t>
  </si>
  <si>
    <t xml:space="preserve">144</t>
  </si>
  <si>
    <t xml:space="preserve">TRƯƠNG CHÂU PHƯỚC THÀNH</t>
  </si>
  <si>
    <t xml:space="preserve">145</t>
  </si>
  <si>
    <t xml:space="preserve">DƯƠNG MINH THẮNG</t>
  </si>
  <si>
    <t xml:space="preserve">146</t>
  </si>
  <si>
    <t xml:space="preserve">LÊ VÕ PHÚ THIỆN</t>
  </si>
  <si>
    <t xml:space="preserve">147</t>
  </si>
  <si>
    <t xml:space="preserve">LÊ THỊ PHƯƠNG THÚY</t>
  </si>
  <si>
    <t xml:space="preserve">148</t>
  </si>
  <si>
    <t xml:space="preserve">149</t>
  </si>
  <si>
    <t xml:space="preserve">NGUYỄN THỊ NGỌC TRÂN</t>
  </si>
  <si>
    <t xml:space="preserve">150</t>
  </si>
  <si>
    <t xml:space="preserve">NGUYỄN VĂN ĐỨC TRỌNG</t>
  </si>
  <si>
    <t xml:space="preserve">151</t>
  </si>
  <si>
    <t xml:space="preserve">TRẦN THỊ VI</t>
  </si>
  <si>
    <t xml:space="preserve">152</t>
  </si>
  <si>
    <t xml:space="preserve">NGUYỄN HOÀI VIÊN</t>
  </si>
  <si>
    <t xml:space="preserve">153</t>
  </si>
  <si>
    <t xml:space="preserve">NGUYỄN ĐÌNH VŨ</t>
  </si>
  <si>
    <t xml:space="preserve">154</t>
  </si>
  <si>
    <t xml:space="preserve">HUỲNH THỊ THÚY VY</t>
  </si>
  <si>
    <t xml:space="preserve">Quảng Ngãi</t>
  </si>
  <si>
    <t xml:space="preserve">Tổng cộng danh sách của trường THCS Nguyễn Du có  154  học sinh được công nhận tốt nghiệp năm học 2021-2022. Tỉ lệ tốt nghiệp: 100%</t>
  </si>
  <si>
    <t xml:space="preserve">+ TN loại giỏi: 79  học sinh, tỷ lệ: 51,30 %</t>
  </si>
  <si>
    <t xml:space="preserve">+ TN loại khá: 71 học sinh, tỷ lệ: 46,10 %</t>
  </si>
  <si>
    <t xml:space="preserve">+ TN loại TB: 04 học sinh, tỷ lệ:  2,60 %</t>
  </si>
  <si>
    <t xml:space="preserve">ĐƠN VỊ: TRƯỜNG THCS TRẦN HƯNG ĐẠO</t>
  </si>
  <si>
    <t xml:space="preserve">XL HK</t>
  </si>
  <si>
    <t xml:space="preserve">XL HL</t>
  </si>
  <si>
    <t xml:space="preserve">LÊ HỒNG ANH</t>
  </si>
  <si>
    <t xml:space="preserve">NGUYỄN THỊ HUỲNH ANH</t>
  </si>
  <si>
    <t xml:space="preserve">PHẠM GIA ÂN</t>
  </si>
  <si>
    <t xml:space="preserve">NGUYỄN DUY BẢO</t>
  </si>
  <si>
    <t xml:space="preserve">NGUYỄN THỊ NGỌC CHÂU</t>
  </si>
  <si>
    <t xml:space="preserve">PHẠM VĂN THÀNH CÔNG</t>
  </si>
  <si>
    <t xml:space="preserve">NGUYỄN QUỐC DANH</t>
  </si>
  <si>
    <t xml:space="preserve">HỒ VĂN DANH</t>
  </si>
  <si>
    <t xml:space="preserve">LÊ MINH DŨNG</t>
  </si>
  <si>
    <t xml:space="preserve">ĐOÀN NGỌC DUY</t>
  </si>
  <si>
    <t xml:space="preserve">NGUYỄN THỊ HÀ GIANG</t>
  </si>
  <si>
    <t xml:space="preserve">TRẦN ĐÌNH HÂN</t>
  </si>
  <si>
    <t xml:space="preserve">PHẠM LÊ THANH HIỀN</t>
  </si>
  <si>
    <t xml:space="preserve">ĐOÀN CÔNG HÒA</t>
  </si>
  <si>
    <t xml:space="preserve">NGUYỄN PHẠM ANH HOÀNG</t>
  </si>
  <si>
    <t xml:space="preserve">TẠ ĐÌNH HUY</t>
  </si>
  <si>
    <t xml:space="preserve">HẠ HỒNG MINH HUY</t>
  </si>
  <si>
    <t xml:space="preserve">PHẠM TUẤN HƯNG</t>
  </si>
  <si>
    <t xml:space="preserve">NGUYỄN PHAN LAN LINH</t>
  </si>
  <si>
    <t xml:space="preserve">NGUYỄN MAI ÁI LY</t>
  </si>
  <si>
    <t xml:space="preserve">LÊ THỊ NHẬT MY</t>
  </si>
  <si>
    <t xml:space="preserve">ĐẶNG BẢO MINH NGÂN</t>
  </si>
  <si>
    <t xml:space="preserve">TRẦN THỊ YẾN NHƯ</t>
  </si>
  <si>
    <t xml:space="preserve">HOÀNG THỊNH PHÁT</t>
  </si>
  <si>
    <t xml:space="preserve">NGUYỄN THỊ QUYÊN</t>
  </si>
  <si>
    <t xml:space="preserve">NGUYỄN TRÚC QUỲNH</t>
  </si>
  <si>
    <t xml:space="preserve">PHAN VĂN THỊNH</t>
  </si>
  <si>
    <t xml:space="preserve">NGUYỄN THÀNH TÍN</t>
  </si>
  <si>
    <t xml:space="preserve">ĐINH NGUYỄN BẢO TRÂM</t>
  </si>
  <si>
    <t xml:space="preserve">NGUYỄN ĐẶNG QUANG TRƯỜNG</t>
  </si>
  <si>
    <t xml:space="preserve">NGUYỄN TIẾN TRƯỜNG</t>
  </si>
  <si>
    <t xml:space="preserve">HUỲNH PHAN NGỌC TÙNG</t>
  </si>
  <si>
    <t xml:space="preserve">NGUYỄN THANH TƯỜNG</t>
  </si>
  <si>
    <t xml:space="preserve">LÊ NGUYỄN THÀNH CÔNG</t>
  </si>
  <si>
    <t xml:space="preserve">PHẠM THỊ THÙY DƯƠNG</t>
  </si>
  <si>
    <t xml:space="preserve">TRẦN THỊ THÙY DƯƠNG</t>
  </si>
  <si>
    <t xml:space="preserve">NGUYỄN VĂN ĐẠI</t>
  </si>
  <si>
    <t xml:space="preserve">HÀ THÀNH ĐẠT</t>
  </si>
  <si>
    <t xml:space="preserve">NGUYỄN TIẾN ĐẠT</t>
  </si>
  <si>
    <t xml:space="preserve">TRƯƠNG HOÀNG GIANG</t>
  </si>
  <si>
    <t xml:space="preserve">TRẦN XUÂN HIẾU</t>
  </si>
  <si>
    <t xml:space="preserve">ĐOÀN CÔNG HỢP</t>
  </si>
  <si>
    <t xml:space="preserve">NGUYỄN NHẬT HUY</t>
  </si>
  <si>
    <t xml:space="preserve">MAI LÊ QUỐC HUY</t>
  </si>
  <si>
    <t xml:space="preserve"> Bình Thuận</t>
  </si>
  <si>
    <t xml:space="preserve">ĐẶNG VĂN HUY</t>
  </si>
  <si>
    <t xml:space="preserve">NGUYỄN VIẾT HUY</t>
  </si>
  <si>
    <t xml:space="preserve">VÕ TRUNG KIÊN</t>
  </si>
  <si>
    <t xml:space="preserve">ĐINH ANH KIỆT</t>
  </si>
  <si>
    <t xml:space="preserve">PHẠM ĐẮC LINH</t>
  </si>
  <si>
    <t xml:space="preserve">NGUYỄN THỊ THANH LOAN</t>
  </si>
  <si>
    <t xml:space="preserve">LÊ THỊ THANH MY</t>
  </si>
  <si>
    <t xml:space="preserve">PHAN ĐẶNG KHA NAM</t>
  </si>
  <si>
    <t xml:space="preserve">TRƯƠNG THỊ NGA</t>
  </si>
  <si>
    <t xml:space="preserve">LÊ VÕ THU NGÂN</t>
  </si>
  <si>
    <t xml:space="preserve">PHẠM HOÀNG NHƯ NGỌC</t>
  </si>
  <si>
    <t xml:space="preserve">ĐOÀN NGUYỄN VĂN NHÂN</t>
  </si>
  <si>
    <t xml:space="preserve">LÊ TUYẾT NHI</t>
  </si>
  <si>
    <t xml:space="preserve">LÊ NGUYỄN NGỌC THIỆN</t>
  </si>
  <si>
    <t xml:space="preserve">NGUYỄN THỊ THANH THỪA</t>
  </si>
  <si>
    <t xml:space="preserve">NGUYỄN THẾ TÍNH</t>
  </si>
  <si>
    <t xml:space="preserve">HỒ LÊ QUỐC TOÀN</t>
  </si>
  <si>
    <t xml:space="preserve">HUỲNH VĨNH TRÂM</t>
  </si>
  <si>
    <t xml:space="preserve">NGUYỄN HỨA HỒNG TRỌNG</t>
  </si>
  <si>
    <t xml:space="preserve">NGUYỄN THỊ THANH TRÚC</t>
  </si>
  <si>
    <t xml:space="preserve">LƯƠNG THỊ KIỀU TUYÊN</t>
  </si>
  <si>
    <t xml:space="preserve">NGUYỄN THỊ KIM TUYỀN</t>
  </si>
  <si>
    <t xml:space="preserve">NGUYỄN XUÂN VÂN</t>
  </si>
  <si>
    <t xml:space="preserve">LÊ THỊ TƯỜNG VY</t>
  </si>
  <si>
    <t xml:space="preserve">NGUYỄN THỊ ÁNH DIỆU</t>
  </si>
  <si>
    <t xml:space="preserve">PHAN TRẦN MỸ DUYÊN</t>
  </si>
  <si>
    <t xml:space="preserve">ĐẶNG TRƯƠNG HUY HOÀNG</t>
  </si>
  <si>
    <t xml:space="preserve">TRẦN CÔNG HƯNG</t>
  </si>
  <si>
    <t xml:space="preserve">PHẠM GIA KHANH</t>
  </si>
  <si>
    <t xml:space="preserve">ĐẶNG THỊ PHƯƠNG LOAN</t>
  </si>
  <si>
    <t xml:space="preserve">NGUYỄN THỊ KHÁNH LY</t>
  </si>
  <si>
    <t xml:space="preserve">TRƯƠNG ANH MINH</t>
  </si>
  <si>
    <t xml:space="preserve">PHẠM NHẬT MINH</t>
  </si>
  <si>
    <t xml:space="preserve">PHẠM VĂN MINH</t>
  </si>
  <si>
    <t xml:space="preserve">LÊ THỊ LY NA</t>
  </si>
  <si>
    <t xml:space="preserve">NGUYỄN TRỊNH LY NA</t>
  </si>
  <si>
    <t xml:space="preserve">PHẠM THỊ THANH NHÀN</t>
  </si>
  <si>
    <t xml:space="preserve">NGUYỄN HOÀNG LONG NHẬT</t>
  </si>
  <si>
    <t xml:space="preserve"> Hà Tĩnh</t>
  </si>
  <si>
    <t xml:space="preserve">KIỀU THANH NHẬT</t>
  </si>
  <si>
    <t xml:space="preserve">NGUYỄN THANH NHẬT</t>
  </si>
  <si>
    <t xml:space="preserve">TRẦN THỊ YẾN NHI</t>
  </si>
  <si>
    <t xml:space="preserve">NGUYỄN HÀ MINH QUY</t>
  </si>
  <si>
    <t xml:space="preserve">NGUYỄN THỊ SƯƠNG</t>
  </si>
  <si>
    <t xml:space="preserve">LÊ VĂN TẤN</t>
  </si>
  <si>
    <t xml:space="preserve">PHAN THỊ THU THẢO</t>
  </si>
  <si>
    <t xml:space="preserve">PHAN VĂN NHẬT THỊNH</t>
  </si>
  <si>
    <t xml:space="preserve">PHAN THỨC</t>
  </si>
  <si>
    <t xml:space="preserve">VÕ VĂN THƯỜNG</t>
  </si>
  <si>
    <t xml:space="preserve">NGUYỄN HỮU TRI</t>
  </si>
  <si>
    <t xml:space="preserve">VÕ VĂN TRIỀU</t>
  </si>
  <si>
    <t xml:space="preserve">NGUYỄN ÁNH TRINH</t>
  </si>
  <si>
    <t xml:space="preserve">ĐẶNG THÀNH TRUNG</t>
  </si>
  <si>
    <t xml:space="preserve">HỒ VĂN TRUYỂN</t>
  </si>
  <si>
    <t xml:space="preserve">NGUYỄN NHẬT TRƯỜNG</t>
  </si>
  <si>
    <t xml:space="preserve">NGUYỄN THANH TÙNG</t>
  </si>
  <si>
    <t xml:space="preserve">LÊ PHÚC UYÊN</t>
  </si>
  <si>
    <t xml:space="preserve">NGUYỄN LÊ XUÂN VIÊN</t>
  </si>
  <si>
    <t xml:space="preserve">LÊ NGUYỄN QUỐC VŨ</t>
  </si>
  <si>
    <t xml:space="preserve">VÕ VĂN VŨ</t>
  </si>
  <si>
    <t xml:space="preserve">Đăk Lắk</t>
  </si>
  <si>
    <t xml:space="preserve">LÊ VÕ TƯỜNG VY</t>
  </si>
  <si>
    <t xml:space="preserve">MAI THỊ HẢI YẾN</t>
  </si>
  <si>
    <t xml:space="preserve">PHẠM TUẤN PHƯƠNG</t>
  </si>
  <si>
    <t xml:space="preserve">HỒ THỊ HUYỀN ANH</t>
  </si>
  <si>
    <t xml:space="preserve">BÙI THỊ MỸ DUNG</t>
  </si>
  <si>
    <t xml:space="preserve">NGUYỄN THỊ HẠNH HOA</t>
  </si>
  <si>
    <t xml:space="preserve">HỒ TRẦN ĐẠI HÙNG</t>
  </si>
  <si>
    <t xml:space="preserve">NGUYỄN QUỐC QUANG HUY</t>
  </si>
  <si>
    <t xml:space="preserve">NGÔ TUẤN KIỆT</t>
  </si>
  <si>
    <t xml:space="preserve">TRẦN NHẬT LÂM</t>
  </si>
  <si>
    <t xml:space="preserve">VÕ NGỌC QUYỀN LINH</t>
  </si>
  <si>
    <t xml:space="preserve">HỒ VĂN LỰC</t>
  </si>
  <si>
    <t xml:space="preserve">NGUYỄN THỊ THẢO LY</t>
  </si>
  <si>
    <t xml:space="preserve">VÕ NGUYỄN TRÀ MY</t>
  </si>
  <si>
    <t xml:space="preserve">TRẦN THỊ LY NA</t>
  </si>
  <si>
    <t xml:space="preserve">PHẠM THỊ TY NA</t>
  </si>
  <si>
    <t xml:space="preserve">VÕ THANH NĂNG</t>
  </si>
  <si>
    <t xml:space="preserve">PHAN THỊ TUYẾT NHI</t>
  </si>
  <si>
    <t xml:space="preserve">NGUYỄN YẾN OANH</t>
  </si>
  <si>
    <t xml:space="preserve">HUỲNH TẤN PHÁT</t>
  </si>
  <si>
    <t xml:space="preserve">NGUYỄN ĐĂNG PHÚC</t>
  </si>
  <si>
    <t xml:space="preserve">NGUYỄN TRẦN THU PHƯƠNG</t>
  </si>
  <si>
    <t xml:space="preserve">ĐOÀN NGỌC QUANG SÁNG</t>
  </si>
  <si>
    <t xml:space="preserve">NGUYỄN ĐỨC TÀI</t>
  </si>
  <si>
    <t xml:space="preserve">LÊ VĂN TÀI</t>
  </si>
  <si>
    <t xml:space="preserve">LÊ VÕ THÀNH TÂM</t>
  </si>
  <si>
    <t xml:space="preserve"> Bình Dương</t>
  </si>
  <si>
    <t xml:space="preserve">LƯU THIỆN THÀNH</t>
  </si>
  <si>
    <t xml:space="preserve">PHAN NGỌC THIÊN</t>
  </si>
  <si>
    <t xml:space="preserve">VÕ NHẬT THỊNH</t>
  </si>
  <si>
    <t xml:space="preserve">NGUYỄN PHAN HOÀI THƯƠNG</t>
  </si>
  <si>
    <t xml:space="preserve">NGÔ TẤN TIỀN</t>
  </si>
  <si>
    <t xml:space="preserve">NGUYỄN NGÔ HOÀNG TIẾN</t>
  </si>
  <si>
    <t xml:space="preserve">VÕ DUY TRÀ</t>
  </si>
  <si>
    <t xml:space="preserve">TẠ NGỌC PHƯƠNG TRINH</t>
  </si>
  <si>
    <t xml:space="preserve">NGUYỄN THỊ TÚ TRINH</t>
  </si>
  <si>
    <t xml:space="preserve">PHẠM MINH TUỆ</t>
  </si>
  <si>
    <t xml:space="preserve">PHAN NGUYỄN HOÀNG VŨ</t>
  </si>
  <si>
    <t xml:space="preserve">Tổng cộng danh sách của trường THCS Trần Hưng Đạo có 144 học sinh được công nhận tốt nghiệp năm học 2021-2022. Tỉ lệ tốt nghiệp: 100%</t>
  </si>
  <si>
    <t xml:space="preserve">+ TN loại giỏi: 52 học sinh, tỷ lệ: 36,11%</t>
  </si>
  <si>
    <t xml:space="preserve">+ TN loại khá: 64 học sinh, tỷ lệ: 44,44%</t>
  </si>
  <si>
    <t xml:space="preserve">+ TN loại TB: 28 học sinh, tỷ lệ: 19,44%</t>
  </si>
  <si>
    <t xml:space="preserve">ĐƠN VỊ: TRƯỜNG THCS NGUYỄN TRÃI</t>
  </si>
  <si>
    <t xml:space="preserve">LÊ VIẾT AN</t>
  </si>
  <si>
    <t xml:space="preserve">NGUYỄN HOÀNG BÌNH</t>
  </si>
  <si>
    <t xml:space="preserve">NGUYỄN NGỌC DUY</t>
  </si>
  <si>
    <t xml:space="preserve">PHẠM NHẤT HÀ</t>
  </si>
  <si>
    <t xml:space="preserve">TRẦN THỊ THANH HẬU</t>
  </si>
  <si>
    <t xml:space="preserve">NGUYỄN MINH HIẾU</t>
  </si>
  <si>
    <t xml:space="preserve">DƯƠNG VĂN HỌC</t>
  </si>
  <si>
    <t xml:space="preserve">NGUYỄN NGÔ QUANG HUY</t>
  </si>
  <si>
    <t xml:space="preserve">PHAN THỊ AN KHANH</t>
  </si>
  <si>
    <t xml:space="preserve">ĐỖ THÀNH ĐĂNG KHOA</t>
  </si>
  <si>
    <t xml:space="preserve">PHAN ĐÌNH ANH KHOA</t>
  </si>
  <si>
    <t xml:space="preserve">HÀ THỊ MINH KIỀU</t>
  </si>
  <si>
    <t xml:space="preserve">PHẠM MINH LÂM</t>
  </si>
  <si>
    <t xml:space="preserve">LÊ KHẮC LỘC</t>
  </si>
  <si>
    <t xml:space="preserve">LÊ VĂN ĐẠI LỘC</t>
  </si>
  <si>
    <t xml:space="preserve">LÊ TRẦN NHƯ NGỌC</t>
  </si>
  <si>
    <t xml:space="preserve">NGUYỄN THỊ THANH NHÀN</t>
  </si>
  <si>
    <t xml:space="preserve">HUỲNH NGỌC NHÂN</t>
  </si>
  <si>
    <t xml:space="preserve">NGUYỄN VĂN ANH QUỐC</t>
  </si>
  <si>
    <t xml:space="preserve"> Đà Nẵng </t>
  </si>
  <si>
    <t xml:space="preserve">TRẦN VĂN PHƯỚC SANG</t>
  </si>
  <si>
    <t xml:space="preserve">Bình Dương</t>
  </si>
  <si>
    <t xml:space="preserve">BÙI CÔNG TÚ TÀI</t>
  </si>
  <si>
    <t xml:space="preserve">NGUYỄN NGÔ THANH TÂM</t>
  </si>
  <si>
    <t xml:space="preserve">ĐỖ THỦY TIÊN</t>
  </si>
  <si>
    <t xml:space="preserve">TRẦN MỸ KIỀU TIÊN</t>
  </si>
  <si>
    <t xml:space="preserve">HUỲNH LÊ TRÂM</t>
  </si>
  <si>
    <t xml:space="preserve">NGUYỄN CÔNG TƯỞNG</t>
  </si>
  <si>
    <t xml:space="preserve">NGUYỄN GIA VIÊN</t>
  </si>
  <si>
    <t xml:space="preserve">TRÀ HOÀNG VIỆT</t>
  </si>
  <si>
    <t xml:space="preserve">NGUYỄN TRƯỜNG VŨ</t>
  </si>
  <si>
    <t xml:space="preserve">LÊ TƯỜNG VY</t>
  </si>
  <si>
    <t xml:space="preserve">NGUYỄN KHÁNH KIỀU VY</t>
  </si>
  <si>
    <t xml:space="preserve">HUỲNH NGỌC PHƯƠNG YẾN</t>
  </si>
  <si>
    <t xml:space="preserve">TRẦN VIẾT BÌNH</t>
  </si>
  <si>
    <t xml:space="preserve">MAI NGUYỄN HOÀNG CHÂU</t>
  </si>
  <si>
    <t xml:space="preserve">TRẦN VĂN CHƯƠNG</t>
  </si>
  <si>
    <t xml:space="preserve">NGUYỄN VĂN CỬU</t>
  </si>
  <si>
    <t xml:space="preserve">TRẦN ĐÌNH DUY</t>
  </si>
  <si>
    <t xml:space="preserve">Hà Tĩnh</t>
  </si>
  <si>
    <t xml:space="preserve">ĐOÀN THỊ MỸ DUYÊN</t>
  </si>
  <si>
    <t xml:space="preserve">NGUYỄN VĂN HÙNG ĐẠI</t>
  </si>
  <si>
    <t xml:space="preserve">ĐINH VĂN ĐẠT</t>
  </si>
  <si>
    <t xml:space="preserve">NGUYỄN TRƯỜNG GIANG</t>
  </si>
  <si>
    <t xml:space="preserve">TƯỞNG THỊ TRÀ GIANG</t>
  </si>
  <si>
    <t xml:space="preserve">LÊ VIẾT HẢO HẢO</t>
  </si>
  <si>
    <t xml:space="preserve">HỒ PHAN CÔNG HẬU</t>
  </si>
  <si>
    <t xml:space="preserve">NGUYỄN LÊ VIỆT HOÀNG</t>
  </si>
  <si>
    <t xml:space="preserve">VÕ VĂN HOÀNG</t>
  </si>
  <si>
    <t xml:space="preserve">NGUYỄN BẢO LÂM</t>
  </si>
  <si>
    <t xml:space="preserve">NGUYỄN TRẦN PHƯƠNG LINH</t>
  </si>
  <si>
    <t xml:space="preserve">HUỲNH ĐỨC NAM</t>
  </si>
  <si>
    <t xml:space="preserve">PHẠM THỊ NHƯ NGỌC</t>
  </si>
  <si>
    <t xml:space="preserve">TRẦN VĂN THÀNH PHÁT</t>
  </si>
  <si>
    <t xml:space="preserve">PHẠM MAI PHƯỚC</t>
  </si>
  <si>
    <t xml:space="preserve">NGUYỄN HOÀNG PHƯƠNG</t>
  </si>
  <si>
    <t xml:space="preserve">VÕ ĐÌNH QUỐC</t>
  </si>
  <si>
    <t xml:space="preserve">nam</t>
  </si>
  <si>
    <t xml:space="preserve">CAO VĂN QUYN</t>
  </si>
  <si>
    <t xml:space="preserve">ĐỖ LÊ MINH TÂM</t>
  </si>
  <si>
    <t xml:space="preserve">NGUYỄN THANH TÂM</t>
  </si>
  <si>
    <t xml:space="preserve">ĐOÀN THỊ PHƯƠNG THẢO</t>
  </si>
  <si>
    <t xml:space="preserve">NGUYỄN VĂN QUỐC THỊNH</t>
  </si>
  <si>
    <t xml:space="preserve">LÊ THỊ THANH THỦY</t>
  </si>
  <si>
    <t xml:space="preserve">CAO NGUYỄN MINH TRỰC</t>
  </si>
  <si>
    <t xml:space="preserve">NGUYỄN THIỆN TRƯỜNG</t>
  </si>
  <si>
    <t xml:space="preserve">Bạc Liêu</t>
  </si>
  <si>
    <t xml:space="preserve">HUỲNH NGUYỄN BẢO UYÊN</t>
  </si>
  <si>
    <t xml:space="preserve">HÀ NHƯ VỸ</t>
  </si>
  <si>
    <t xml:space="preserve">NGUYỄN THỊ MỸ ÁI</t>
  </si>
  <si>
    <t xml:space="preserve">ĐOÀN THIÊN BẢO</t>
  </si>
  <si>
    <t xml:space="preserve">NGUYỄN LÊ DUY</t>
  </si>
  <si>
    <t xml:space="preserve">ĐẶNG PHƯỚC ĐẠI</t>
  </si>
  <si>
    <t xml:space="preserve">LÊ TẤN ĐẠT</t>
  </si>
  <si>
    <t xml:space="preserve">ĐINH LÊ MỸ HẠNH</t>
  </si>
  <si>
    <t xml:space="preserve">PHAN THỊ THÚY HẰNG</t>
  </si>
  <si>
    <t xml:space="preserve">PHAN MINH HÂN</t>
  </si>
  <si>
    <t xml:space="preserve">ĐỖ ĐẶNG GIA HUY</t>
  </si>
  <si>
    <t xml:space="preserve">TRẦN HỮU KIỆT</t>
  </si>
  <si>
    <t xml:space="preserve">NGUYỄN LÊ DUY LÂM</t>
  </si>
  <si>
    <t xml:space="preserve">NGUYỄN ĐỨC LÂN</t>
  </si>
  <si>
    <t xml:space="preserve">LÊ NGUYỄN HẢI MY</t>
  </si>
  <si>
    <t xml:space="preserve">NGUYỄN TRÀ MY</t>
  </si>
  <si>
    <t xml:space="preserve">TRƯƠNG NHẬT MY</t>
  </si>
  <si>
    <t xml:space="preserve">NGUYỄN NGỌC NGHĨA</t>
  </si>
  <si>
    <t xml:space="preserve">NGUYỄN HOÀI NGỌC</t>
  </si>
  <si>
    <t xml:space="preserve">LÊ THỊ QUỲNH NHƯ</t>
  </si>
  <si>
    <t xml:space="preserve">NGUYỄN LÊ QUỲNH NHƯ</t>
  </si>
  <si>
    <t xml:space="preserve">NGUYỄN QUỐC QUANG</t>
  </si>
  <si>
    <t xml:space="preserve">DƯƠNG VĂN QUÝ</t>
  </si>
  <si>
    <t xml:space="preserve">CAO THỊ SƯƠNG</t>
  </si>
  <si>
    <t xml:space="preserve">PHẠM THỊ HOÀI TÂM</t>
  </si>
  <si>
    <t xml:space="preserve">LÊ HỮU THỊNH</t>
  </si>
  <si>
    <t xml:space="preserve">TRẦN THỊ THU THÚY</t>
  </si>
  <si>
    <t xml:space="preserve">LƯƠNG NGUYỄN NGỌC TIÊN</t>
  </si>
  <si>
    <t xml:space="preserve">ĐẶNG ĐỖ BẢO TRÂN</t>
  </si>
  <si>
    <t xml:space="preserve">NGUYỄN TÚ TRINH</t>
  </si>
  <si>
    <t xml:space="preserve">LÊ HỮU TRƯỜNG</t>
  </si>
  <si>
    <t xml:space="preserve">VÕ THANH TÙNG</t>
  </si>
  <si>
    <t xml:space="preserve">NGUYỄN NGỌC PHƯƠNG UYÊN</t>
  </si>
  <si>
    <t xml:space="preserve">NGUYỄN DƯƠNG THÙY VÂN</t>
  </si>
  <si>
    <t xml:space="preserve">NGUYỄN ĐẮC VIỆT</t>
  </si>
  <si>
    <t xml:space="preserve">NGUYỄN HỮU BÌNH</t>
  </si>
  <si>
    <t xml:space="preserve">QUÁCH KHÁNH CHÂU</t>
  </si>
  <si>
    <t xml:space="preserve">TRẦN KỲ DUYÊN</t>
  </si>
  <si>
    <t xml:space="preserve">ĐOÀN THANH ĐẠT</t>
  </si>
  <si>
    <t xml:space="preserve">NGUYỄN CÔNG ANH ĐỨC</t>
  </si>
  <si>
    <t xml:space="preserve">NGUYỄN VĂN HÂN</t>
  </si>
  <si>
    <t xml:space="preserve">PHẠM THỊ VÂN HÒA</t>
  </si>
  <si>
    <t xml:space="preserve">ĐỖ GIA HOÀNG</t>
  </si>
  <si>
    <t xml:space="preserve"> Đà nẵng</t>
  </si>
  <si>
    <t xml:space="preserve">VÕ DƯƠNG HUY HOÀNG</t>
  </si>
  <si>
    <t xml:space="preserve">TRẦN TUẤN HƯNG</t>
  </si>
  <si>
    <t xml:space="preserve">HUỲNH THỊ MỸ LỘC</t>
  </si>
  <si>
    <t xml:space="preserve">TRẦN LÊ VĂN MINH</t>
  </si>
  <si>
    <t xml:space="preserve">PHẠM PHƯƠNG NAM</t>
  </si>
  <si>
    <t xml:space="preserve">NGUYỄN HOÀNG GIA NGHI</t>
  </si>
  <si>
    <t xml:space="preserve">NGUYỄN ĐỨC TRUNG NGUYÊN</t>
  </si>
  <si>
    <t xml:space="preserve">NGUYỄN THỊ TỐ NHI</t>
  </si>
  <si>
    <t xml:space="preserve">TRẦN NGUYỄN THẢO NHI</t>
  </si>
  <si>
    <t xml:space="preserve">VÕ THỊ BẢO NHI</t>
  </si>
  <si>
    <t xml:space="preserve">NGÔ LÊ QUỲNH NHƯ</t>
  </si>
  <si>
    <t xml:space="preserve">TRẦN THỊ TÂM NHƯ</t>
  </si>
  <si>
    <t xml:space="preserve">NGUYỄN NGỌC KIỀU OANH</t>
  </si>
  <si>
    <t xml:space="preserve">PHẠM HOÀNG PHÚC</t>
  </si>
  <si>
    <t xml:space="preserve">LÊ NGÔ HOÀNG PHƯỚC</t>
  </si>
  <si>
    <t xml:space="preserve">LÊ NGUYỄN VĂN QUANG</t>
  </si>
  <si>
    <t xml:space="preserve">NGUYỄN THANH QUANG</t>
  </si>
  <si>
    <t xml:space="preserve">PHẠM VIỆT QUỐC</t>
  </si>
  <si>
    <t xml:space="preserve">NGUYỄN PHẠM ANH THƯ</t>
  </si>
  <si>
    <t xml:space="preserve">PHẠM THỊ THU TRANG</t>
  </si>
  <si>
    <t xml:space="preserve">HUỲNH VĂN TRỊNH</t>
  </si>
  <si>
    <t xml:space="preserve">TRƯƠNG VĨNH TRỌNG</t>
  </si>
  <si>
    <t xml:space="preserve">DOÃN THỊ THANH TRÚC</t>
  </si>
  <si>
    <t xml:space="preserve">BÙI HỒNG NGỌC UYÊN</t>
  </si>
  <si>
    <t xml:space="preserve">LÊ QUỐC BẢO</t>
  </si>
  <si>
    <t xml:space="preserve">NGUYỄN THỊ HƯƠNG GIANG</t>
  </si>
  <si>
    <t xml:space="preserve">NGUYỄN NGỌC HÀ</t>
  </si>
  <si>
    <t xml:space="preserve">NGUYỄN VĂN HOÀNG HIỆP</t>
  </si>
  <si>
    <t xml:space="preserve">NGUYỄN THANH HIẾU</t>
  </si>
  <si>
    <t xml:space="preserve">TRẦN THỊ NGỌC HỒI</t>
  </si>
  <si>
    <t xml:space="preserve">TRƯƠNG ĐÌNH KHANG</t>
  </si>
  <si>
    <t xml:space="preserve">LÊ QUỐC KHÁNH</t>
  </si>
  <si>
    <t xml:space="preserve">PHẠM HOÀNG LANH</t>
  </si>
  <si>
    <t xml:space="preserve">MAI THANH LỊCH</t>
  </si>
  <si>
    <t xml:space="preserve">NGUYỄN HỒ VĂN LONG</t>
  </si>
  <si>
    <t xml:space="preserve">DƯƠNG VĂN LỢI</t>
  </si>
  <si>
    <t xml:space="preserve">LÊ DUY MẠNH</t>
  </si>
  <si>
    <t xml:space="preserve">TRẦN TUYẾT MẾN</t>
  </si>
  <si>
    <t xml:space="preserve">NGUYỄN VĂN MINH</t>
  </si>
  <si>
    <t xml:space="preserve">PHAN NGUYỄN ÁNH NGỌC</t>
  </si>
  <si>
    <t xml:space="preserve">PHAN TRẦN BẢO NGỌC</t>
  </si>
  <si>
    <t xml:space="preserve">HỨA THỊ TRINH NỮ</t>
  </si>
  <si>
    <t xml:space="preserve">LÊ THÀNH PHÚC</t>
  </si>
  <si>
    <t xml:space="preserve">ĐỖ NGỌC PHƯƠNG</t>
  </si>
  <si>
    <t xml:space="preserve">NGUYỄN HỒ VĂN SƠN</t>
  </si>
  <si>
    <t xml:space="preserve">PHẠM VĂN TÂN</t>
  </si>
  <si>
    <t xml:space="preserve">NGUYỄN VĂN THÀ</t>
  </si>
  <si>
    <t xml:space="preserve">PHẠM PHÚ THỌ</t>
  </si>
  <si>
    <t xml:space="preserve">DOÃN ĐỖ HOÀI THƯƠNG</t>
  </si>
  <si>
    <t xml:space="preserve">LÊ NHÃ TIÊN</t>
  </si>
  <si>
    <t xml:space="preserve">NGUYỄN BẢO TRÂN</t>
  </si>
  <si>
    <t xml:space="preserve">TRƯƠNG BẢO TRÂN</t>
  </si>
  <si>
    <t xml:space="preserve">LÊ VIẾT TRƯỜNG</t>
  </si>
  <si>
    <t xml:space="preserve">LÊ ANH TUẤN</t>
  </si>
  <si>
    <t xml:space="preserve">PHẠM THÀNH TƯỞNG</t>
  </si>
  <si>
    <t xml:space="preserve">TRẦN VĂN QUỐC VINH</t>
  </si>
  <si>
    <t xml:space="preserve">TRẦN HẠ THẢO VY</t>
  </si>
  <si>
    <t xml:space="preserve">TRẦN GIA BẢO</t>
  </si>
  <si>
    <t xml:space="preserve">BÙI THỊ NGỌC BỘI</t>
  </si>
  <si>
    <t xml:space="preserve">PHẠM PHÚ CƯỜNG</t>
  </si>
  <si>
    <t xml:space="preserve">HẠ THÀNH DANH</t>
  </si>
  <si>
    <t xml:space="preserve">Hoà Bình</t>
  </si>
  <si>
    <t xml:space="preserve">NGUYỄN TRẦN GIA HUY</t>
  </si>
  <si>
    <t xml:space="preserve">NGUYỄN THỊ NGỌC LÊ</t>
  </si>
  <si>
    <t xml:space="preserve">TRẦN NGUYỄN HOÀNG LONG</t>
  </si>
  <si>
    <t xml:space="preserve">PHAN VĂN HOÀI NGHĨA</t>
  </si>
  <si>
    <t xml:space="preserve">PHAN BẢO NGỌC</t>
  </si>
  <si>
    <t xml:space="preserve">NGUYỄN VŨ NHÂN</t>
  </si>
  <si>
    <t xml:space="preserve">HUỲNH VĂN NHẤT</t>
  </si>
  <si>
    <t xml:space="preserve">NGUYỄN TƯỜNG NHI</t>
  </si>
  <si>
    <t xml:space="preserve">HUỲNH VĂN PHÁP</t>
  </si>
  <si>
    <t xml:space="preserve">HUỲNH TIẾN THANH</t>
  </si>
  <si>
    <t xml:space="preserve">NGÔ TIẾN THÀNH</t>
  </si>
  <si>
    <t xml:space="preserve">TRẦN NGỌC THẢO</t>
  </si>
  <si>
    <t xml:space="preserve">PHẠM LÂM THỊNH</t>
  </si>
  <si>
    <t xml:space="preserve">NGUYỄN VĂN THUẬN </t>
  </si>
  <si>
    <t xml:space="preserve">LÊ HUỲNH BẢO TRÂN</t>
  </si>
  <si>
    <t xml:space="preserve">HUỲNH THỊ THANH TRIỀU</t>
  </si>
  <si>
    <t xml:space="preserve">NGUYỄN HẢI TRIỀU</t>
  </si>
  <si>
    <t xml:space="preserve">HUỲNH THỊ PHƯƠNG TRINH</t>
  </si>
  <si>
    <t xml:space="preserve">NGUYỄN ĐỨC TUẤN</t>
  </si>
  <si>
    <t xml:space="preserve">NGUYỄN THỊ THU UYÊN</t>
  </si>
  <si>
    <t xml:space="preserve">LÊ NGUYỄN TƯỜNG VI</t>
  </si>
  <si>
    <t xml:space="preserve">PHAN ĐÌNH CHÍ VIỄN</t>
  </si>
  <si>
    <t xml:space="preserve">NGUYỄN LÊ PHƯỚC VINH</t>
  </si>
  <si>
    <t xml:space="preserve">HÀ BẢO VY</t>
  </si>
  <si>
    <t xml:space="preserve">Kon Tum</t>
  </si>
  <si>
    <t xml:space="preserve">NGUYỄN HOÀI AN</t>
  </si>
  <si>
    <t xml:space="preserve">NGUYỄN THỊ NHƯ BÌNH</t>
  </si>
  <si>
    <t xml:space="preserve">LÊ PHƯƠNG CHÂU</t>
  </si>
  <si>
    <t xml:space="preserve">LÊ VIẾT ĐẠI DƯƠNG</t>
  </si>
  <si>
    <t xml:space="preserve">NGUYỄN THỊ XUÂN HẠ</t>
  </si>
  <si>
    <t xml:space="preserve">NGUYỄN THỊ PHƯƠNG HẠNH</t>
  </si>
  <si>
    <t xml:space="preserve">NGUYỄN NỮ NGỌC HÂN</t>
  </si>
  <si>
    <t xml:space="preserve">ĐỖ THỊ GIA HỘI</t>
  </si>
  <si>
    <t xml:space="preserve">LÊ VĂN HUY</t>
  </si>
  <si>
    <t xml:space="preserve">PHẠM MINH HUY</t>
  </si>
  <si>
    <t xml:space="preserve">LÊ VIẾT HƯNG</t>
  </si>
  <si>
    <t xml:space="preserve">TRƯƠNG ĐÌNH GIA HƯNG</t>
  </si>
  <si>
    <t xml:space="preserve">NGUYỄN VĂN KHÁNH</t>
  </si>
  <si>
    <t xml:space="preserve">PHAN MINH KIÊN</t>
  </si>
  <si>
    <t xml:space="preserve">NGUYỄN CHÂU TUẤN KIỆT</t>
  </si>
  <si>
    <t xml:space="preserve">HỒ THỊ NGỌC LAN</t>
  </si>
  <si>
    <t xml:space="preserve">NGUYỄN THỊ THẢO LOAN</t>
  </si>
  <si>
    <t xml:space="preserve">TRƯƠNG ĐÌNH NGỌA LONG</t>
  </si>
  <si>
    <t xml:space="preserve">HỒ NGUYỄN DUY MẠNH</t>
  </si>
  <si>
    <t xml:space="preserve">LÝ THỊ THẢO MY</t>
  </si>
  <si>
    <t xml:space="preserve">NGÔ VŨ NHẬT NAM</t>
  </si>
  <si>
    <t xml:space="preserve">Quảng Trị</t>
  </si>
  <si>
    <t xml:space="preserve">NGÔ THẢO NGUYÊN</t>
  </si>
  <si>
    <t xml:space="preserve">TRÀ MINH NGUYỆT</t>
  </si>
  <si>
    <t xml:space="preserve">LÊ THỊ NGỌC TIÊN</t>
  </si>
  <si>
    <t xml:space="preserve">TRẦN NGỌC TIẾN</t>
  </si>
  <si>
    <t xml:space="preserve">ĐOÀN LÊ XUÂN TRÀ</t>
  </si>
  <si>
    <t xml:space="preserve">LÊ QUỲNH TRÂM</t>
  </si>
  <si>
    <t xml:space="preserve">NGUYỄN BẢO TRÂM</t>
  </si>
  <si>
    <t xml:space="preserve">ĐOÀN NGỌC PHƯƠNG TRINH</t>
  </si>
  <si>
    <t xml:space="preserve">LÊ THỊ TƯỜNG VI</t>
  </si>
  <si>
    <t xml:space="preserve">NGUYỄN LÊ THẢO VY</t>
  </si>
  <si>
    <t xml:space="preserve">Tổng cộng danh sách của trường THCS Nguyễn Trãi có 240 học sinh được công nhận tốt nghiệp năm học 2021-2022. Tỉ lệ tốt nghiệp: 100%</t>
  </si>
  <si>
    <t xml:space="preserve">+ TN loại giỏi:  95 học sinh, tỷ lệ: 39,58%</t>
  </si>
  <si>
    <t xml:space="preserve">+ TN loại khá: 101 học sinh, tỷ lệ: 42,08%</t>
  </si>
  <si>
    <t xml:space="preserve">+ TN loại TB: 44 học sinh, tỷ lệ: 18,33%</t>
  </si>
  <si>
    <t xml:space="preserve">ĐƠN VỊ: TRƯỜNG THCS TRẦN PHÚ</t>
  </si>
  <si>
    <t xml:space="preserve">NGUYỄN HOÀNG VÂN ANH</t>
  </si>
  <si>
    <t xml:space="preserve">ĐOÀN NGỌC NHƯ BẢO</t>
  </si>
  <si>
    <t xml:space="preserve">NGUYỄN HOÀI BẢO</t>
  </si>
  <si>
    <t xml:space="preserve">HUỲNH NGỌC THÁI BÌNH</t>
  </si>
  <si>
    <t xml:space="preserve">NGUYỄN THỊ TRÚC DIỄM</t>
  </si>
  <si>
    <t xml:space="preserve">NGUYỄN VĂN ĐÔNG</t>
  </si>
  <si>
    <t xml:space="preserve">NGUYỄN VĂN ĐỨC</t>
  </si>
  <si>
    <t xml:space="preserve">NGUYỄN QUỐC HIẾU</t>
  </si>
  <si>
    <t xml:space="preserve">Nam </t>
  </si>
  <si>
    <t xml:space="preserve">ĐẶNG NGỌC HOÀ</t>
  </si>
  <si>
    <t xml:space="preserve">NGUYỄN DIỆU HỒNG</t>
  </si>
  <si>
    <t xml:space="preserve">NGUYỄN XUÂN HỢI</t>
  </si>
  <si>
    <t xml:space="preserve">TƯỞNG XUÂN HƯNG</t>
  </si>
  <si>
    <t xml:space="preserve">NGUYỄN THỊ THU HƯƠNG</t>
  </si>
  <si>
    <t xml:space="preserve">ĐẶNG NGỌC LÂM</t>
  </si>
  <si>
    <t xml:space="preserve">PHẠM NGÔ NHẬT MINH</t>
  </si>
  <si>
    <t xml:space="preserve">LÊ GIÁNG MY</t>
  </si>
  <si>
    <t xml:space="preserve">BÙI THỊ HỒNG NGỌC</t>
  </si>
  <si>
    <t xml:space="preserve">TRẦN ĐỖ BẢO NHI</t>
  </si>
  <si>
    <t xml:space="preserve">NGUYỄN THỊ NỮ</t>
  </si>
  <si>
    <t xml:space="preserve">Nữ </t>
  </si>
  <si>
    <t xml:space="preserve">HUỲNH THỊ KIỀU OANH</t>
  </si>
  <si>
    <t xml:space="preserve">ĐỖ NGỌC PHÚC</t>
  </si>
  <si>
    <t xml:space="preserve">PHẠM VĂN TÀI</t>
  </si>
  <si>
    <t xml:space="preserve">TRƯƠNG VĂN TÀI</t>
  </si>
  <si>
    <t xml:space="preserve">HUỲNH VĂN THẠCH</t>
  </si>
  <si>
    <t xml:space="preserve">ĐẶNG MINH THI</t>
  </si>
  <si>
    <t xml:space="preserve">PHAN TRUNG TÍN</t>
  </si>
  <si>
    <t xml:space="preserve">NGUYỄN HỮU TÌNH</t>
  </si>
  <si>
    <t xml:space="preserve">NGUYỄN VĂN MINH TOÀN</t>
  </si>
  <si>
    <t xml:space="preserve">NGUYỄN VIỆT KIỀU TRANG</t>
  </si>
  <si>
    <t xml:space="preserve">LÊ QUANG TRÍ</t>
  </si>
  <si>
    <t xml:space="preserve">ĐẶNG NGỌC BẢO TRƯỜNG</t>
  </si>
  <si>
    <t xml:space="preserve">TRẦN NGỌC THANH TUYỀN</t>
  </si>
  <si>
    <t xml:space="preserve">NGUYỄN THỊ THUÝ VI</t>
  </si>
  <si>
    <t xml:space="preserve">HÀ TRỌNG VIỆT</t>
  </si>
  <si>
    <t xml:space="preserve">NGUYỄN NHƯ VINH</t>
  </si>
  <si>
    <t xml:space="preserve">PHẠM TRIỀU VY</t>
  </si>
  <si>
    <t xml:space="preserve">TRƯƠNG VIỆT ANH</t>
  </si>
  <si>
    <t xml:space="preserve">NGUYỄN LÊ BÌNH</t>
  </si>
  <si>
    <t xml:space="preserve">HUỲNH VĂN CẢNH</t>
  </si>
  <si>
    <t xml:space="preserve">HUỲNH DƯƠNG KHÁNH DŨNG</t>
  </si>
  <si>
    <t xml:space="preserve">PHAN ANH DŨNG</t>
  </si>
  <si>
    <t xml:space="preserve">ĐẶNG HỒ MINH ĐỨC</t>
  </si>
  <si>
    <t xml:space="preserve">VÕ HUYỀN GIANG</t>
  </si>
  <si>
    <t xml:space="preserve">NGUYỄN THỊ MINH HẰNG</t>
  </si>
  <si>
    <t xml:space="preserve">NGUYỄN PHÚC HẬU</t>
  </si>
  <si>
    <t xml:space="preserve">LÊ MINH HÙNG</t>
  </si>
  <si>
    <t xml:space="preserve">NGUYỄN NHƯ QUANG HUY</t>
  </si>
  <si>
    <t xml:space="preserve">VÕ ĐĂNG HUY</t>
  </si>
  <si>
    <t xml:space="preserve">ĐÀO DUY HƯNG</t>
  </si>
  <si>
    <t xml:space="preserve">TRẦN HỒNG KHẢI</t>
  </si>
  <si>
    <t xml:space="preserve">PHAN THỊ LIÊN</t>
  </si>
  <si>
    <t xml:space="preserve">TRẦN NGUYỄN NHƯ LOAN</t>
  </si>
  <si>
    <t xml:space="preserve">ĐẶNG QUANG MINH</t>
  </si>
  <si>
    <t xml:space="preserve">NGUYỄN ĐÌNH NAM</t>
  </si>
  <si>
    <t xml:space="preserve">HUỲNH THỊ ÁNH NGỌC</t>
  </si>
  <si>
    <t xml:space="preserve">TRẦN VĂN PHI NHẬT</t>
  </si>
  <si>
    <t xml:space="preserve">BÙI NGUYỄN THẢO NHI</t>
  </si>
  <si>
    <t xml:space="preserve">LÊ ĐÌNH XỨ QUẢNG</t>
  </si>
  <si>
    <t xml:space="preserve">HUỲNH VĂN TÀI</t>
  </si>
  <si>
    <t xml:space="preserve">NGUYỄN THỊ THANH TÂM</t>
  </si>
  <si>
    <t xml:space="preserve">TRẦN THỊ THẢO</t>
  </si>
  <si>
    <t xml:space="preserve">ĐẶNG THỊ THẮM</t>
  </si>
  <si>
    <t xml:space="preserve">PHẠM THỊ KIM THOA</t>
  </si>
  <si>
    <t xml:space="preserve">NGUYỄN THỊ LÝ THƯƠNG</t>
  </si>
  <si>
    <t xml:space="preserve">NGUYỄN THỦY TIÊN</t>
  </si>
  <si>
    <t xml:space="preserve">PHẠM THỊ THÙY TRÂM</t>
  </si>
  <si>
    <t xml:space="preserve">ĐẶNG THỊ THU TRINH</t>
  </si>
  <si>
    <t xml:space="preserve">PHAN ANH TUẤN</t>
  </si>
  <si>
    <t xml:space="preserve">NGÔ HUỲNH TRÚC VI</t>
  </si>
  <si>
    <t xml:space="preserve">BÙI CHÍ VỸ</t>
  </si>
  <si>
    <t xml:space="preserve">LÊ VIẾT BẢO</t>
  </si>
  <si>
    <t xml:space="preserve">NGUYỄN XUÂN BẮC</t>
  </si>
  <si>
    <t xml:space="preserve">ĐẶNG THỊ CẨM CHÂU</t>
  </si>
  <si>
    <t xml:space="preserve">NGUYỄN NGỌC DUY CHÂU</t>
  </si>
  <si>
    <t xml:space="preserve">TRÀ THÀNH CÔNG</t>
  </si>
  <si>
    <t xml:space="preserve">HUỲNH THỊ THANH DIỆU</t>
  </si>
  <si>
    <t xml:space="preserve">ĐẶNG NGỌC DŨNG</t>
  </si>
  <si>
    <t xml:space="preserve">TRỊNH NGỌC THÙY DƯƠNG</t>
  </si>
  <si>
    <t xml:space="preserve">PHAN HIỀN ĐẠT</t>
  </si>
  <si>
    <t xml:space="preserve">PHAN THANH ĐẠT</t>
  </si>
  <si>
    <t xml:space="preserve">TRƯƠNG THÀNH ĐỒNG</t>
  </si>
  <si>
    <t xml:space="preserve">Quảng Nám</t>
  </si>
  <si>
    <t xml:space="preserve">PHAN HÙNG THẾ HẢI</t>
  </si>
  <si>
    <t xml:space="preserve">HỒ THỊ MỸ HẠNH</t>
  </si>
  <si>
    <t xml:space="preserve">HUỲNH THỊ MỸ HẰNG</t>
  </si>
  <si>
    <t xml:space="preserve">TRẦN THỊ KHÁNH HẰNG</t>
  </si>
  <si>
    <t xml:space="preserve">PHAN VĂN TRUNG HIẾU</t>
  </si>
  <si>
    <t xml:space="preserve">PHẠM THÀNH HƯNG</t>
  </si>
  <si>
    <t xml:space="preserve">LÊ VĂN ĐỨC MẠNH</t>
  </si>
  <si>
    <t xml:space="preserve">PHẠM NGÔ KHÁNH NGÂN</t>
  </si>
  <si>
    <t xml:space="preserve">ĐINH PHƯƠNG NHI</t>
  </si>
  <si>
    <t xml:space="preserve">HUỲNH LÊ PHƯƠNG NHUNG</t>
  </si>
  <si>
    <t xml:space="preserve">LÊ VĂN NHỰT</t>
  </si>
  <si>
    <t xml:space="preserve">ĐỖ THỊ DIỄM PHÚC</t>
  </si>
  <si>
    <t xml:space="preserve">NGUYỄN MINH QUANG</t>
  </si>
  <si>
    <t xml:space="preserve">TRẦN ANH QUÂN</t>
  </si>
  <si>
    <t xml:space="preserve">ĐỖ THỊ PHƯƠNG THẢO</t>
  </si>
  <si>
    <t xml:space="preserve">BÙI VĂN THIỆN</t>
  </si>
  <si>
    <t xml:space="preserve">NGUYỄN LONG THỊNH</t>
  </si>
  <si>
    <t xml:space="preserve">PHẠM CAO TÌNH</t>
  </si>
  <si>
    <t xml:space="preserve">NGUYỄN VĂN TOÀN</t>
  </si>
  <si>
    <t xml:space="preserve">HUỲNH THỊ THÙY TRANG</t>
  </si>
  <si>
    <t xml:space="preserve">MẠC UYÊN TRANG</t>
  </si>
  <si>
    <t xml:space="preserve">ĐOÀN THỊ THANH TRÚC</t>
  </si>
  <si>
    <t xml:space="preserve">PHAN THỊ THANH TRÚC</t>
  </si>
  <si>
    <t xml:space="preserve">PHẠM NGUYỄN ANH VĨ</t>
  </si>
  <si>
    <t xml:space="preserve">PHAN PHƯỚC VĨNH</t>
  </si>
  <si>
    <t xml:space="preserve">ĐỖ HUỲNH NHƯ Ý</t>
  </si>
  <si>
    <t xml:space="preserve">NGUYỄN THÀNH AN</t>
  </si>
  <si>
    <t xml:space="preserve">LÊ CAO GIA BẢO</t>
  </si>
  <si>
    <t xml:space="preserve">ĐOÀN NGỌC ANH DUY</t>
  </si>
  <si>
    <t xml:space="preserve">TRẦN CÔNG ĐỊNH</t>
  </si>
  <si>
    <t xml:space="preserve">NGUYỄN THỊ THANH GIANG</t>
  </si>
  <si>
    <t xml:space="preserve">LÊ QUANG HÀO</t>
  </si>
  <si>
    <t xml:space="preserve">BÙI THỊ NGỌC HÂN</t>
  </si>
  <si>
    <t xml:space="preserve">NGUYỄN THÚY HIỀN </t>
  </si>
  <si>
    <t xml:space="preserve">NGUYỄN VŨ TRUNG HIẾU</t>
  </si>
  <si>
    <t xml:space="preserve">ĐỖ ANH HOÀNG</t>
  </si>
  <si>
    <t xml:space="preserve">NGUYỄN THỊ THANH HUYỀN</t>
  </si>
  <si>
    <t xml:space="preserve"> Kinh</t>
  </si>
  <si>
    <t xml:space="preserve">TRẦN ĐẠI HƯNG</t>
  </si>
  <si>
    <t xml:space="preserve">NGUYỄN HOÀNG VÂN KHANH</t>
  </si>
  <si>
    <t xml:space="preserve">PHAN THANH LÂM</t>
  </si>
  <si>
    <t xml:space="preserve">NGUYỄN HỮU MẠNH</t>
  </si>
  <si>
    <t xml:space="preserve">TRẦN NGUYỄN THÚY NGÂN</t>
  </si>
  <si>
    <t xml:space="preserve">LƯƠNG TIỂU NGỌC</t>
  </si>
  <si>
    <t xml:space="preserve">ĐẶNG NGỌC PHƯƠNG NGUYÊN</t>
  </si>
  <si>
    <t xml:space="preserve">NGUYỄN TRI NHÂN</t>
  </si>
  <si>
    <t xml:space="preserve">NGUYỄN YẾN NHI</t>
  </si>
  <si>
    <t xml:space="preserve">ĐẶNG NGỌC PHƯƠNG NHUNG</t>
  </si>
  <si>
    <t xml:space="preserve">NGUYỄN THỊ HỒNG NHUNG</t>
  </si>
  <si>
    <t xml:space="preserve">ĐẶNG THỊ NGỌC NHƯ</t>
  </si>
  <si>
    <t xml:space="preserve">TRẦN THỊ NỮ</t>
  </si>
  <si>
    <t xml:space="preserve">VÕ THỊ MỸ NƯƠNG</t>
  </si>
  <si>
    <t xml:space="preserve">HUỲNH THỊ MAI PHƯƠNG</t>
  </si>
  <si>
    <t xml:space="preserve">HUỲNH DƯƠNG QUÂN</t>
  </si>
  <si>
    <t xml:space="preserve">NGÔ THANH THẢO</t>
  </si>
  <si>
    <t xml:space="preserve">TRẦN QUỐC THỊNH</t>
  </si>
  <si>
    <t xml:space="preserve">TRẦN CÔNG TOÀN </t>
  </si>
  <si>
    <t xml:space="preserve">ĐINH QUANG TRUNG</t>
  </si>
  <si>
    <t xml:space="preserve">TRƯƠNG ĐÌNH ANH TUẤN</t>
  </si>
  <si>
    <t xml:space="preserve">NGUYỄN THỊ TƯỜNG VI</t>
  </si>
  <si>
    <t xml:space="preserve">NGỤY QUANG VINH</t>
  </si>
  <si>
    <t xml:space="preserve">Tổng cộng danh sách của trường  THCS Trần Phú có  147 học sinh được công nhận tốt nghiệp năm học 2021-2022. Tỉ lệ tốt nghiệp: 100%</t>
  </si>
  <si>
    <t xml:space="preserve">+ TN loại giỏi: 52 học sinh, tỷ lệ: 35,37%</t>
  </si>
  <si>
    <t xml:space="preserve">+ TN loại khá: 71 học sinh, tỷ lệ: 48,30%</t>
  </si>
  <si>
    <t xml:space="preserve">+ TN loại TB: 24 học sinh, tỷ lệ: 16,33%</t>
  </si>
  <si>
    <t xml:space="preserve">ĐƠN VỊ: TRƯỜNG THCS MỸ HÒA</t>
  </si>
  <si>
    <t xml:space="preserve">LÊ BẢO ÂN</t>
  </si>
  <si>
    <t xml:space="preserve">TRẦN VĂN ÂN</t>
  </si>
  <si>
    <t xml:space="preserve">ÂU TRẦN THỊ BẢO CHÂU</t>
  </si>
  <si>
    <t xml:space="preserve">VĂN HỮU CHÂU</t>
  </si>
  <si>
    <t xml:space="preserve">NGUYỄN THANH HUY</t>
  </si>
  <si>
    <t xml:space="preserve">LÊ VĂN QUỐC HƯNG</t>
  </si>
  <si>
    <t xml:space="preserve">HUỲNH VĂN KHÔI</t>
  </si>
  <si>
    <t xml:space="preserve">LÊ ĐỖ HUỲNH KHƯƠNG</t>
  </si>
  <si>
    <t xml:space="preserve">VĂN THỊ THÙY LIÊN</t>
  </si>
  <si>
    <t xml:space="preserve">LÊ THỊ NGỌC LINH</t>
  </si>
  <si>
    <t xml:space="preserve">LÊ VÂN LY</t>
  </si>
  <si>
    <t xml:space="preserve">LÊ VĂN MINH</t>
  </si>
  <si>
    <t xml:space="preserve">HUỲNH THỊ THẢO NGỌC</t>
  </si>
  <si>
    <t xml:space="preserve">TRẦN VÕ BÍCH NGỌC</t>
  </si>
  <si>
    <t xml:space="preserve">PHẠM THỊ UYÊN PHƯƠNG</t>
  </si>
  <si>
    <t xml:space="preserve">LÊ ANH ĐỖ QUYÊN</t>
  </si>
  <si>
    <t xml:space="preserve">HUỲNH LÊ NGỌC THANH</t>
  </si>
  <si>
    <t xml:space="preserve">LÊ THỊ PHƯƠNG THẢO</t>
  </si>
  <si>
    <t xml:space="preserve">LÊ VĂN THUẬN</t>
  </si>
  <si>
    <t xml:space="preserve">NGUYỄN NGỌC TIẾN</t>
  </si>
  <si>
    <t xml:space="preserve">NGUYỄN ĐOÀN PHƯƠNG TRANG</t>
  </si>
  <si>
    <t xml:space="preserve">NGUYỄN HÀ TRANG</t>
  </si>
  <si>
    <t xml:space="preserve">TRƯƠNG QUỲNH TRÂN</t>
  </si>
  <si>
    <t xml:space="preserve">NGUYỄN HỮU TRỌNG</t>
  </si>
  <si>
    <t xml:space="preserve">BÙI VĂN TRƯỜNG</t>
  </si>
  <si>
    <t xml:space="preserve">LƯU VĂN ĐAN TRƯỜNG</t>
  </si>
  <si>
    <t xml:space="preserve">TRẦN LÊ MINH VỸ</t>
  </si>
  <si>
    <t xml:space="preserve">HỒ THỊ NHƯ Ý</t>
  </si>
  <si>
    <t xml:space="preserve">LÊ THỊ NHƯ YẾN</t>
  </si>
  <si>
    <t xml:space="preserve">NGUYỄN HÒA XUÂN YẾN</t>
  </si>
  <si>
    <t xml:space="preserve">NGUYỄN THANH THẢO</t>
  </si>
  <si>
    <t xml:space="preserve">Trà Vinh</t>
  </si>
  <si>
    <t xml:space="preserve">BÙI XUÂN BẢO</t>
  </si>
  <si>
    <t xml:space="preserve">VÕ THỊ BẢO DUYÊN</t>
  </si>
  <si>
    <t xml:space="preserve">LÊ PHƯỚC ĐÌNH DƯƠNG</t>
  </si>
  <si>
    <t xml:space="preserve">HUỲNH VĂN TIẾN ĐẠT</t>
  </si>
  <si>
    <t xml:space="preserve">MAI CAO TIẾN ĐẠT</t>
  </si>
  <si>
    <t xml:space="preserve">PHAN NGUYỄN THẢO HIỀN</t>
  </si>
  <si>
    <t xml:space="preserve">ĐỖ GIA HIẾU</t>
  </si>
  <si>
    <t xml:space="preserve">LÊ NGỌC HOÀNG</t>
  </si>
  <si>
    <t xml:space="preserve">LÊ ANH KHOA</t>
  </si>
  <si>
    <t xml:space="preserve">NGUYỄN CÔNG KHÔI</t>
  </si>
  <si>
    <t xml:space="preserve">LÊ THỊ LÀI</t>
  </si>
  <si>
    <t xml:space="preserve">HUỲNH CÔNG LĨNH</t>
  </si>
  <si>
    <t xml:space="preserve">HOÀNG PHƯỚC LỘC</t>
  </si>
  <si>
    <t xml:space="preserve">NGUYỄN THẢO LY</t>
  </si>
  <si>
    <t xml:space="preserve">ĐỖ THỊ THÚY NGÂN</t>
  </si>
  <si>
    <t xml:space="preserve">NGUYỄN TRUNG NGUYÊN</t>
  </si>
  <si>
    <t xml:space="preserve">VĂN THỊ HỒNG NHI</t>
  </si>
  <si>
    <t xml:space="preserve">NGUYỄN CÔNG BẢO PHÚC</t>
  </si>
  <si>
    <t xml:space="preserve">NGUYỄN HỮU PHƯỚC</t>
  </si>
  <si>
    <t xml:space="preserve">ĐÀO MINH QUÂN</t>
  </si>
  <si>
    <t xml:space="preserve">NGUYỄN THÁI SƠN</t>
  </si>
  <si>
    <t xml:space="preserve">VĂN THỊ ÁNH SƯƠNG</t>
  </si>
  <si>
    <t xml:space="preserve">CAO HOÀNG THỊNH</t>
  </si>
  <si>
    <t xml:space="preserve">HUỲNH NGUYỄN BÁ THỊNH</t>
  </si>
  <si>
    <t xml:space="preserve">NGUYỄN THỊ THÙY</t>
  </si>
  <si>
    <t xml:space="preserve">HUỲNH ĐỨC TIẾN</t>
  </si>
  <si>
    <t xml:space="preserve">NGUYỄN ĐẮC TRỰC</t>
  </si>
  <si>
    <t xml:space="preserve">LÊ NHẬT TRƯỜNG</t>
  </si>
  <si>
    <t xml:space="preserve">LÊ THỊ HẠ UYÊN</t>
  </si>
  <si>
    <t xml:space="preserve">NGUYỄN ĐẮC QUANG VINH</t>
  </si>
  <si>
    <t xml:space="preserve">NGUYỄN VĂN VINH</t>
  </si>
  <si>
    <t xml:space="preserve">NGUYỄN PHAN ANH VŨ</t>
  </si>
  <si>
    <t xml:space="preserve">TRẦN THỊ NHƯ Ý</t>
  </si>
  <si>
    <t xml:space="preserve">TRẦN PHƯỚC HOÀI AN</t>
  </si>
  <si>
    <t xml:space="preserve">TRẦN THÁI ANH</t>
  </si>
  <si>
    <t xml:space="preserve">NGUYỄN THỊ HỒNG CÚC</t>
  </si>
  <si>
    <t xml:space="preserve">TRẦN NGỌC DUY</t>
  </si>
  <si>
    <t xml:space="preserve">LÊ NGUYỄN VĂN HẢO</t>
  </si>
  <si>
    <t xml:space="preserve">HUỲNH THỊ LỆ HIỀN</t>
  </si>
  <si>
    <t xml:space="preserve">NGUYỄN ĐẮC HÒA</t>
  </si>
  <si>
    <t xml:space="preserve">LÊ VÕ MINH HOÀNG</t>
  </si>
  <si>
    <t xml:space="preserve">NGUYỄN THỊ THÙY HƯƠNG</t>
  </si>
  <si>
    <t xml:space="preserve">MAI VĂN QUỐC KHANH</t>
  </si>
  <si>
    <t xml:space="preserve">VĂN LÂM</t>
  </si>
  <si>
    <t xml:space="preserve">NGUYỄN HỮU LONG</t>
  </si>
  <si>
    <t xml:space="preserve">PHẠM THẾ PHI LONG</t>
  </si>
  <si>
    <t xml:space="preserve">NGUYỄN HUỲNH TUYẾT MAI</t>
  </si>
  <si>
    <t xml:space="preserve">CHUNG BẢO MINH</t>
  </si>
  <si>
    <t xml:space="preserve">Hoa</t>
  </si>
  <si>
    <t xml:space="preserve">NGUYỄN THỊ TRÀ MY</t>
  </si>
  <si>
    <t xml:space="preserve">PHAN BẢO NGÂN</t>
  </si>
  <si>
    <t xml:space="preserve">PHAN THỊ KIM NGÂN</t>
  </si>
  <si>
    <t xml:space="preserve">NGUYỄN VĂN PHƯỚC NGUYÊN</t>
  </si>
  <si>
    <t xml:space="preserve">NGÔ MINH NHẬT</t>
  </si>
  <si>
    <t xml:space="preserve">VĂN HỮU PHÚC</t>
  </si>
  <si>
    <t xml:space="preserve">TRƯƠNG VĂN PHƯỚC</t>
  </si>
  <si>
    <t xml:space="preserve">VÕ ĐÌNH MINH QUÂN</t>
  </si>
  <si>
    <t xml:space="preserve">ĐỖ NGỌC TÀI</t>
  </si>
  <si>
    <t xml:space="preserve">NGUYỄN CÔNG TÀI</t>
  </si>
  <si>
    <t xml:space="preserve">TRÀ THANH THẢO</t>
  </si>
  <si>
    <t xml:space="preserve">LÊ QUỐC THẮNG</t>
  </si>
  <si>
    <t xml:space="preserve">TRẦN VĂN THẮNG</t>
  </si>
  <si>
    <t xml:space="preserve">TRẦN VŨ MINH THƯ</t>
  </si>
  <si>
    <t xml:space="preserve">NGUYỄN THỊ PHƯƠNG TRANG</t>
  </si>
  <si>
    <t xml:space="preserve">NGUYỄN NGỌC BẢO TRÂM</t>
  </si>
  <si>
    <t xml:space="preserve">LÊ PHƯỚC TRÍ</t>
  </si>
  <si>
    <t xml:space="preserve">VÕ PHAN KIỀU TRINH</t>
  </si>
  <si>
    <t xml:space="preserve">LÊ THỊ TRƯỜNG VÂN</t>
  </si>
  <si>
    <t xml:space="preserve">HỒ ANH DŨNG</t>
  </si>
  <si>
    <t xml:space="preserve">LÊ THỊ THÙY DUYÊN</t>
  </si>
  <si>
    <t xml:space="preserve">LÊ TRẦN NGỌC DUYÊN</t>
  </si>
  <si>
    <t xml:space="preserve">HỒ ĐINH CÔNG HẬU</t>
  </si>
  <si>
    <t xml:space="preserve">LÊ NGỌC HẬU</t>
  </si>
  <si>
    <t xml:space="preserve">PHẠM HOÀNG CÔNG HIẾU</t>
  </si>
  <si>
    <t xml:space="preserve">Đà Lạt</t>
  </si>
  <si>
    <t xml:space="preserve">HUỲNH THỊ XUÂN HOA</t>
  </si>
  <si>
    <t xml:space="preserve">LÊ LONG HOÀNG</t>
  </si>
  <si>
    <t xml:space="preserve">NGUYỄN QUỐC HƯNG</t>
  </si>
  <si>
    <t xml:space="preserve">NGUYỄN NGỌC KHÁNH</t>
  </si>
  <si>
    <t xml:space="preserve">NGÔ NGỌC KIM</t>
  </si>
  <si>
    <t xml:space="preserve">Đăklăk</t>
  </si>
  <si>
    <t xml:space="preserve">NGUYỄN VŨ PHƯƠNG LINH</t>
  </si>
  <si>
    <t xml:space="preserve">VÕ THỊ THÙY LINH</t>
  </si>
  <si>
    <t xml:space="preserve">LÊ QUỐC LỢI</t>
  </si>
  <si>
    <t xml:space="preserve">VĂN PHẠM KHÁNH LY</t>
  </si>
  <si>
    <t xml:space="preserve">NGUYỄN THỊ PHƯƠNG MY</t>
  </si>
  <si>
    <t xml:space="preserve">HUỲNH BÁ NGHĨA</t>
  </si>
  <si>
    <t xml:space="preserve">NGUYỄN THANH NGUYÊN</t>
  </si>
  <si>
    <t xml:space="preserve">LÊ YẾN NHI</t>
  </si>
  <si>
    <t xml:space="preserve">NGUYỄN VIẾT BẢO NY</t>
  </si>
  <si>
    <t xml:space="preserve">LÊ THIỆN THÀNH</t>
  </si>
  <si>
    <t xml:space="preserve">PHẠM NGUYỄN QUỐC THẮNG</t>
  </si>
  <si>
    <t xml:space="preserve">PHAN THỊ MAI THI</t>
  </si>
  <si>
    <t xml:space="preserve">HUỲNH TRẦN NHẬT THỊNH</t>
  </si>
  <si>
    <t xml:space="preserve">LÊ NGUYỄN THANH THÚY</t>
  </si>
  <si>
    <t xml:space="preserve">HUỲNH NGỌC THY</t>
  </si>
  <si>
    <t xml:space="preserve">PHẠM NGUYỄN NGỌC TRINH</t>
  </si>
  <si>
    <t xml:space="preserve">NGUYỄN XUÂN TRƯỜNG</t>
  </si>
  <si>
    <t xml:space="preserve">NGUYỄN LONG VIÊN</t>
  </si>
  <si>
    <t xml:space="preserve">HUỲNH LÊ QUỐC VIỆT</t>
  </si>
  <si>
    <t xml:space="preserve">HỒ VĂN VŨ</t>
  </si>
  <si>
    <t xml:space="preserve">NGÔ THỊ ÁNH VY</t>
  </si>
  <si>
    <t xml:space="preserve">LÊ VĂN CHƯƠNG</t>
  </si>
  <si>
    <t xml:space="preserve">PHẠM HOÀNG ĐẠT</t>
  </si>
  <si>
    <t xml:space="preserve">LƯU THỊ KIM ĐOAN</t>
  </si>
  <si>
    <t xml:space="preserve">NGÔ KHÁNH HÀ</t>
  </si>
  <si>
    <t xml:space="preserve">NGUYỄN THÀNH HÃN</t>
  </si>
  <si>
    <t xml:space="preserve">ĐOÀN THỊ ÁNH HẰNG</t>
  </si>
  <si>
    <t xml:space="preserve">HUỲNH GIA HÂN</t>
  </si>
  <si>
    <t xml:space="preserve">NGUYỄN THÚY HIỀN</t>
  </si>
  <si>
    <t xml:space="preserve">BÙI HỮU HOÀNG</t>
  </si>
  <si>
    <t xml:space="preserve">LÊ THỊ THANH HUYỀN</t>
  </si>
  <si>
    <t xml:space="preserve">PHẠM THỊ MỸ HUYỀN</t>
  </si>
  <si>
    <t xml:space="preserve">TRƯƠNG THỊ THANH LÀI</t>
  </si>
  <si>
    <t xml:space="preserve">LÊ MỸ LÊ</t>
  </si>
  <si>
    <t xml:space="preserve">NGUYỄN LÊ THỊ QUỐC LÝ</t>
  </si>
  <si>
    <t xml:space="preserve">NGÔ HOÀNG HUYỀN MY</t>
  </si>
  <si>
    <t xml:space="preserve">NGÔ THỊ HOÀI MY</t>
  </si>
  <si>
    <t xml:space="preserve">NGUYỄN ĐẶNG BẢO NGỌC</t>
  </si>
  <si>
    <t xml:space="preserve">LÊ THỊ HẠNH NGUYÊN</t>
  </si>
  <si>
    <t xml:space="preserve">HUỲNH THỊ YẾN NHI</t>
  </si>
  <si>
    <t xml:space="preserve">NGUYỄN HOÀNG THẢO NHI</t>
  </si>
  <si>
    <t xml:space="preserve">VĂN THỊ THẢO NHI</t>
  </si>
  <si>
    <t xml:space="preserve">PHẠM THANH THẢO</t>
  </si>
  <si>
    <t xml:space="preserve">LÝ THỊ THANH THƠM</t>
  </si>
  <si>
    <t xml:space="preserve">MAI THỊ THANH THÚY</t>
  </si>
  <si>
    <t xml:space="preserve">HỒ PHẠM ÁI THƯ</t>
  </si>
  <si>
    <t xml:space="preserve">TRẦN DẠ MINH THƯ</t>
  </si>
  <si>
    <t xml:space="preserve">TRẦN BẢO THY</t>
  </si>
  <si>
    <t xml:space="preserve">LÊ TRÍ TIÊN</t>
  </si>
  <si>
    <t xml:space="preserve">NGUYỄN HOÀNG MINH TRANG</t>
  </si>
  <si>
    <t xml:space="preserve">VÕ THỊ PHƯƠNG TRANG</t>
  </si>
  <si>
    <t xml:space="preserve">TRẦN PHẠM HUYỀN TRÂN</t>
  </si>
  <si>
    <t xml:space="preserve">HUỲNH PHẠM TỐ UYÊN</t>
  </si>
  <si>
    <t xml:space="preserve">HUỲNH THỊ YẾN VY</t>
  </si>
  <si>
    <t xml:space="preserve">Trạm Y tế xã Phú Lương</t>
  </si>
  <si>
    <t xml:space="preserve">PHAN BẢO VY</t>
  </si>
  <si>
    <t xml:space="preserve">LÊ THẾ AN</t>
  </si>
  <si>
    <t xml:space="preserve">TRẦN PHƯỚC AN</t>
  </si>
  <si>
    <t xml:space="preserve">NGUYỄN MẠNH TUẤN ANH</t>
  </si>
  <si>
    <t xml:space="preserve">TRẦN QUỐC CÔNG</t>
  </si>
  <si>
    <t xml:space="preserve">NGUYỄN THỊ KIM DUNG</t>
  </si>
  <si>
    <t xml:space="preserve">NGUYỄN VĂN HƯƠNG GIANG</t>
  </si>
  <si>
    <t xml:space="preserve">LÊ QUỐC HÀO</t>
  </si>
  <si>
    <t xml:space="preserve">VÕ NGUYỄN VĂN HIẾU</t>
  </si>
  <si>
    <t xml:space="preserve">NGUYỄN VĂN KHẢI HOÀN</t>
  </si>
  <si>
    <t xml:space="preserve">LÊ HỮU HOÀNG</t>
  </si>
  <si>
    <t xml:space="preserve">TRẦN VĂN HÙNG</t>
  </si>
  <si>
    <t xml:space="preserve">HỒ NGỌC HUYỀN</t>
  </si>
  <si>
    <t xml:space="preserve">NGUYỄN THỊ VÂN KHÁNH</t>
  </si>
  <si>
    <t xml:space="preserve">NGUYỄN HỮU ĐỨC KHIÊM</t>
  </si>
  <si>
    <t xml:space="preserve">NGÔ TÔN KHƯƠNG</t>
  </si>
  <si>
    <t xml:space="preserve">NGUYỄN THI THANH NGÂN</t>
  </si>
  <si>
    <t xml:space="preserve">NGUYỄN THANH NGHĨA</t>
  </si>
  <si>
    <t xml:space="preserve">NGUYỄN LƯU NGUYÊN</t>
  </si>
  <si>
    <t xml:space="preserve">CAO THANH NHÂN</t>
  </si>
  <si>
    <t xml:space="preserve">Bệnh viện Đức Linh</t>
  </si>
  <si>
    <t xml:space="preserve">HUỲNH LÊ ANH TÀI</t>
  </si>
  <si>
    <t xml:space="preserve">TRẦN THANH VY THẢO</t>
  </si>
  <si>
    <t xml:space="preserve">TRẦN THỊ THANH THƯ</t>
  </si>
  <si>
    <t xml:space="preserve">NGUYỄN TRẦN QUANG TÍN</t>
  </si>
  <si>
    <t xml:space="preserve">DƯƠNG THỊ HUYỀN TRÂM</t>
  </si>
  <si>
    <t xml:space="preserve">NGUYỄN HUYỀN TRÂM</t>
  </si>
  <si>
    <t xml:space="preserve">NGUYỄN NGỌC THÙY TRÂM</t>
  </si>
  <si>
    <t xml:space="preserve">TRẦN BẢO TRÂM</t>
  </si>
  <si>
    <t xml:space="preserve">TRẦN HUYỀN TRÂM</t>
  </si>
  <si>
    <t xml:space="preserve">NGUYỄN PHẠM PHƯƠNG TRINH</t>
  </si>
  <si>
    <t xml:space="preserve">LÊ THANH TUẤN</t>
  </si>
  <si>
    <t xml:space="preserve">LÊ NHÃ UYÊN</t>
  </si>
  <si>
    <t xml:space="preserve">NGUYỄN THỊ THẢO VY</t>
  </si>
  <si>
    <t xml:space="preserve">ĐỖ THÀNH HẬU</t>
  </si>
  <si>
    <t xml:space="preserve">TSTD</t>
  </si>
  <si>
    <t xml:space="preserve">Tổng cộng danh sách của trường THCS Mỹ Hòa có 218  học sinh được công nhận tốt nghiệp năm học 2021-2022. Tỉ lệ tốt nghiệp: 100%</t>
  </si>
  <si>
    <t xml:space="preserve">+ TN loại giỏi:  98 học sinh, tỷ lệ: 44,95%</t>
  </si>
  <si>
    <t xml:space="preserve">+ TN loại khá: 102 học sinh, tỷ lệ: 46,79%</t>
  </si>
  <si>
    <t xml:space="preserve">+ TN loại TB: 18 học sinh, tỷ lệ: 8,26%</t>
  </si>
  <si>
    <t xml:space="preserve">ĐƠN VỊ: TRƯỜNG THCS PHAN BỘI CHÂU</t>
  </si>
  <si>
    <t xml:space="preserve">NGUYỄN THỊ PHƯƠNG ANH</t>
  </si>
  <si>
    <t xml:space="preserve">NGUYỄN THẾ ĐĂNG ÂN</t>
  </si>
  <si>
    <t xml:space="preserve">VĂN THỊ EM</t>
  </si>
  <si>
    <t xml:space="preserve">NGUYỄN THANH HẰNG</t>
  </si>
  <si>
    <t xml:space="preserve">TRẦN THỊ THU HIỀN</t>
  </si>
  <si>
    <t xml:space="preserve">ĐỖ VĂN NHẬT HUY</t>
  </si>
  <si>
    <t xml:space="preserve">NGUYỄN CHÁNH HUY</t>
  </si>
  <si>
    <t xml:space="preserve">LÊ VĂN KHẢI</t>
  </si>
  <si>
    <t xml:space="preserve">TRẦN THỊ LỆ</t>
  </si>
  <si>
    <t xml:space="preserve">ĐỖ THỊ KHÁNH LINH</t>
  </si>
  <si>
    <t xml:space="preserve">LÊ TRẦN BẠCH GIANG LONG</t>
  </si>
  <si>
    <t xml:space="preserve">HỒ THANH LỘC</t>
  </si>
  <si>
    <t xml:space="preserve">NGUYỄN THẾ LỰC</t>
  </si>
  <si>
    <t xml:space="preserve">ĐỖ THỊ KHÁNH LY</t>
  </si>
  <si>
    <t xml:space="preserve">NGUYỄN THỊ HÀ MY</t>
  </si>
  <si>
    <t xml:space="preserve">NGUYỄN THỊ QUỲNH NGA</t>
  </si>
  <si>
    <t xml:space="preserve">PHẠM LÊ NGỌC NGHĨA</t>
  </si>
  <si>
    <t xml:space="preserve">ĐỖ VŨ THÁI  NGUYÊN</t>
  </si>
  <si>
    <t xml:space="preserve">TRẦN THỊ ÁNH NGUYỆT</t>
  </si>
  <si>
    <t xml:space="preserve">LÊ PHƯỚC NHẬT</t>
  </si>
  <si>
    <t xml:space="preserve">PHẠM NGỌC MINH NHẬT</t>
  </si>
  <si>
    <t xml:space="preserve">NGÔ THANH PHONG</t>
  </si>
  <si>
    <t xml:space="preserve">DOÃN LÊ NHƯ QUỲNH</t>
  </si>
  <si>
    <t xml:space="preserve">TRẦN HUỲNH XUÂN SANG</t>
  </si>
  <si>
    <t xml:space="preserve">LƯƠNG QUỐC SIÊU</t>
  </si>
  <si>
    <t xml:space="preserve">NGUYỄN HỮU TÂM</t>
  </si>
  <si>
    <t xml:space="preserve">NGUYỄN BẢO THƯ</t>
  </si>
  <si>
    <t xml:space="preserve">PHAN THỊ MINH THƯ</t>
  </si>
  <si>
    <t xml:space="preserve">VÕ THỊ MINH THƯ</t>
  </si>
  <si>
    <t xml:space="preserve">TRẦN THỊ XUÂN TIÊN</t>
  </si>
  <si>
    <t xml:space="preserve">LƯƠNG THU TRANG</t>
  </si>
  <si>
    <t xml:space="preserve">VÕ NGỌC UYÊN TRANG</t>
  </si>
  <si>
    <t xml:space="preserve">CAO VĂN ĐỨC TRÍ</t>
  </si>
  <si>
    <t xml:space="preserve">TRẦN THỊ TRINH</t>
  </si>
  <si>
    <t xml:space="preserve">LÂM QUANG TRỌNG</t>
  </si>
  <si>
    <t xml:space="preserve">NGUYỄN THỊ CẨM VIÊN</t>
  </si>
  <si>
    <t xml:space="preserve">PHẠM HOÀNG VY</t>
  </si>
  <si>
    <t xml:space="preserve">NGUYỄN TRƯỜNG CHINH</t>
  </si>
  <si>
    <t xml:space="preserve">NGUYỄN LÊ PHƯƠNG DUNG</t>
  </si>
  <si>
    <t xml:space="preserve">TRẦN THỊ HẠNH</t>
  </si>
  <si>
    <t xml:space="preserve">CAO QUỐC HÂN</t>
  </si>
  <si>
    <t xml:space="preserve">HUỲNH NGUYỄN VĂN HIẾU</t>
  </si>
  <si>
    <t xml:space="preserve">HUỲNH NGỌC HOA</t>
  </si>
  <si>
    <t xml:space="preserve">LÊ THỊ HOÀN</t>
  </si>
  <si>
    <t xml:space="preserve">TÔ THANH HOÀNG</t>
  </si>
  <si>
    <t xml:space="preserve">HUỲNH KHÁNH HƯNG</t>
  </si>
  <si>
    <t xml:space="preserve">KIỀU VIẾT HỮU</t>
  </si>
  <si>
    <t xml:space="preserve">LÊ VĂN DUY KHANG</t>
  </si>
  <si>
    <t xml:space="preserve">PHẠM QUỐC KHƯƠNG</t>
  </si>
  <si>
    <t xml:space="preserve">PHẠM THIÊN KIM</t>
  </si>
  <si>
    <t xml:space="preserve">ĐỖ THÀNH LÊN</t>
  </si>
  <si>
    <t xml:space="preserve">LÊ MINH LỢI</t>
  </si>
  <si>
    <t xml:space="preserve">PHAN LÊ KIM NGÂN</t>
  </si>
  <si>
    <t xml:space="preserve">MAI TRỌNG NGUYÊN</t>
  </si>
  <si>
    <t xml:space="preserve">LÊ THỊ NHÀN</t>
  </si>
  <si>
    <t xml:space="preserve">HỒ HOÀN NHÂN</t>
  </si>
  <si>
    <t xml:space="preserve">ĐINH THÀNH PHÁT</t>
  </si>
  <si>
    <t xml:space="preserve">LÊ VĂN HOÀNG PHƯỚC</t>
  </si>
  <si>
    <t xml:space="preserve">NGUYỄN LÊ QUANG</t>
  </si>
  <si>
    <t xml:space="preserve">VÕ THỊ DIỄM QUỲNH</t>
  </si>
  <si>
    <t xml:space="preserve">NGUYỄN THỊ THU SƯƠNG</t>
  </si>
  <si>
    <t xml:space="preserve">LÊ THỊ HOÀNG TÀI</t>
  </si>
  <si>
    <t xml:space="preserve">PHẠM THỊ TÂM</t>
  </si>
  <si>
    <t xml:space="preserve">LÊ DƯƠNG HOÀNG THANH</t>
  </si>
  <si>
    <t xml:space="preserve">NGUYỄN NGỌC BẢO THI</t>
  </si>
  <si>
    <t xml:space="preserve">LÊ VĂN THỌ</t>
  </si>
  <si>
    <t xml:space="preserve">khá</t>
  </si>
  <si>
    <t xml:space="preserve">BÙI THỊ KHÁNH TIN</t>
  </si>
  <si>
    <t xml:space="preserve">NGÔ THỊ THÙY TRANG</t>
  </si>
  <si>
    <t xml:space="preserve">TRỊNH PHẠM MINH TRANG</t>
  </si>
  <si>
    <t xml:space="preserve">ĐỖ TRẦN BẢO TRÂM</t>
  </si>
  <si>
    <t xml:space="preserve">NGUYỄN CÔNG TRÍ</t>
  </si>
  <si>
    <t xml:space="preserve">NGUYỄN VÕ ANH VŨ</t>
  </si>
  <si>
    <t xml:space="preserve">Tổng cộng danh sách của trường THCS Phan Bội Châu  có 75  học sinh được công nhận tốt nghiệp năm học 2021-2022. Tỉ lệ tốt nghiệp: 100%</t>
  </si>
  <si>
    <t xml:space="preserve">+ TN loại giỏi:  08 học sinh, tỷ lệ:  10,67%</t>
  </si>
  <si>
    <t xml:space="preserve">+ TN loại khá: 64 học sinh, tỷ lệ:  85,33%</t>
  </si>
  <si>
    <t xml:space="preserve">+ TN loại TB: 03 học sinh, tỷ lệ: 4,00.%</t>
  </si>
  <si>
    <t xml:space="preserve">ĐƠN VỊ: TRƯỜNG THCS LÊ QUÝ ĐÔN</t>
  </si>
  <si>
    <t xml:space="preserve">PHẠM MINH ANH</t>
  </si>
  <si>
    <t xml:space="preserve">TRẦN NGỌC ÁNH</t>
  </si>
  <si>
    <t xml:space="preserve">NGUYỄN VĂN ÂN</t>
  </si>
  <si>
    <t xml:space="preserve">HỒ XUÂN BẢO</t>
  </si>
  <si>
    <t xml:space="preserve">NGÔ GIA BẢO</t>
  </si>
  <si>
    <t xml:space="preserve">NGUYỄN THANH HOÀI BẢO</t>
  </si>
  <si>
    <t xml:space="preserve">PHAN VĂN BIN</t>
  </si>
  <si>
    <t xml:space="preserve">NGUYỄN THỊ MỸ CHÂU</t>
  </si>
  <si>
    <t xml:space="preserve">TRẦN ANH CHÍ</t>
  </si>
  <si>
    <t xml:space="preserve">TRẦN NGỌC CHINH</t>
  </si>
  <si>
    <t xml:space="preserve">BÙI THỊ THÙY DANH</t>
  </si>
  <si>
    <t xml:space="preserve">NGÔ THỊ KIM DUNG</t>
  </si>
  <si>
    <t xml:space="preserve">NGUYỄN PHƯỚC DUY</t>
  </si>
  <si>
    <t xml:space="preserve">NGUYỄN THỊ ANH ĐÀO</t>
  </si>
  <si>
    <t xml:space="preserve">TRẦN ĐÌNH ANH ĐỨC</t>
  </si>
  <si>
    <t xml:space="preserve">TRẦN ĐÌNH VIỆT ĐỨC</t>
  </si>
  <si>
    <t xml:space="preserve">TẠ LÊ THU HÀ</t>
  </si>
  <si>
    <t xml:space="preserve">HUỲNH THỊ MỸ HẠNH</t>
  </si>
  <si>
    <t xml:space="preserve">PHẠM THỊ BÍCH HẰNG</t>
  </si>
  <si>
    <t xml:space="preserve">TRẦN ĐÌNH MINH HẬU</t>
  </si>
  <si>
    <t xml:space="preserve">TRƯƠNG THỊ THU HIỀN</t>
  </si>
  <si>
    <t xml:space="preserve">NGÔ NHẬT HIỆP</t>
  </si>
  <si>
    <t xml:space="preserve">NGUYỄN HOÀNG HIỆP</t>
  </si>
  <si>
    <t xml:space="preserve">TRẦN TRUNG HIỆP</t>
  </si>
  <si>
    <t xml:space="preserve">NGUYỄN NGỌC HIẾU</t>
  </si>
  <si>
    <t xml:space="preserve">VÕ TRUNG HIẾU</t>
  </si>
  <si>
    <t xml:space="preserve">ĐỖ THỊ PHƯƠNG HOÀ</t>
  </si>
  <si>
    <t xml:space="preserve">TRẦN THỊ THÙY HOÀI</t>
  </si>
  <si>
    <t xml:space="preserve">HỒ HUY HOÀNG</t>
  </si>
  <si>
    <t xml:space="preserve">NGUYỄN HOÀNG</t>
  </si>
  <si>
    <t xml:space="preserve">NGUYỄN LÊ PHƯỚC HOÀNG</t>
  </si>
  <si>
    <t xml:space="preserve">TRẦN CÔNG HUÂN</t>
  </si>
  <si>
    <t xml:space="preserve">TRẦN ĐÌNH HÙNG</t>
  </si>
  <si>
    <t xml:space="preserve">HỒ NGUYỄN NHẬT HUY</t>
  </si>
  <si>
    <t xml:space="preserve">HỒ ĐÌNH TUYẾT HƯƠNG</t>
  </si>
  <si>
    <t xml:space="preserve">NGUYỄN THÀNH TUẤN KIỆT</t>
  </si>
  <si>
    <t xml:space="preserve">NGUYỄN THỊ THÚY KIỀU</t>
  </si>
  <si>
    <t xml:space="preserve">TRẦN ĐÌNH TUẤN KHANH</t>
  </si>
  <si>
    <t xml:space="preserve">ĐÀO DUY KHÁNH</t>
  </si>
  <si>
    <t xml:space="preserve">TRẦN QUỐC KHÁNH</t>
  </si>
  <si>
    <t xml:space="preserve">TRỊNH MINH KHÁNH</t>
  </si>
  <si>
    <t xml:space="preserve">VÕ MINH KHÁNH</t>
  </si>
  <si>
    <t xml:space="preserve">ĐỖ THÀNH KHOA</t>
  </si>
  <si>
    <t xml:space="preserve">TRỊNH TRÀ KHÚC</t>
  </si>
  <si>
    <t xml:space="preserve">TRẦN PHẠM HOÀNG LÂN</t>
  </si>
  <si>
    <t xml:space="preserve">LÊ KHÁNH LINH</t>
  </si>
  <si>
    <t xml:space="preserve">LÊ ĐỨC LỢI</t>
  </si>
  <si>
    <t xml:space="preserve">PHẠM CÔNG LƯỢNG</t>
  </si>
  <si>
    <t xml:space="preserve">NGÔ THỊ CẨM LY</t>
  </si>
  <si>
    <t xml:space="preserve">TRẦN VĂN MINH</t>
  </si>
  <si>
    <t xml:space="preserve">VŨ CÔNG MINH</t>
  </si>
  <si>
    <t xml:space="preserve">ĐÀO LY NA</t>
  </si>
  <si>
    <t xml:space="preserve">PHAN THANH NAM</t>
  </si>
  <si>
    <t xml:space="preserve">ĐÀO THỊ NGA</t>
  </si>
  <si>
    <t xml:space="preserve">NGUYỄN PHƯỚC NGHĨA</t>
  </si>
  <si>
    <t xml:space="preserve">HUỲNH BẢO KIM NGỌC</t>
  </si>
  <si>
    <t xml:space="preserve">NGUYỄN ĐÌNH KHÔI NGUYÊN</t>
  </si>
  <si>
    <t xml:space="preserve">LÊ THỊ THANH NHÀN</t>
  </si>
  <si>
    <t xml:space="preserve">TRẦN VĂN HOÀNG NHÂN</t>
  </si>
  <si>
    <t xml:space="preserve">PHẠM ĐỖ UYỄN NHI</t>
  </si>
  <si>
    <t xml:space="preserve">VÕ VĂN NHIỆM</t>
  </si>
  <si>
    <t xml:space="preserve">TRẦN VĂN NHƠN</t>
  </si>
  <si>
    <t xml:space="preserve">NGUYỄN THỊ TUYẾT NHUNG</t>
  </si>
  <si>
    <t xml:space="preserve">PHẠM CHÂN NHƯ</t>
  </si>
  <si>
    <t xml:space="preserve">PHAN HOÀNG BẢO NHƯ</t>
  </si>
  <si>
    <t xml:space="preserve">NGÔ THỊ KIM OANH</t>
  </si>
  <si>
    <t xml:space="preserve">TRẦN ĐÌNH HỒNG PHÁT</t>
  </si>
  <si>
    <t xml:space="preserve">NGUYỄN BÙI ĐỨC PHÚC</t>
  </si>
  <si>
    <t xml:space="preserve">TRẦN THANH PHÚC</t>
  </si>
  <si>
    <t xml:space="preserve">TRẦN VĂN PHƯƠNG</t>
  </si>
  <si>
    <t xml:space="preserve">TRẦN HOÀNG QUÂN</t>
  </si>
  <si>
    <t xml:space="preserve">VÕ THANH QUÂN</t>
  </si>
  <si>
    <t xml:space="preserve">TRẦN VĂN HUY</t>
  </si>
  <si>
    <t xml:space="preserve">PHAN THỊ TUYẾT NHUNG</t>
  </si>
  <si>
    <t xml:space="preserve">NGUYỄN PHAN THỤC QUẾ</t>
  </si>
  <si>
    <t xml:space="preserve">NGUYỄN THỊ BẢO QUYÊN</t>
  </si>
  <si>
    <t xml:space="preserve">DOÃN THỊ HOA QUỲNH</t>
  </si>
  <si>
    <t xml:space="preserve">VÕ THÀNH TÀI</t>
  </si>
  <si>
    <t xml:space="preserve">BÙI THỊ THANH TÂM</t>
  </si>
  <si>
    <t xml:space="preserve">NGUYỄN THỊ BÌNH TÂM</t>
  </si>
  <si>
    <t xml:space="preserve">NGÔ HỒNG THANH</t>
  </si>
  <si>
    <t xml:space="preserve">NGÔ PHI ĐẠT THÀNH</t>
  </si>
  <si>
    <t xml:space="preserve">NGUYỄN PHƯỚC THỊNH</t>
  </si>
  <si>
    <t xml:space="preserve">TRẦN MINH THỊNH</t>
  </si>
  <si>
    <t xml:space="preserve">ĐỖ THANH THÔNG</t>
  </si>
  <si>
    <t xml:space="preserve">NGUYỄN THỊ THU</t>
  </si>
  <si>
    <t xml:space="preserve">VÕ MINH THUẬN</t>
  </si>
  <si>
    <t xml:space="preserve">NGUYỄN PHƯƠNG THÚY</t>
  </si>
  <si>
    <t xml:space="preserve">NGUYỄN NHẬT TIẾN</t>
  </si>
  <si>
    <t xml:space="preserve">LÊ THỊ THẢO TRANG</t>
  </si>
  <si>
    <t xml:space="preserve">NGUYỄN NGỌC HUYỀN TRANG</t>
  </si>
  <si>
    <t xml:space="preserve">ĐÀO MINH TRÍ</t>
  </si>
  <si>
    <t xml:space="preserve">NGUYỄN CÔNG TRỌNG</t>
  </si>
  <si>
    <t xml:space="preserve">TRẦN LÊ HẢI TRỌNG</t>
  </si>
  <si>
    <t xml:space="preserve">NGUYỄN THỊ MINH TRÚC</t>
  </si>
  <si>
    <t xml:space="preserve">Long An</t>
  </si>
  <si>
    <t xml:space="preserve">PHẠM XUÂN TRƯỜNG</t>
  </si>
  <si>
    <t xml:space="preserve">TRẦN THỊ CẨM TÚ</t>
  </si>
  <si>
    <t xml:space="preserve">HUỲNH THANH TUẤN</t>
  </si>
  <si>
    <t xml:space="preserve">PHẠM ANH TUẤN</t>
  </si>
  <si>
    <t xml:space="preserve">LÊ THANH TUYỀN</t>
  </si>
  <si>
    <t xml:space="preserve">LÊ THỊ MINH TUYỀN</t>
  </si>
  <si>
    <t xml:space="preserve">LÊ THỊ TUYẾT</t>
  </si>
  <si>
    <t xml:space="preserve">HỒ THỊ HÀN VI</t>
  </si>
  <si>
    <t xml:space="preserve">CHÂU VĂN VIỆT</t>
  </si>
  <si>
    <t xml:space="preserve">HỒ QUANG VINH</t>
  </si>
  <si>
    <t xml:space="preserve">HOÀNG NGUYỄN TUYẾT VY</t>
  </si>
  <si>
    <t xml:space="preserve">LÊ THỊ YẾN VY</t>
  </si>
  <si>
    <t xml:space="preserve">LƯƠNG NGỌC KHÁNH VY</t>
  </si>
  <si>
    <t xml:space="preserve">PHAN TĂNG THỤC VY</t>
  </si>
  <si>
    <t xml:space="preserve">TRỊNH THỊ KIỀU VY</t>
  </si>
  <si>
    <t xml:space="preserve">Tổng cộng danh sách của trường THCS Lê Quý Đôn có 114 học sinh được công nhận tốt nghiệp năm học 2021-2022. Tỉ lệ tốt nghiệp: 100%</t>
  </si>
  <si>
    <t xml:space="preserve">+ TN loại giỏi: 39 học sinh, tỷ lệ: 34,21%</t>
  </si>
  <si>
    <t xml:space="preserve">+ TN loại khá: 63 học sinh, tỷ lệ: 55,26%</t>
  </si>
  <si>
    <t xml:space="preserve">+ TN loại TB: 12 học sinh, tỷ lệ: 10,53%</t>
  </si>
  <si>
    <t xml:space="preserve">ĐƠN VỊ: TRƯỜNG THCS VÕ THỊ SÁU</t>
  </si>
  <si>
    <t xml:space="preserve">NGUYỄN ĐĂNG BÌNH</t>
  </si>
  <si>
    <t xml:space="preserve">NGUYỄN VĂN CHINH</t>
  </si>
  <si>
    <t xml:space="preserve">NGUYỄN HOÀNG MỸ DUYÊN</t>
  </si>
  <si>
    <t xml:space="preserve">PHẠM THỊ MỸ DUYÊN</t>
  </si>
  <si>
    <t xml:space="preserve">VÕ THỊ MỸ DUYÊN</t>
  </si>
  <si>
    <t xml:space="preserve">HUỲNH NGUYÊN ĐẠT</t>
  </si>
  <si>
    <t xml:space="preserve">NGUYỄN LƯU CÔNG ĐỨC</t>
  </si>
  <si>
    <t xml:space="preserve">TRỊNH CÔNG ĐỨC</t>
  </si>
  <si>
    <t xml:space="preserve">BÙI THỊ THU HÀ</t>
  </si>
  <si>
    <t xml:space="preserve">TRẦN THỊ THÚY HẰNG</t>
  </si>
  <si>
    <t xml:space="preserve">BÙI THỊ BẢO HÂN</t>
  </si>
  <si>
    <t xml:space="preserve">NGUYỄN THỊ THU HIỀN</t>
  </si>
  <si>
    <t xml:space="preserve">ĐỖ VIỆT HÒA</t>
  </si>
  <si>
    <t xml:space="preserve">TRẦN TRỊNH CÔNG HỘI</t>
  </si>
  <si>
    <t xml:space="preserve">TRẦN THỊ MINH HỒNG</t>
  </si>
  <si>
    <t xml:space="preserve">NGUYỄN TẤN GIA HUY</t>
  </si>
  <si>
    <t xml:space="preserve">ĐỖ THANH HƯƠNG</t>
  </si>
  <si>
    <t xml:space="preserve">NGUYỄN THỊ XUÂN HƯƠNG</t>
  </si>
  <si>
    <t xml:space="preserve">DOÃN ĐỖ CHÍ KHÁNH</t>
  </si>
  <si>
    <t xml:space="preserve">TRẦN KHÁNH</t>
  </si>
  <si>
    <t xml:space="preserve">BÙI THỊ THÚY KIỀU</t>
  </si>
  <si>
    <t xml:space="preserve">LƯƠNG THỊ DIỄM KIỀU</t>
  </si>
  <si>
    <t xml:space="preserve">PHẠM VĂN KỲ</t>
  </si>
  <si>
    <t xml:space="preserve">DƯƠNG THÀNH LÊN</t>
  </si>
  <si>
    <t xml:space="preserve">DƯƠNG GIA LINH</t>
  </si>
  <si>
    <t xml:space="preserve">NGUYỄN THỊ THÙY LINH</t>
  </si>
  <si>
    <t xml:space="preserve">PHAN THỊ ÁI LY</t>
  </si>
  <si>
    <t xml:space="preserve">BÙI THỊ XUÂN MAI</t>
  </si>
  <si>
    <t xml:space="preserve">NGUYỄN NHẬT MINH</t>
  </si>
  <si>
    <t xml:space="preserve">TRỊNH THỊ TRÀ MY</t>
  </si>
  <si>
    <t xml:space="preserve">LÊ VIẾT HOÀNG NAM</t>
  </si>
  <si>
    <t xml:space="preserve">LƯU BÍCH NGỌC</t>
  </si>
  <si>
    <t xml:space="preserve">TRẦN THẢO NGUYÊN</t>
  </si>
  <si>
    <t xml:space="preserve">NGUYỄN THỊ YẾN NHUNG</t>
  </si>
  <si>
    <t xml:space="preserve">NGUYỄN THỊ HOÀNG NY</t>
  </si>
  <si>
    <t xml:space="preserve">PHẠM VĂN PHONG</t>
  </si>
  <si>
    <t xml:space="preserve">BÙI PHƯỚC SANG</t>
  </si>
  <si>
    <t xml:space="preserve">LƯU TẤN SANG</t>
  </si>
  <si>
    <t xml:space="preserve">TRỊNH NGỌC CÔNG SƠN</t>
  </si>
  <si>
    <t xml:space="preserve">BÙI THỊ THU</t>
  </si>
  <si>
    <t xml:space="preserve">TRẦN PHƯỚC TÌNH</t>
  </si>
  <si>
    <t xml:space="preserve">PHẠM THỊ NGỌC TRÂN</t>
  </si>
  <si>
    <t xml:space="preserve">LÊ THIỆN VÂN ANH</t>
  </si>
  <si>
    <t xml:space="preserve">DƯƠNG LÊ VĂN BẢO</t>
  </si>
  <si>
    <t xml:space="preserve">NGUYỄN HOÀNG BẢO</t>
  </si>
  <si>
    <t xml:space="preserve">LÊ THỊ THỦY CHUNG</t>
  </si>
  <si>
    <t xml:space="preserve">LƯƠNG MẬU QUỐC DUY</t>
  </si>
  <si>
    <t xml:space="preserve">DƯƠNG NGỌC THÙY DƯƠNG</t>
  </si>
  <si>
    <t xml:space="preserve">NGÔ VĂN ĐIỆP</t>
  </si>
  <si>
    <t xml:space="preserve"> Đồng Nai</t>
  </si>
  <si>
    <t xml:space="preserve">BÙI TRẦN HOÀNG</t>
  </si>
  <si>
    <t xml:space="preserve">VÕ DOÃN KHÁNH HUYỀN</t>
  </si>
  <si>
    <t xml:space="preserve">LÊ QUỲNH HƯƠNG</t>
  </si>
  <si>
    <t xml:space="preserve">NGUYỄN KIM LINH</t>
  </si>
  <si>
    <t xml:space="preserve">LÊ THÀNH LONG</t>
  </si>
  <si>
    <t xml:space="preserve">TRẦN TÂY MINH</t>
  </si>
  <si>
    <t xml:space="preserve">ĐOÀN VĂN NAM</t>
  </si>
  <si>
    <t xml:space="preserve">LÊ THỊ BÍCH NGỌC</t>
  </si>
  <si>
    <t xml:space="preserve">LÊ NGUYỄN HOÀNG NHÂN</t>
  </si>
  <si>
    <t xml:space="preserve">TRẦN VĂN NHẬT</t>
  </si>
  <si>
    <t xml:space="preserve">TRỊNH THỊ Ý NHI</t>
  </si>
  <si>
    <t xml:space="preserve">LÊ PHƯỚC HOÀI NHƯ</t>
  </si>
  <si>
    <t xml:space="preserve">NGUYỄN NGỌC YẾN NHƯ</t>
  </si>
  <si>
    <t xml:space="preserve">HỒ THỊ KIỀU OANH</t>
  </si>
  <si>
    <t xml:space="preserve">BÙI TRƯỜNG PHƯỚC</t>
  </si>
  <si>
    <t xml:space="preserve">BÙI TRƯỜNG QUÝ</t>
  </si>
  <si>
    <t xml:space="preserve">LƯƠNG PHƯỚC TÀI</t>
  </si>
  <si>
    <t xml:space="preserve"> Cà Mau</t>
  </si>
  <si>
    <t xml:space="preserve">LÊ THỊ PHƯƠNG THI</t>
  </si>
  <si>
    <t xml:space="preserve">NGUYỄN PHƯỚC THỌ</t>
  </si>
  <si>
    <t xml:space="preserve">LÊ PHẠM HỒNG THÙY</t>
  </si>
  <si>
    <t xml:space="preserve">BV Giao thông vận tải 5</t>
  </si>
  <si>
    <t xml:space="preserve">NGUYỄN HOÀI THƯ</t>
  </si>
  <si>
    <t xml:space="preserve">TRẦN THỊ THÙY TRANG</t>
  </si>
  <si>
    <t xml:space="preserve">LƯƠNG THỊ THÙY TRÂM</t>
  </si>
  <si>
    <t xml:space="preserve">VÕ MINH TRÍ</t>
  </si>
  <si>
    <t xml:space="preserve">HỒ THỦY TRÚC</t>
  </si>
  <si>
    <t xml:space="preserve">NGUYỄN HỒNG VIÊN</t>
  </si>
  <si>
    <t xml:space="preserve">BÙI THANH VƯƠNG</t>
  </si>
  <si>
    <t xml:space="preserve">LÊ THỊ THÚY VY</t>
  </si>
  <si>
    <t xml:space="preserve">TRƯƠNG LÊ VY</t>
  </si>
  <si>
    <t xml:space="preserve">TRIỆU THỊ NHƯ Ý</t>
  </si>
  <si>
    <t xml:space="preserve">Tổng cộng danh sách của trường THCS Võ Thị Sáu  có 86 học sinh được công nhận tốt nghiệp năm học 2021-2022. Tỉ lệ tốt nghiệp: 97,73%</t>
  </si>
  <si>
    <t xml:space="preserve">+ TN loại giỏi:  25 học sinh, tỷ lệ: 28,41%</t>
  </si>
  <si>
    <t xml:space="preserve">+ TN loại khá: 52 học sinh, tỷ lệ: 59,09 %</t>
  </si>
  <si>
    <t xml:space="preserve">+ TN loại TB: 09 học sinh, tỷ lệ: 10,23%</t>
  </si>
  <si>
    <t xml:space="preserve">ĐƠN VỊ: TRƯỜNG THCS LÝ TỰ TRỌNG</t>
  </si>
  <si>
    <t xml:space="preserve">TRƯƠNG QUỐC AN</t>
  </si>
  <si>
    <t xml:space="preserve">TRẦN THỊ TÚ ANH</t>
  </si>
  <si>
    <t xml:space="preserve">BÙI QUỐC BẢO</t>
  </si>
  <si>
    <t xml:space="preserve">NGÔ HÒA BÌNH</t>
  </si>
  <si>
    <t xml:space="preserve">NGÔ NGUYỄN BẢO CHÂU</t>
  </si>
  <si>
    <t xml:space="preserve">PHẠM THỊ KIM CHI</t>
  </si>
  <si>
    <t xml:space="preserve">ĐẶNG THANH CHIẾN</t>
  </si>
  <si>
    <t xml:space="preserve">VÕ VĂN CHƯƠNG</t>
  </si>
  <si>
    <t xml:space="preserve">LÊ VĂN DI</t>
  </si>
  <si>
    <t xml:space="preserve">NGUYỄN CHÂU KIỀU DIỄM</t>
  </si>
  <si>
    <t xml:space="preserve">MAI PHƯƠNG DUNG</t>
  </si>
  <si>
    <t xml:space="preserve">LÊ NGUYỄN HOÀNG DUY</t>
  </si>
  <si>
    <t xml:space="preserve">TRẦN VĂN ĐẠT</t>
  </si>
  <si>
    <t xml:space="preserve">PHẠM HỮU ĐỨC</t>
  </si>
  <si>
    <t xml:space="preserve">TRẦN THỊ HẰNG</t>
  </si>
  <si>
    <t xml:space="preserve">NGUYỄN HỮU HÂN</t>
  </si>
  <si>
    <t xml:space="preserve">NGUYỄN MINH HIỆU</t>
  </si>
  <si>
    <t xml:space="preserve">TRẦN ĐẶNG MINH HOÀNG</t>
  </si>
  <si>
    <t xml:space="preserve">VÕ THANH HOÀNG</t>
  </si>
  <si>
    <t xml:space="preserve">LÊ THANH HÙNG</t>
  </si>
  <si>
    <t xml:space="preserve">TRẦN CÔNG HUY</t>
  </si>
  <si>
    <t xml:space="preserve">TRẦN HÀ MINH HUY</t>
  </si>
  <si>
    <t xml:space="preserve">NGUYỄN THANH KHÁNH</t>
  </si>
  <si>
    <t xml:space="preserve">NGUYỄN TÂN THẠCH</t>
  </si>
  <si>
    <t xml:space="preserve">TRẦN QUANG THANH</t>
  </si>
  <si>
    <t xml:space="preserve">NGUYỄN CÔNG THÀNH</t>
  </si>
  <si>
    <t xml:space="preserve">TRẦN HOÀNG THIỆN</t>
  </si>
  <si>
    <t xml:space="preserve">NGUYỄN VĂN THỊNH</t>
  </si>
  <si>
    <t xml:space="preserve">PHAN THỊ HOÀI THƯƠNG</t>
  </si>
  <si>
    <t xml:space="preserve">TRẦN HOÀNG THỦY TIÊN</t>
  </si>
  <si>
    <t xml:space="preserve">NGUYỄN VĂN TRI</t>
  </si>
  <si>
    <t xml:space="preserve">LÝ THỊ KIỀU TRINH</t>
  </si>
  <si>
    <t xml:space="preserve">NGUYỄN THỊ KIỀU VY</t>
  </si>
  <si>
    <t xml:space="preserve">LƯƠNG VĂN HOÀNG HẢI</t>
  </si>
  <si>
    <t xml:space="preserve">PHẠM HỮU QUÝ</t>
  </si>
  <si>
    <t xml:space="preserve">LÊ ĐẠI HƯNG</t>
  </si>
  <si>
    <t xml:space="preserve">NGUYỄN YÊN KHANH</t>
  </si>
  <si>
    <t xml:space="preserve">LÊ VĂN KHÁNH</t>
  </si>
  <si>
    <t xml:space="preserve">HUỲNH THANH KHUYÊN</t>
  </si>
  <si>
    <t xml:space="preserve">NGUYỄN THỊ MỸ LINH</t>
  </si>
  <si>
    <t xml:space="preserve">TRƯƠNG MỸ LINH</t>
  </si>
  <si>
    <t xml:space="preserve">An Giang</t>
  </si>
  <si>
    <t xml:space="preserve">LƯƠNG VĂN LỢI</t>
  </si>
  <si>
    <t xml:space="preserve">PHAN THỊ TUYẾT MAI</t>
  </si>
  <si>
    <t xml:space="preserve">PHAN THỊ MỴ</t>
  </si>
  <si>
    <t xml:space="preserve">VÕ HOÀNG NGÂN</t>
  </si>
  <si>
    <t xml:space="preserve">TRẦN THỊ ÁNH NGỌC</t>
  </si>
  <si>
    <t xml:space="preserve">LÊ THỊ BẢO NGUYÊN</t>
  </si>
  <si>
    <t xml:space="preserve">VĂN THẢO NGUYÊN</t>
  </si>
  <si>
    <t xml:space="preserve">HUỲNH THỊ NGUYỆT</t>
  </si>
  <si>
    <t xml:space="preserve">PHAN THỊ YẾN NHI</t>
  </si>
  <si>
    <t xml:space="preserve">VÕ YẾN NHI</t>
  </si>
  <si>
    <t xml:space="preserve">TRƯƠNG NGỌC QUỲNH NHƯ</t>
  </si>
  <si>
    <t xml:space="preserve">TRƯƠNG ĐẠI PHÚC</t>
  </si>
  <si>
    <t xml:space="preserve">NGUYỄN TRƯƠNG HOÀI PHƯƠNG</t>
  </si>
  <si>
    <t xml:space="preserve"> HUỲNH BÁ QUANG</t>
  </si>
  <si>
    <t xml:space="preserve">LƯƠNG HỮU HỒNG QUÂN</t>
  </si>
  <si>
    <t xml:space="preserve">PHAN THANH THẢO</t>
  </si>
  <si>
    <t xml:space="preserve">LÊ THỊ HUYỀN TRÂN</t>
  </si>
  <si>
    <t xml:space="preserve">ĐOÀN ANH TUẤN</t>
  </si>
  <si>
    <t xml:space="preserve">NGUYỄN THỊ TUYỀN</t>
  </si>
  <si>
    <t xml:space="preserve">TRẦN LÊ VI</t>
  </si>
  <si>
    <t xml:space="preserve">VÕ THỊ ÁNH VI</t>
  </si>
  <si>
    <t xml:space="preserve">LÊ CÔNG VĨ</t>
  </si>
  <si>
    <t xml:space="preserve">PHẠM HỮU VINH</t>
  </si>
  <si>
    <t xml:space="preserve">PHẠM QUỐC VINH</t>
  </si>
  <si>
    <t xml:space="preserve">VÕ CÔNG VINH</t>
  </si>
  <si>
    <t xml:space="preserve">LÊ ĐÌNH VŨ</t>
  </si>
  <si>
    <t xml:space="preserve">PHAN THỊ TƯỜNG VY</t>
  </si>
  <si>
    <t xml:space="preserve">TRẦN NGỌC VỸ</t>
  </si>
  <si>
    <t xml:space="preserve">Tổng cộng danh sách của trường THCS Lý Tự Trọng có 78 học sinh được công nhận tốt nghiệp năm học 2021-2022. Tỉ lệ tốt nghiệp: 100%</t>
  </si>
  <si>
    <t xml:space="preserve">+ TN loại giỏi: 25 học sinh, tỷ lệ: 32,05%</t>
  </si>
  <si>
    <t xml:space="preserve">+ TN loại khá: 35 học sinh, tỷ lệ: 44,87%</t>
  </si>
  <si>
    <t xml:space="preserve">+ TN loại TB: 18 học sinh, tỷ lệ: 23,08%</t>
  </si>
  <si>
    <t xml:space="preserve">ĐƠN VỊ: TRƯỜNG THCS HOÀNG VĂN THỤ</t>
  </si>
  <si>
    <t xml:space="preserve">NGUYỄN HOÀNG LAN ANH</t>
  </si>
  <si>
    <t xml:space="preserve">NGUYỄN THANH DŨNG</t>
  </si>
  <si>
    <t xml:space="preserve">TRỊNH GIA HÂN</t>
  </si>
  <si>
    <t xml:space="preserve">TRƯƠNG VĂN HẬU</t>
  </si>
  <si>
    <t xml:space="preserve">NGUYỄN HOÀNG BẢO HÒA</t>
  </si>
  <si>
    <t xml:space="preserve">MAI VĂN HUY</t>
  </si>
  <si>
    <t xml:space="preserve">HUỲNH ĐĂNG KHOA</t>
  </si>
  <si>
    <t xml:space="preserve">HỨA THỊ MINH LINH</t>
  </si>
  <si>
    <t xml:space="preserve">TRỊNH THỊ LINH</t>
  </si>
  <si>
    <t xml:space="preserve">VÕ THỊ NHƯ MỸ</t>
  </si>
  <si>
    <t xml:space="preserve">HUỲNH CƯỜNG QUỐC NGHIÊM</t>
  </si>
  <si>
    <t xml:space="preserve">HUỲNH THỊ MINH NGỌC</t>
  </si>
  <si>
    <t xml:space="preserve">TRƯƠNG THỊ THANH NHÀN</t>
  </si>
  <si>
    <t xml:space="preserve">NGUYỄN THỊ SANG</t>
  </si>
  <si>
    <t xml:space="preserve">HỨA THỊ KIM THƯƠNG</t>
  </si>
  <si>
    <t xml:space="preserve">ĐẶNG THỊ THỦY</t>
  </si>
  <si>
    <t xml:space="preserve">PHẠM THỊ KIM TUYỀN</t>
  </si>
  <si>
    <t xml:space="preserve">TRẦN MẬU TỊNH</t>
  </si>
  <si>
    <t xml:space="preserve">VÕ CHÁNH TRỰC</t>
  </si>
  <si>
    <t xml:space="preserve">TRƯƠNG GIA TUỆ</t>
  </si>
  <si>
    <t xml:space="preserve">NGUYỄN QUANG TƯỜNG</t>
  </si>
  <si>
    <t xml:space="preserve">ĐINH THỊ THU</t>
  </si>
  <si>
    <t xml:space="preserve">LÊ THỊ HUYỀN TRÂM</t>
  </si>
  <si>
    <t xml:space="preserve">VÕ HỒNG QUÂN</t>
  </si>
  <si>
    <t xml:space="preserve">NGUYỄN THANH CƯƠNG</t>
  </si>
  <si>
    <t xml:space="preserve">TRẦN MẬU CƯỜNG</t>
  </si>
  <si>
    <t xml:space="preserve">NGUYỄN THỊ CHUNG</t>
  </si>
  <si>
    <t xml:space="preserve">TRỊNH CÔNG DANH</t>
  </si>
  <si>
    <t xml:space="preserve">TRỊNH HOÀNG MỸ DUYÊN</t>
  </si>
  <si>
    <t xml:space="preserve">LÊ THỊ ÁNH HOA</t>
  </si>
  <si>
    <t xml:space="preserve">TRẦN THIÊN LÝ</t>
  </si>
  <si>
    <t xml:space="preserve">NGUYỄN THỊ MẾN</t>
  </si>
  <si>
    <t xml:space="preserve">TRẦN THỊ MINH PHÚC</t>
  </si>
  <si>
    <t xml:space="preserve">LÊ VĂN QUÂN</t>
  </si>
  <si>
    <t xml:space="preserve">NGÔ CÔNG QUY</t>
  </si>
  <si>
    <t xml:space="preserve">NGUYỄN THỊ THÚY QUYÊN</t>
  </si>
  <si>
    <t xml:space="preserve">NGUYỄN VĂN SƠN</t>
  </si>
  <si>
    <t xml:space="preserve">LÊ THỊ MỸ TÂM</t>
  </si>
  <si>
    <t xml:space="preserve">TRẦN THỊ TÂM</t>
  </si>
  <si>
    <t xml:space="preserve">TRẦN VĂN TIN</t>
  </si>
  <si>
    <t xml:space="preserve">TRẦN THỊ THỊNH</t>
  </si>
  <si>
    <t xml:space="preserve">PHAN THANH THUẬN</t>
  </si>
  <si>
    <t xml:space="preserve">NGUYỄN THỊ KIM THƯ</t>
  </si>
  <si>
    <t xml:space="preserve">HỨA ĐẠI TRỌNG</t>
  </si>
  <si>
    <t xml:space="preserve">PHẠM THỊ KIM VI</t>
  </si>
  <si>
    <t xml:space="preserve">TRƯƠNG THỊ YẾN</t>
  </si>
  <si>
    <t xml:space="preserve">NGUYỄN THỊ THANH TÌNH</t>
  </si>
  <si>
    <t xml:space="preserve">TRẦN THỊ BÍCH TRÂM</t>
  </si>
  <si>
    <t xml:space="preserve">Tổng cộng danh sách của trường THCS Hoàng Văn Thụ có 49 học sinh được công nhận tốt nghiệp năm học 2021-2022. Tỉ lệ tốt nghiệp: 100%</t>
  </si>
  <si>
    <t xml:space="preserve">+ TN loại giỏi: 21 học sinh, tỷ lệ: 42,86%</t>
  </si>
  <si>
    <t xml:space="preserve">+ TN loại khá: 24 học sinh, tỷ lệ: 48,98%</t>
  </si>
  <si>
    <t xml:space="preserve">+ TN loại TB: 04 học sinh, tỷ lệ: 8,16%</t>
  </si>
  <si>
    <t xml:space="preserve">ĐƠN VỊ: TRƯỜNG THCS LÊ LỢI</t>
  </si>
  <si>
    <t xml:space="preserve">NGÔ VIỆT ANH</t>
  </si>
  <si>
    <t xml:space="preserve">PHAN ĐỖ QUANG ANH</t>
  </si>
  <si>
    <t xml:space="preserve">HUỲNH TẤN ĐỨC</t>
  </si>
  <si>
    <t xml:space="preserve">ĐỖ TRƯỜNG GIANG</t>
  </si>
  <si>
    <t xml:space="preserve">LÊ VIỆT HÀ</t>
  </si>
  <si>
    <t xml:space="preserve">VÕ THỊ MỸ HẠNH</t>
  </si>
  <si>
    <t xml:space="preserve">LÊ THỊ HỒNG HOA</t>
  </si>
  <si>
    <t xml:space="preserve">NGÔ QUANG HUY</t>
  </si>
  <si>
    <t xml:space="preserve">NGUYỄN THẾ HUY</t>
  </si>
  <si>
    <t xml:space="preserve">BÙI VĂN KHÁNH</t>
  </si>
  <si>
    <t xml:space="preserve">PHẠM BẢO KHUYÊN</t>
  </si>
  <si>
    <t xml:space="preserve">NGUYỄN THỊ KIỀU</t>
  </si>
  <si>
    <t xml:space="preserve">TRỊNH VĂN LÊN</t>
  </si>
  <si>
    <t xml:space="preserve">HỒ HOÀNG LIÊN</t>
  </si>
  <si>
    <t xml:space="preserve">NGUYỄN THỊ LINH</t>
  </si>
  <si>
    <t xml:space="preserve">NGUYỄN THANH LỰC</t>
  </si>
  <si>
    <t xml:space="preserve">NGUYỄN THỊ KHÁNH NGÂN</t>
  </si>
  <si>
    <t xml:space="preserve">VÕ ĐOÀN MAI NGÂN</t>
  </si>
  <si>
    <t xml:space="preserve">ĐăkLăk</t>
  </si>
  <si>
    <t xml:space="preserve">NGUYỄN TỊNH NGHI</t>
  </si>
  <si>
    <t xml:space="preserve">TÔ THẢO NGUYÊN</t>
  </si>
  <si>
    <t xml:space="preserve">VÕ THỊ HẠNH NGUYÊN</t>
  </si>
  <si>
    <t xml:space="preserve">TRƯƠNG THỊ YẾN NHI</t>
  </si>
  <si>
    <t xml:space="preserve">PHẠM THỊ THẢO NI</t>
  </si>
  <si>
    <t xml:space="preserve">NGÔ VĂN PHÚC</t>
  </si>
  <si>
    <t xml:space="preserve">LƯƠNG VĂN QUỐC</t>
  </si>
  <si>
    <t xml:space="preserve">TRỊNH KHẮC RIN</t>
  </si>
  <si>
    <t xml:space="preserve">LƯƠNG ANH TÀI</t>
  </si>
  <si>
    <t xml:space="preserve">PHẠM VĂN TÂM</t>
  </si>
  <si>
    <t xml:space="preserve">NGÔ VĂN TÌNH</t>
  </si>
  <si>
    <t xml:space="preserve">TRẦN THỊ TÌNH</t>
  </si>
  <si>
    <t xml:space="preserve">MAI THỊ TRÚC</t>
  </si>
  <si>
    <t xml:space="preserve">VÕ THANH TUẤN</t>
  </si>
  <si>
    <t xml:space="preserve">TÔ VĂN VANG</t>
  </si>
  <si>
    <t xml:space="preserve">HỨA ĐẠI VIỆT</t>
  </si>
  <si>
    <t xml:space="preserve">NGÔ ANH HOÀNG VỸ</t>
  </si>
  <si>
    <t xml:space="preserve">HUỲNH THỊ NHƯ Ý</t>
  </si>
  <si>
    <t xml:space="preserve">ĐOÀN NGỌC BIN</t>
  </si>
  <si>
    <t xml:space="preserve">TRƯƠNG VĂN CHÁNH</t>
  </si>
  <si>
    <t xml:space="preserve">PHẠM VĂN DANH</t>
  </si>
  <si>
    <t xml:space="preserve">KIỀU ĐINH MINH DŨNG</t>
  </si>
  <si>
    <t xml:space="preserve">TRẦN THỊ ĐIỂM</t>
  </si>
  <si>
    <t xml:space="preserve">NGUYỄN NHƯ Ý ĐỊNH</t>
  </si>
  <si>
    <t xml:space="preserve">NGUYỄN HÀ GIANG</t>
  </si>
  <si>
    <t xml:space="preserve">NGUYỄN NGỌC HẠNH</t>
  </si>
  <si>
    <t xml:space="preserve">TÔ THỊ THÚY HIỀN</t>
  </si>
  <si>
    <t xml:space="preserve">Nghệ An</t>
  </si>
  <si>
    <t xml:space="preserve">TRẦN TRƯƠNG THANH HIỀN</t>
  </si>
  <si>
    <t xml:space="preserve">TRƯƠNG VĂN HUY</t>
  </si>
  <si>
    <t xml:space="preserve">HUỲNH THỊ HƯƠNG</t>
  </si>
  <si>
    <t xml:space="preserve">HUỲNH DƯƠNG KHOA</t>
  </si>
  <si>
    <t xml:space="preserve">ĐẶNG THỊ LÀI</t>
  </si>
  <si>
    <t xml:space="preserve">NGÔ THỊ THÙY LAM</t>
  </si>
  <si>
    <t xml:space="preserve">NGUYỄN THỊ KIM NGÂN</t>
  </si>
  <si>
    <t xml:space="preserve">LƯƠNG DUY NGHỊ</t>
  </si>
  <si>
    <t xml:space="preserve">TRẦN HỮU NGHĨA</t>
  </si>
  <si>
    <t xml:space="preserve">ĐOÀN YẾN NHI</t>
  </si>
  <si>
    <t xml:space="preserve">VĂN THÀNH NHƠN</t>
  </si>
  <si>
    <t xml:space="preserve">LÊ THỊ BÍCH PHƯỢNG</t>
  </si>
  <si>
    <t xml:space="preserve">ĐOÀN NGỌC QUÂN</t>
  </si>
  <si>
    <t xml:space="preserve">TRƯƠNG VĂN TÂY</t>
  </si>
  <si>
    <t xml:space="preserve">VÕ QUÝ THỊNH</t>
  </si>
  <si>
    <t xml:space="preserve">ĐOÀN THỊ TIÊN</t>
  </si>
  <si>
    <t xml:space="preserve">NGUYỄN VĂN TIẾN</t>
  </si>
  <si>
    <t xml:space="preserve">LÊ NGỌC PHƯƠNG TRINH</t>
  </si>
  <si>
    <t xml:space="preserve">NGUYỄN ĐOAN TRINH</t>
  </si>
  <si>
    <t xml:space="preserve">LÝ TRỌNG</t>
  </si>
  <si>
    <t xml:space="preserve">NGUYỄN LÊ TRỌNG</t>
  </si>
  <si>
    <t xml:space="preserve">TRẦN NGUYỄN ANH TUẤN</t>
  </si>
  <si>
    <t xml:space="preserve">TRẦN QUANG TUẤN</t>
  </si>
  <si>
    <t xml:space="preserve">ĐÀO THỊ NGUYÊN VẶN</t>
  </si>
  <si>
    <t xml:space="preserve">TRƯƠNG QUANG VŨ</t>
  </si>
  <si>
    <t xml:space="preserve">NGUYỄN HUỲNH TRÚC XINH</t>
  </si>
  <si>
    <t xml:space="preserve">Tổng cộng danh sách của trường THCS Lê Lợi có 76 học sinh được công nhận tốt nghiệp năm học 2021-2022. Tỉ lệ tốt nghiệp: 100%</t>
  </si>
  <si>
    <t xml:space="preserve">+ TN loại giỏi: 12 học sinh, tỷ lệ: 15,79%</t>
  </si>
  <si>
    <t xml:space="preserve">+ TN loại khá: 33 học sinh, tỷ lệ: 43,42%</t>
  </si>
  <si>
    <t xml:space="preserve">+ TN loại TB: 31 học sinh, tỷ lệ: 40,79%</t>
  </si>
  <si>
    <t xml:space="preserve">ĐƠN VỊ: TRƯỜNG TH&amp;THCS ĐẠI THẠNH</t>
  </si>
  <si>
    <t xml:space="preserve">TRƯƠNG THỊ MỸ DUYÊN</t>
  </si>
  <si>
    <t xml:space="preserve">PHAN THỊ THÙY DƯƠNG</t>
  </si>
  <si>
    <t xml:space="preserve">NGUYỄN DƯƠNG BẢO ĐẠI</t>
  </si>
  <si>
    <t xml:space="preserve">HUỲNH BÙI THANH HIỀN</t>
  </si>
  <si>
    <t xml:space="preserve">VÕ VĂN HỘI</t>
  </si>
  <si>
    <t xml:space="preserve">LÊ MINH HUY</t>
  </si>
  <si>
    <t xml:space="preserve">HOÀNG THỊ LY LY</t>
  </si>
  <si>
    <t xml:space="preserve">LÊ PHƯỚC MỸ</t>
  </si>
  <si>
    <t xml:space="preserve">NGUYỄN ĐAN MỸ</t>
  </si>
  <si>
    <t xml:space="preserve">LÂM TÂM NHƯ</t>
  </si>
  <si>
    <t xml:space="preserve">ĐỖ THỊ NHƯ THẢO</t>
  </si>
  <si>
    <t xml:space="preserve">NGUYỄN TRỊNH ANH THƯ</t>
  </si>
  <si>
    <t xml:space="preserve">NGUYỄN TOÀN</t>
  </si>
  <si>
    <t xml:space="preserve">ĐỖ THỊ XUÂN TRANG</t>
  </si>
  <si>
    <t xml:space="preserve">VÕ DUY TRINH</t>
  </si>
  <si>
    <t xml:space="preserve">NGUYỄN VĂN TUYỀN</t>
  </si>
  <si>
    <t xml:space="preserve">MAI VĂN VẬN</t>
  </si>
  <si>
    <t xml:space="preserve">TRƯƠNG THỊ MỸ VI</t>
  </si>
  <si>
    <t xml:space="preserve">TRẦN ĐÌNH VĨ</t>
  </si>
  <si>
    <t xml:space="preserve">NGÔ TRÚC VY</t>
  </si>
  <si>
    <t xml:space="preserve">PHAN LÊ QUỐC ANH</t>
  </si>
  <si>
    <t xml:space="preserve">PHAN LÊ QUÝ BẢO</t>
  </si>
  <si>
    <t xml:space="preserve">NGÔ HỒ THÙY DUNG</t>
  </si>
  <si>
    <t xml:space="preserve">NGUYỄN ĐẶNG VĂN HOÀNG</t>
  </si>
  <si>
    <t xml:space="preserve">HỒ TẤN KHOA</t>
  </si>
  <si>
    <t xml:space="preserve">NGUYỄN HOÀNG LONG</t>
  </si>
  <si>
    <t xml:space="preserve">LÊ PHƯỚC LỢI</t>
  </si>
  <si>
    <t xml:space="preserve">TƯỞNG THỊ BÍCH NGỌC</t>
  </si>
  <si>
    <t xml:space="preserve">BÙI QUANG NHẪN</t>
  </si>
  <si>
    <t xml:space="preserve">NGUYỄN ÁNH NHI</t>
  </si>
  <si>
    <t xml:space="preserve">ĐẶNG THỊ KIỀU OANH</t>
  </si>
  <si>
    <t xml:space="preserve">NGÔ THỊ ANH PHƯƠNG</t>
  </si>
  <si>
    <t xml:space="preserve">Cơ tu</t>
  </si>
  <si>
    <t xml:space="preserve">HỒ THỊ THẢO QUYÊN</t>
  </si>
  <si>
    <t xml:space="preserve">PHAN VĂN THÀNH</t>
  </si>
  <si>
    <t xml:space="preserve">PHAN THÀNH THẢO</t>
  </si>
  <si>
    <t xml:space="preserve">TRẦN QUỲNH TRÂM</t>
  </si>
  <si>
    <t xml:space="preserve">VÕ THỊ THANH TUYỀN</t>
  </si>
  <si>
    <t xml:space="preserve">VÕ THỊ ÁNH TUYẾT</t>
  </si>
  <si>
    <t xml:space="preserve">HUỲNH VĂN TỰU</t>
  </si>
  <si>
    <t xml:space="preserve">LÊ PHƯƠNG UYÊN</t>
  </si>
  <si>
    <t xml:space="preserve">TRẦN HOÀNG VĨ</t>
  </si>
  <si>
    <t xml:space="preserve">NGUYỄN KIỀU VY</t>
  </si>
  <si>
    <t xml:space="preserve">NGUYỄN HỢI Ý</t>
  </si>
  <si>
    <t xml:space="preserve">Tổng cộng danh sách của trường TH&amp;THCS Đại Thạnh có 46 học sinh được công nhận tốt nghiệp năm học 2021-2022. Tỉ lệ tốt nghiệp: 100%</t>
  </si>
  <si>
    <t xml:space="preserve">+ TN loại giỏi: 17 học sinh, tỷ lệ: 36,96%</t>
  </si>
  <si>
    <t xml:space="preserve">+ TN loại khá: 20 học sinh, tỷ lệ: 43,48%</t>
  </si>
  <si>
    <t xml:space="preserve">+ TN loại TB: 09 học sinh, tỷ lệ: 19,5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;@"/>
    <numFmt numFmtId="167" formatCode="00"/>
    <numFmt numFmtId="168" formatCode="0.00"/>
    <numFmt numFmtId="169" formatCode="0"/>
    <numFmt numFmtId="170" formatCode="0.0"/>
  </numFmts>
  <fonts count="4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u val="single"/>
      <sz val="13"/>
      <name val="Times New Roman"/>
      <family val="1"/>
      <charset val="163"/>
    </font>
    <font>
      <u val="single"/>
      <sz val="14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 8" xfId="30"/>
    <cellStyle name="Normal 9" xfId="31"/>
    <cellStyle name="Normal_M1 TOT NGHIEP Ttran Ngoc Suong 09-10" xfId="32"/>
    <cellStyle name="Normal_MAU NHAP XET THCS 2011-2012" xfId="33"/>
    <cellStyle name="Normal_MAU NHAP XET THCS 2011-2012 2" xfId="34"/>
    <cellStyle name="Normal_MAU NHAP XET THCS 2011-2012_phu_luc_1-2" xfId="35"/>
  </cellStyles>
  <dxfs count="29"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  <sz val="11"/>
      </font>
    </dxf>
    <dxf>
      <font>
        <name val="Times New Roman"/>
        <family val="0"/>
        <color rgb="FFFF0000"/>
        <sz val="11"/>
      </font>
    </dxf>
    <dxf>
      <font>
        <name val="Times New Roman"/>
        <family val="0"/>
        <color rgb="FFFF0000"/>
        <sz val="11"/>
      </font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fill>
        <patternFill>
          <bgColor rgb="00FFFFFF"/>
        </patternFill>
      </fill>
    </dxf>
    <dxf>
      <font>
        <name val="Times New Roman"/>
        <family val="0"/>
        <sz val="11"/>
      </font>
      <fill>
        <patternFill>
          <bgColor rgb="00FFFFFF"/>
        </patternFill>
      </fill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320</xdr:colOff>
      <xdr:row>3</xdr:row>
      <xdr:rowOff>9000</xdr:rowOff>
    </xdr:from>
    <xdr:to>
      <xdr:col>1</xdr:col>
      <xdr:colOff>1908720</xdr:colOff>
      <xdr:row>3</xdr:row>
      <xdr:rowOff>9000</xdr:rowOff>
    </xdr:to>
    <xdr:sp>
      <xdr:nvSpPr>
        <xdr:cNvPr id="0" name="Straight Connector 4"/>
        <xdr:cNvSpPr/>
      </xdr:nvSpPr>
      <xdr:spPr>
        <a:xfrm>
          <a:off x="907560" y="66636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600</xdr:colOff>
      <xdr:row>3</xdr:row>
      <xdr:rowOff>9000</xdr:rowOff>
    </xdr:from>
    <xdr:to>
      <xdr:col>1</xdr:col>
      <xdr:colOff>1998000</xdr:colOff>
      <xdr:row>3</xdr:row>
      <xdr:rowOff>9000</xdr:rowOff>
    </xdr:to>
    <xdr:sp>
      <xdr:nvSpPr>
        <xdr:cNvPr id="11" name="Straight Connector 1"/>
        <xdr:cNvSpPr/>
      </xdr:nvSpPr>
      <xdr:spPr>
        <a:xfrm>
          <a:off x="937080" y="66636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3</xdr:row>
      <xdr:rowOff>9000</xdr:rowOff>
    </xdr:from>
    <xdr:to>
      <xdr:col>1</xdr:col>
      <xdr:colOff>1839240</xdr:colOff>
      <xdr:row>3</xdr:row>
      <xdr:rowOff>9000</xdr:rowOff>
    </xdr:to>
    <xdr:sp>
      <xdr:nvSpPr>
        <xdr:cNvPr id="12" name="Straight Connector 1"/>
        <xdr:cNvSpPr/>
      </xdr:nvSpPr>
      <xdr:spPr>
        <a:xfrm>
          <a:off x="838080" y="66636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760</xdr:colOff>
      <xdr:row>3</xdr:row>
      <xdr:rowOff>9000</xdr:rowOff>
    </xdr:from>
    <xdr:to>
      <xdr:col>1</xdr:col>
      <xdr:colOff>1936440</xdr:colOff>
      <xdr:row>3</xdr:row>
      <xdr:rowOff>9000</xdr:rowOff>
    </xdr:to>
    <xdr:sp>
      <xdr:nvSpPr>
        <xdr:cNvPr id="13" name="Straight Connector 1"/>
        <xdr:cNvSpPr/>
      </xdr:nvSpPr>
      <xdr:spPr>
        <a:xfrm>
          <a:off x="936000" y="66636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920</xdr:colOff>
      <xdr:row>3</xdr:row>
      <xdr:rowOff>9000</xdr:rowOff>
    </xdr:from>
    <xdr:to>
      <xdr:col>1</xdr:col>
      <xdr:colOff>1865880</xdr:colOff>
      <xdr:row>3</xdr:row>
      <xdr:rowOff>9000</xdr:rowOff>
    </xdr:to>
    <xdr:sp>
      <xdr:nvSpPr>
        <xdr:cNvPr id="14" name="Straight Connector 1"/>
        <xdr:cNvSpPr/>
      </xdr:nvSpPr>
      <xdr:spPr>
        <a:xfrm>
          <a:off x="766440" y="666360"/>
          <a:ext cx="14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920</xdr:colOff>
      <xdr:row>3</xdr:row>
      <xdr:rowOff>9360</xdr:rowOff>
    </xdr:from>
    <xdr:to>
      <xdr:col>1</xdr:col>
      <xdr:colOff>2047320</xdr:colOff>
      <xdr:row>3</xdr:row>
      <xdr:rowOff>9360</xdr:rowOff>
    </xdr:to>
    <xdr:sp>
      <xdr:nvSpPr>
        <xdr:cNvPr id="15" name="Straight Connector 1"/>
        <xdr:cNvSpPr/>
      </xdr:nvSpPr>
      <xdr:spPr>
        <a:xfrm>
          <a:off x="876600" y="66672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80</xdr:colOff>
      <xdr:row>3</xdr:row>
      <xdr:rowOff>9360</xdr:rowOff>
    </xdr:from>
    <xdr:to>
      <xdr:col>1</xdr:col>
      <xdr:colOff>1889640</xdr:colOff>
      <xdr:row>3</xdr:row>
      <xdr:rowOff>9360</xdr:rowOff>
    </xdr:to>
    <xdr:sp>
      <xdr:nvSpPr>
        <xdr:cNvPr id="16" name="Straight Connector 1"/>
        <xdr:cNvSpPr/>
      </xdr:nvSpPr>
      <xdr:spPr>
        <a:xfrm>
          <a:off x="888120" y="666720"/>
          <a:ext cx="14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240</xdr:colOff>
      <xdr:row>3</xdr:row>
      <xdr:rowOff>9360</xdr:rowOff>
    </xdr:from>
    <xdr:to>
      <xdr:col>1</xdr:col>
      <xdr:colOff>1815840</xdr:colOff>
      <xdr:row>3</xdr:row>
      <xdr:rowOff>9360</xdr:rowOff>
    </xdr:to>
    <xdr:sp>
      <xdr:nvSpPr>
        <xdr:cNvPr id="17" name="Straight Connector 1"/>
        <xdr:cNvSpPr/>
      </xdr:nvSpPr>
      <xdr:spPr>
        <a:xfrm>
          <a:off x="816480" y="666720"/>
          <a:ext cx="14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3</xdr:row>
      <xdr:rowOff>9000</xdr:rowOff>
    </xdr:from>
    <xdr:to>
      <xdr:col>1</xdr:col>
      <xdr:colOff>1837440</xdr:colOff>
      <xdr:row>3</xdr:row>
      <xdr:rowOff>9000</xdr:rowOff>
    </xdr:to>
    <xdr:sp>
      <xdr:nvSpPr>
        <xdr:cNvPr id="18" name="Straight Connector 1"/>
        <xdr:cNvSpPr/>
      </xdr:nvSpPr>
      <xdr:spPr>
        <a:xfrm>
          <a:off x="837000" y="66636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</xdr:row>
      <xdr:rowOff>9360</xdr:rowOff>
    </xdr:from>
    <xdr:to>
      <xdr:col>1</xdr:col>
      <xdr:colOff>1906920</xdr:colOff>
      <xdr:row>2</xdr:row>
      <xdr:rowOff>9360</xdr:rowOff>
    </xdr:to>
    <xdr:sp>
      <xdr:nvSpPr>
        <xdr:cNvPr id="1" name="Straight Connector 1"/>
        <xdr:cNvSpPr/>
      </xdr:nvSpPr>
      <xdr:spPr>
        <a:xfrm>
          <a:off x="906840" y="42840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7880</xdr:colOff>
      <xdr:row>3</xdr:row>
      <xdr:rowOff>9000</xdr:rowOff>
    </xdr:from>
    <xdr:to>
      <xdr:col>1</xdr:col>
      <xdr:colOff>1906560</xdr:colOff>
      <xdr:row>3</xdr:row>
      <xdr:rowOff>9000</xdr:rowOff>
    </xdr:to>
    <xdr:sp>
      <xdr:nvSpPr>
        <xdr:cNvPr id="2" name="Straight Connector 1"/>
        <xdr:cNvSpPr/>
      </xdr:nvSpPr>
      <xdr:spPr>
        <a:xfrm>
          <a:off x="906120" y="66636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240</xdr:colOff>
      <xdr:row>3</xdr:row>
      <xdr:rowOff>9000</xdr:rowOff>
    </xdr:from>
    <xdr:to>
      <xdr:col>1</xdr:col>
      <xdr:colOff>1906920</xdr:colOff>
      <xdr:row>3</xdr:row>
      <xdr:rowOff>9000</xdr:rowOff>
    </xdr:to>
    <xdr:sp>
      <xdr:nvSpPr>
        <xdr:cNvPr id="3" name="Straight Connector 1"/>
        <xdr:cNvSpPr/>
      </xdr:nvSpPr>
      <xdr:spPr>
        <a:xfrm>
          <a:off x="866520" y="66636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960</xdr:colOff>
      <xdr:row>3</xdr:row>
      <xdr:rowOff>9000</xdr:rowOff>
    </xdr:from>
    <xdr:to>
      <xdr:col>1</xdr:col>
      <xdr:colOff>1907280</xdr:colOff>
      <xdr:row>3</xdr:row>
      <xdr:rowOff>9000</xdr:rowOff>
    </xdr:to>
    <xdr:sp>
      <xdr:nvSpPr>
        <xdr:cNvPr id="4" name="Straight Connector 1"/>
        <xdr:cNvSpPr/>
      </xdr:nvSpPr>
      <xdr:spPr>
        <a:xfrm>
          <a:off x="907200" y="66636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240</xdr:colOff>
      <xdr:row>3</xdr:row>
      <xdr:rowOff>9000</xdr:rowOff>
    </xdr:from>
    <xdr:to>
      <xdr:col>1</xdr:col>
      <xdr:colOff>1908000</xdr:colOff>
      <xdr:row>3</xdr:row>
      <xdr:rowOff>9000</xdr:rowOff>
    </xdr:to>
    <xdr:sp>
      <xdr:nvSpPr>
        <xdr:cNvPr id="5" name="Straight Connector 1"/>
        <xdr:cNvSpPr/>
      </xdr:nvSpPr>
      <xdr:spPr>
        <a:xfrm>
          <a:off x="906480" y="666360"/>
          <a:ext cx="14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240</xdr:colOff>
      <xdr:row>3</xdr:row>
      <xdr:rowOff>9000</xdr:rowOff>
    </xdr:from>
    <xdr:to>
      <xdr:col>1</xdr:col>
      <xdr:colOff>1908000</xdr:colOff>
      <xdr:row>3</xdr:row>
      <xdr:rowOff>9000</xdr:rowOff>
    </xdr:to>
    <xdr:sp>
      <xdr:nvSpPr>
        <xdr:cNvPr id="6" name="Straight Connector 2"/>
        <xdr:cNvSpPr/>
      </xdr:nvSpPr>
      <xdr:spPr>
        <a:xfrm>
          <a:off x="906480" y="666360"/>
          <a:ext cx="14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9000</xdr:rowOff>
    </xdr:from>
    <xdr:to>
      <xdr:col>1</xdr:col>
      <xdr:colOff>1957680</xdr:colOff>
      <xdr:row>3</xdr:row>
      <xdr:rowOff>9000</xdr:rowOff>
    </xdr:to>
    <xdr:sp>
      <xdr:nvSpPr>
        <xdr:cNvPr id="7" name="Straight Connector 1"/>
        <xdr:cNvSpPr/>
      </xdr:nvSpPr>
      <xdr:spPr>
        <a:xfrm>
          <a:off x="956520" y="66636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3</xdr:row>
      <xdr:rowOff>0</xdr:rowOff>
    </xdr:from>
    <xdr:to>
      <xdr:col>11</xdr:col>
      <xdr:colOff>269280</xdr:colOff>
      <xdr:row>3</xdr:row>
      <xdr:rowOff>0</xdr:rowOff>
    </xdr:to>
    <xdr:sp>
      <xdr:nvSpPr>
        <xdr:cNvPr id="8" name="Line 2"/>
        <xdr:cNvSpPr/>
      </xdr:nvSpPr>
      <xdr:spPr>
        <a:xfrm>
          <a:off x="5871240" y="65736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3</xdr:row>
      <xdr:rowOff>0</xdr:rowOff>
    </xdr:from>
    <xdr:to>
      <xdr:col>1</xdr:col>
      <xdr:colOff>1888200</xdr:colOff>
      <xdr:row>3</xdr:row>
      <xdr:rowOff>0</xdr:rowOff>
    </xdr:to>
    <xdr:sp>
      <xdr:nvSpPr>
        <xdr:cNvPr id="9" name="Straight Connector 3"/>
        <xdr:cNvSpPr/>
      </xdr:nvSpPr>
      <xdr:spPr>
        <a:xfrm>
          <a:off x="888120" y="65736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320</xdr:colOff>
      <xdr:row>3</xdr:row>
      <xdr:rowOff>9000</xdr:rowOff>
    </xdr:from>
    <xdr:to>
      <xdr:col>1</xdr:col>
      <xdr:colOff>1909440</xdr:colOff>
      <xdr:row>3</xdr:row>
      <xdr:rowOff>9000</xdr:rowOff>
    </xdr:to>
    <xdr:sp>
      <xdr:nvSpPr>
        <xdr:cNvPr id="10" name="Straight Connector 1"/>
        <xdr:cNvSpPr/>
      </xdr:nvSpPr>
      <xdr:spPr>
        <a:xfrm>
          <a:off x="907560" y="66636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70" activeCellId="0" sqref="E7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3.27"/>
    <col collapsed="false" customWidth="true" hidden="false" outlineLevel="0" max="3" min="3" style="1" width="7.57"/>
    <col collapsed="false" customWidth="true" hidden="false" outlineLevel="0" max="5" min="4" style="1" width="7.13"/>
    <col collapsed="false" customWidth="true" hidden="false" outlineLevel="0" max="6" min="6" style="3" width="7.84"/>
    <col collapsed="false" customWidth="true" hidden="false" outlineLevel="0" max="7" min="7" style="4" width="12.57"/>
    <col collapsed="false" customWidth="true" hidden="false" outlineLevel="0" max="8" min="8" style="1" width="6.27"/>
    <col collapsed="false" customWidth="true" hidden="false" outlineLevel="0" max="9" min="9" style="5" width="10.84"/>
    <col collapsed="false" customWidth="true" hidden="false" outlineLevel="0" max="10" min="10" style="5" width="5.57"/>
    <col collapsed="false" customWidth="true" hidden="false" outlineLevel="0" max="11" min="11" style="1" width="4.99"/>
    <col collapsed="false" customWidth="true" hidden="false" outlineLevel="0" max="12" min="12" style="1" width="5.13"/>
    <col collapsed="false" customWidth="true" hidden="false" outlineLevel="0" max="13" min="13" style="1" width="11.13"/>
    <col collapsed="false" customWidth="true" hidden="false" outlineLevel="0" max="14" min="14" style="1" width="7.84"/>
    <col collapsed="false" customWidth="true" hidden="false" outlineLevel="0" max="15" min="15" style="5" width="6.13"/>
    <col collapsed="false" customWidth="false" hidden="false" outlineLevel="0" max="16" min="16" style="5" width="9.13"/>
    <col collapsed="false" customWidth="false" hidden="false" outlineLevel="0" max="32" min="17" style="1" width="9.13"/>
    <col collapsed="false" customWidth="false" hidden="false" outlineLevel="0" max="257" min="33" style="5" width="9.13"/>
  </cols>
  <sheetData>
    <row r="1" customFormat="false" ht="18.75" hidden="false" customHeight="false" outlineLevel="0" collapsed="false">
      <c r="B1" s="6"/>
      <c r="C1" s="7"/>
      <c r="D1" s="6"/>
      <c r="E1" s="6"/>
      <c r="F1" s="7"/>
      <c r="G1" s="6"/>
      <c r="H1" s="7"/>
      <c r="I1" s="6"/>
      <c r="J1" s="6"/>
      <c r="K1" s="7"/>
      <c r="L1" s="7"/>
      <c r="M1" s="7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11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8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1"/>
      <c r="N4" s="21"/>
      <c r="O4" s="21"/>
      <c r="P4" s="21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s="28" customFormat="true" ht="18.75" hidden="false" customHeight="false" outlineLevel="0" collapsed="false">
      <c r="A6" s="25"/>
      <c r="B6" s="25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s="28" customFormat="tru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17</v>
      </c>
      <c r="L8" s="31" t="s">
        <v>18</v>
      </c>
      <c r="M8" s="30" t="s">
        <v>19</v>
      </c>
      <c r="N8" s="30" t="s">
        <v>20</v>
      </c>
      <c r="O8" s="31" t="s">
        <v>21</v>
      </c>
    </row>
    <row r="9" customFormat="false" ht="15.75" hidden="false" customHeight="true" outlineLevel="0" collapsed="false">
      <c r="A9" s="34" t="n">
        <v>1</v>
      </c>
      <c r="B9" s="35" t="s">
        <v>22</v>
      </c>
      <c r="C9" s="36" t="s">
        <v>23</v>
      </c>
      <c r="D9" s="37" t="s">
        <v>24</v>
      </c>
      <c r="E9" s="37" t="s">
        <v>25</v>
      </c>
      <c r="F9" s="38" t="s">
        <v>26</v>
      </c>
      <c r="G9" s="39" t="s">
        <v>27</v>
      </c>
      <c r="H9" s="40" t="s">
        <v>28</v>
      </c>
      <c r="I9" s="41" t="s">
        <v>29</v>
      </c>
      <c r="J9" s="41"/>
      <c r="K9" s="41" t="s">
        <v>30</v>
      </c>
      <c r="L9" s="41" t="s">
        <v>31</v>
      </c>
      <c r="M9" s="42" t="s">
        <v>31</v>
      </c>
      <c r="N9" s="41" t="n">
        <v>9.1</v>
      </c>
      <c r="O9" s="43"/>
    </row>
    <row r="10" customFormat="false" ht="15.75" hidden="false" customHeight="true" outlineLevel="0" collapsed="false">
      <c r="A10" s="34" t="n">
        <v>2</v>
      </c>
      <c r="B10" s="35" t="s">
        <v>32</v>
      </c>
      <c r="C10" s="40" t="s">
        <v>23</v>
      </c>
      <c r="D10" s="42" t="s">
        <v>33</v>
      </c>
      <c r="E10" s="42" t="s">
        <v>34</v>
      </c>
      <c r="F10" s="44" t="s">
        <v>26</v>
      </c>
      <c r="G10" s="39" t="s">
        <v>27</v>
      </c>
      <c r="H10" s="40" t="s">
        <v>28</v>
      </c>
      <c r="I10" s="41" t="s">
        <v>29</v>
      </c>
      <c r="J10" s="41"/>
      <c r="K10" s="41" t="s">
        <v>30</v>
      </c>
      <c r="L10" s="41" t="s">
        <v>35</v>
      </c>
      <c r="M10" s="42" t="s">
        <v>36</v>
      </c>
      <c r="N10" s="41" t="n">
        <v>9.1</v>
      </c>
      <c r="O10" s="43"/>
    </row>
    <row r="11" customFormat="false" ht="15.75" hidden="false" customHeight="true" outlineLevel="0" collapsed="false">
      <c r="A11" s="34" t="n">
        <v>3</v>
      </c>
      <c r="B11" s="35" t="s">
        <v>37</v>
      </c>
      <c r="C11" s="40" t="s">
        <v>38</v>
      </c>
      <c r="D11" s="42" t="s">
        <v>33</v>
      </c>
      <c r="E11" s="42" t="s">
        <v>39</v>
      </c>
      <c r="F11" s="44" t="s">
        <v>26</v>
      </c>
      <c r="G11" s="39" t="s">
        <v>27</v>
      </c>
      <c r="H11" s="40" t="s">
        <v>28</v>
      </c>
      <c r="I11" s="41" t="s">
        <v>29</v>
      </c>
      <c r="J11" s="41"/>
      <c r="K11" s="41" t="s">
        <v>30</v>
      </c>
      <c r="L11" s="41" t="s">
        <v>40</v>
      </c>
      <c r="M11" s="42" t="s">
        <v>40</v>
      </c>
      <c r="N11" s="41" t="n">
        <v>9.1</v>
      </c>
      <c r="O11" s="43"/>
    </row>
    <row r="12" customFormat="false" ht="15.75" hidden="false" customHeight="true" outlineLevel="0" collapsed="false">
      <c r="A12" s="34" t="n">
        <v>4</v>
      </c>
      <c r="B12" s="35" t="s">
        <v>41</v>
      </c>
      <c r="C12" s="40" t="s">
        <v>23</v>
      </c>
      <c r="D12" s="42" t="s">
        <v>42</v>
      </c>
      <c r="E12" s="42" t="s">
        <v>43</v>
      </c>
      <c r="F12" s="44" t="s">
        <v>26</v>
      </c>
      <c r="G12" s="39" t="s">
        <v>27</v>
      </c>
      <c r="H12" s="40" t="s">
        <v>28</v>
      </c>
      <c r="I12" s="41" t="s">
        <v>29</v>
      </c>
      <c r="J12" s="41"/>
      <c r="K12" s="41" t="s">
        <v>30</v>
      </c>
      <c r="L12" s="41" t="s">
        <v>31</v>
      </c>
      <c r="M12" s="42" t="s">
        <v>31</v>
      </c>
      <c r="N12" s="41" t="n">
        <v>9.1</v>
      </c>
      <c r="O12" s="43"/>
    </row>
    <row r="13" customFormat="false" ht="15.75" hidden="false" customHeight="true" outlineLevel="0" collapsed="false">
      <c r="A13" s="34" t="n">
        <v>5</v>
      </c>
      <c r="B13" s="35" t="s">
        <v>44</v>
      </c>
      <c r="C13" s="40" t="s">
        <v>23</v>
      </c>
      <c r="D13" s="42" t="s">
        <v>45</v>
      </c>
      <c r="E13" s="42" t="s">
        <v>24</v>
      </c>
      <c r="F13" s="44" t="s">
        <v>26</v>
      </c>
      <c r="G13" s="39" t="s">
        <v>27</v>
      </c>
      <c r="H13" s="40" t="s">
        <v>28</v>
      </c>
      <c r="I13" s="41" t="s">
        <v>29</v>
      </c>
      <c r="J13" s="41"/>
      <c r="K13" s="41" t="s">
        <v>30</v>
      </c>
      <c r="L13" s="41" t="s">
        <v>31</v>
      </c>
      <c r="M13" s="42" t="s">
        <v>31</v>
      </c>
      <c r="N13" s="41" t="n">
        <v>9.1</v>
      </c>
      <c r="O13" s="43"/>
    </row>
    <row r="14" customFormat="false" ht="15.75" hidden="false" customHeight="true" outlineLevel="0" collapsed="false">
      <c r="A14" s="34" t="n">
        <v>6</v>
      </c>
      <c r="B14" s="35" t="s">
        <v>46</v>
      </c>
      <c r="C14" s="40" t="s">
        <v>23</v>
      </c>
      <c r="D14" s="42" t="s">
        <v>42</v>
      </c>
      <c r="E14" s="42" t="s">
        <v>47</v>
      </c>
      <c r="F14" s="44" t="s">
        <v>26</v>
      </c>
      <c r="G14" s="39" t="s">
        <v>27</v>
      </c>
      <c r="H14" s="40" t="s">
        <v>28</v>
      </c>
      <c r="I14" s="41" t="s">
        <v>29</v>
      </c>
      <c r="J14" s="41"/>
      <c r="K14" s="41" t="s">
        <v>30</v>
      </c>
      <c r="L14" s="41" t="s">
        <v>31</v>
      </c>
      <c r="M14" s="42" t="s">
        <v>31</v>
      </c>
      <c r="N14" s="41" t="n">
        <v>9.1</v>
      </c>
      <c r="O14" s="43"/>
    </row>
    <row r="15" customFormat="false" ht="15.75" hidden="false" customHeight="false" outlineLevel="0" collapsed="false">
      <c r="A15" s="34" t="n">
        <v>7</v>
      </c>
      <c r="B15" s="35" t="s">
        <v>48</v>
      </c>
      <c r="C15" s="40" t="s">
        <v>23</v>
      </c>
      <c r="D15" s="42" t="s">
        <v>49</v>
      </c>
      <c r="E15" s="42" t="s">
        <v>50</v>
      </c>
      <c r="F15" s="44" t="s">
        <v>26</v>
      </c>
      <c r="G15" s="39" t="s">
        <v>27</v>
      </c>
      <c r="H15" s="40" t="s">
        <v>28</v>
      </c>
      <c r="I15" s="41" t="s">
        <v>29</v>
      </c>
      <c r="J15" s="41"/>
      <c r="K15" s="41" t="s">
        <v>31</v>
      </c>
      <c r="L15" s="41" t="s">
        <v>31</v>
      </c>
      <c r="M15" s="42" t="s">
        <v>31</v>
      </c>
      <c r="N15" s="41" t="n">
        <v>9.1</v>
      </c>
      <c r="O15" s="43"/>
    </row>
    <row r="16" customFormat="false" ht="15.75" hidden="false" customHeight="false" outlineLevel="0" collapsed="false">
      <c r="A16" s="34" t="n">
        <v>8</v>
      </c>
      <c r="B16" s="35" t="s">
        <v>51</v>
      </c>
      <c r="C16" s="40" t="s">
        <v>23</v>
      </c>
      <c r="D16" s="42" t="s">
        <v>52</v>
      </c>
      <c r="E16" s="42" t="s">
        <v>47</v>
      </c>
      <c r="F16" s="44" t="s">
        <v>26</v>
      </c>
      <c r="G16" s="39" t="s">
        <v>27</v>
      </c>
      <c r="H16" s="40" t="s">
        <v>28</v>
      </c>
      <c r="I16" s="41" t="s">
        <v>29</v>
      </c>
      <c r="J16" s="41"/>
      <c r="K16" s="41" t="s">
        <v>30</v>
      </c>
      <c r="L16" s="41" t="s">
        <v>31</v>
      </c>
      <c r="M16" s="42" t="s">
        <v>31</v>
      </c>
      <c r="N16" s="41" t="n">
        <v>9.1</v>
      </c>
      <c r="O16" s="43"/>
    </row>
    <row r="17" s="45" customFormat="true" ht="15.75" hidden="false" customHeight="true" outlineLevel="0" collapsed="false">
      <c r="A17" s="34" t="n">
        <v>9</v>
      </c>
      <c r="B17" s="35" t="s">
        <v>53</v>
      </c>
      <c r="C17" s="40" t="s">
        <v>23</v>
      </c>
      <c r="D17" s="42" t="s">
        <v>54</v>
      </c>
      <c r="E17" s="42" t="s">
        <v>55</v>
      </c>
      <c r="F17" s="44" t="s">
        <v>26</v>
      </c>
      <c r="G17" s="39" t="s">
        <v>27</v>
      </c>
      <c r="H17" s="40" t="s">
        <v>28</v>
      </c>
      <c r="I17" s="41" t="s">
        <v>29</v>
      </c>
      <c r="J17" s="41"/>
      <c r="K17" s="41" t="s">
        <v>30</v>
      </c>
      <c r="L17" s="41" t="s">
        <v>31</v>
      </c>
      <c r="M17" s="42" t="s">
        <v>31</v>
      </c>
      <c r="N17" s="41" t="n">
        <v>9.1</v>
      </c>
      <c r="O17" s="43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s="45" customFormat="true" ht="15.75" hidden="false" customHeight="true" outlineLevel="0" collapsed="false">
      <c r="A18" s="34" t="n">
        <v>10</v>
      </c>
      <c r="B18" s="35" t="s">
        <v>56</v>
      </c>
      <c r="C18" s="40" t="s">
        <v>38</v>
      </c>
      <c r="D18" s="42" t="s">
        <v>57</v>
      </c>
      <c r="E18" s="42" t="s">
        <v>43</v>
      </c>
      <c r="F18" s="44" t="s">
        <v>26</v>
      </c>
      <c r="G18" s="39" t="s">
        <v>27</v>
      </c>
      <c r="H18" s="40" t="s">
        <v>28</v>
      </c>
      <c r="I18" s="41" t="s">
        <v>29</v>
      </c>
      <c r="J18" s="41"/>
      <c r="K18" s="41" t="s">
        <v>30</v>
      </c>
      <c r="L18" s="41" t="s">
        <v>31</v>
      </c>
      <c r="M18" s="42" t="s">
        <v>31</v>
      </c>
      <c r="N18" s="41" t="n">
        <v>9.1</v>
      </c>
      <c r="O18" s="43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45" customFormat="true" ht="15.75" hidden="false" customHeight="false" outlineLevel="0" collapsed="false">
      <c r="A19" s="34" t="n">
        <v>11</v>
      </c>
      <c r="B19" s="35" t="s">
        <v>58</v>
      </c>
      <c r="C19" s="40" t="s">
        <v>23</v>
      </c>
      <c r="D19" s="42" t="s">
        <v>59</v>
      </c>
      <c r="E19" s="42" t="s">
        <v>60</v>
      </c>
      <c r="F19" s="44" t="s">
        <v>26</v>
      </c>
      <c r="G19" s="39" t="s">
        <v>27</v>
      </c>
      <c r="H19" s="40" t="s">
        <v>28</v>
      </c>
      <c r="I19" s="41" t="s">
        <v>29</v>
      </c>
      <c r="J19" s="41"/>
      <c r="K19" s="41" t="s">
        <v>30</v>
      </c>
      <c r="L19" s="41" t="s">
        <v>35</v>
      </c>
      <c r="M19" s="42" t="s">
        <v>36</v>
      </c>
      <c r="N19" s="41" t="n">
        <v>9.1</v>
      </c>
      <c r="O19" s="43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45" customFormat="true" ht="15.75" hidden="false" customHeight="false" outlineLevel="0" collapsed="false">
      <c r="A20" s="34" t="n">
        <v>12</v>
      </c>
      <c r="B20" s="35" t="s">
        <v>61</v>
      </c>
      <c r="C20" s="40" t="s">
        <v>38</v>
      </c>
      <c r="D20" s="42" t="s">
        <v>25</v>
      </c>
      <c r="E20" s="42" t="s">
        <v>47</v>
      </c>
      <c r="F20" s="44" t="s">
        <v>26</v>
      </c>
      <c r="G20" s="39" t="s">
        <v>27</v>
      </c>
      <c r="H20" s="40" t="s">
        <v>28</v>
      </c>
      <c r="I20" s="41" t="s">
        <v>29</v>
      </c>
      <c r="J20" s="41"/>
      <c r="K20" s="41" t="s">
        <v>30</v>
      </c>
      <c r="L20" s="41" t="s">
        <v>31</v>
      </c>
      <c r="M20" s="42" t="s">
        <v>31</v>
      </c>
      <c r="N20" s="41" t="n">
        <v>9.1</v>
      </c>
      <c r="O20" s="43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45" customFormat="true" ht="15.75" hidden="false" customHeight="false" outlineLevel="0" collapsed="false">
      <c r="A21" s="34" t="n">
        <v>13</v>
      </c>
      <c r="B21" s="35" t="s">
        <v>62</v>
      </c>
      <c r="C21" s="40" t="s">
        <v>38</v>
      </c>
      <c r="D21" s="42" t="s">
        <v>25</v>
      </c>
      <c r="E21" s="42" t="s">
        <v>39</v>
      </c>
      <c r="F21" s="44" t="s">
        <v>26</v>
      </c>
      <c r="G21" s="39" t="s">
        <v>27</v>
      </c>
      <c r="H21" s="40" t="s">
        <v>28</v>
      </c>
      <c r="I21" s="41" t="s">
        <v>29</v>
      </c>
      <c r="J21" s="41"/>
      <c r="K21" s="41" t="s">
        <v>30</v>
      </c>
      <c r="L21" s="41" t="s">
        <v>31</v>
      </c>
      <c r="M21" s="42" t="s">
        <v>31</v>
      </c>
      <c r="N21" s="41" t="n">
        <v>9.1</v>
      </c>
      <c r="O21" s="43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45" customFormat="true" ht="15" hidden="false" customHeight="true" outlineLevel="0" collapsed="false">
      <c r="A22" s="34" t="n">
        <v>14</v>
      </c>
      <c r="B22" s="35" t="s">
        <v>63</v>
      </c>
      <c r="C22" s="40" t="s">
        <v>23</v>
      </c>
      <c r="D22" s="42" t="s">
        <v>33</v>
      </c>
      <c r="E22" s="42" t="s">
        <v>60</v>
      </c>
      <c r="F22" s="44" t="s">
        <v>26</v>
      </c>
      <c r="G22" s="39" t="s">
        <v>27</v>
      </c>
      <c r="H22" s="40" t="s">
        <v>28</v>
      </c>
      <c r="I22" s="41" t="s">
        <v>29</v>
      </c>
      <c r="J22" s="41"/>
      <c r="K22" s="41" t="s">
        <v>31</v>
      </c>
      <c r="L22" s="41" t="s">
        <v>35</v>
      </c>
      <c r="M22" s="42" t="s">
        <v>36</v>
      </c>
      <c r="N22" s="41" t="n">
        <v>9.1</v>
      </c>
      <c r="O22" s="43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45" customFormat="true" ht="15.75" hidden="false" customHeight="false" outlineLevel="0" collapsed="false">
      <c r="A23" s="34" t="n">
        <v>15</v>
      </c>
      <c r="B23" s="35" t="s">
        <v>64</v>
      </c>
      <c r="C23" s="40" t="s">
        <v>38</v>
      </c>
      <c r="D23" s="42" t="s">
        <v>55</v>
      </c>
      <c r="E23" s="42" t="s">
        <v>47</v>
      </c>
      <c r="F23" s="44" t="s">
        <v>26</v>
      </c>
      <c r="G23" s="39" t="s">
        <v>27</v>
      </c>
      <c r="H23" s="40" t="s">
        <v>28</v>
      </c>
      <c r="I23" s="41" t="s">
        <v>29</v>
      </c>
      <c r="J23" s="41"/>
      <c r="K23" s="41" t="s">
        <v>30</v>
      </c>
      <c r="L23" s="41" t="s">
        <v>40</v>
      </c>
      <c r="M23" s="42" t="s">
        <v>40</v>
      </c>
      <c r="N23" s="41" t="n">
        <v>9.1</v>
      </c>
      <c r="O23" s="43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s="45" customFormat="true" ht="15.75" hidden="false" customHeight="true" outlineLevel="0" collapsed="false">
      <c r="A24" s="34" t="n">
        <v>16</v>
      </c>
      <c r="B24" s="35" t="s">
        <v>65</v>
      </c>
      <c r="C24" s="40" t="s">
        <v>38</v>
      </c>
      <c r="D24" s="42" t="s">
        <v>47</v>
      </c>
      <c r="E24" s="42" t="s">
        <v>43</v>
      </c>
      <c r="F24" s="44" t="s">
        <v>26</v>
      </c>
      <c r="G24" s="39" t="s">
        <v>27</v>
      </c>
      <c r="H24" s="40" t="s">
        <v>28</v>
      </c>
      <c r="I24" s="41" t="s">
        <v>29</v>
      </c>
      <c r="J24" s="41"/>
      <c r="K24" s="41" t="s">
        <v>30</v>
      </c>
      <c r="L24" s="41" t="s">
        <v>40</v>
      </c>
      <c r="M24" s="42" t="s">
        <v>40</v>
      </c>
      <c r="N24" s="41" t="n">
        <v>9.1</v>
      </c>
      <c r="O24" s="43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s="45" customFormat="true" ht="15.75" hidden="false" customHeight="false" outlineLevel="0" collapsed="false">
      <c r="A25" s="34" t="n">
        <v>17</v>
      </c>
      <c r="B25" s="35" t="s">
        <v>66</v>
      </c>
      <c r="C25" s="40" t="s">
        <v>38</v>
      </c>
      <c r="D25" s="42" t="s">
        <v>67</v>
      </c>
      <c r="E25" s="42" t="s">
        <v>39</v>
      </c>
      <c r="F25" s="44" t="s">
        <v>26</v>
      </c>
      <c r="G25" s="39" t="s">
        <v>27</v>
      </c>
      <c r="H25" s="40" t="s">
        <v>28</v>
      </c>
      <c r="I25" s="41" t="s">
        <v>29</v>
      </c>
      <c r="J25" s="41"/>
      <c r="K25" s="41" t="s">
        <v>30</v>
      </c>
      <c r="L25" s="41" t="s">
        <v>31</v>
      </c>
      <c r="M25" s="42" t="s">
        <v>31</v>
      </c>
      <c r="N25" s="41" t="n">
        <v>9.1</v>
      </c>
      <c r="O25" s="43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45" customFormat="true" ht="15.75" hidden="false" customHeight="false" outlineLevel="0" collapsed="false">
      <c r="A26" s="34" t="n">
        <v>18</v>
      </c>
      <c r="B26" s="35" t="s">
        <v>68</v>
      </c>
      <c r="C26" s="40" t="s">
        <v>23</v>
      </c>
      <c r="D26" s="42" t="s">
        <v>69</v>
      </c>
      <c r="E26" s="42" t="s">
        <v>24</v>
      </c>
      <c r="F26" s="44" t="s">
        <v>26</v>
      </c>
      <c r="G26" s="39" t="s">
        <v>27</v>
      </c>
      <c r="H26" s="40" t="s">
        <v>28</v>
      </c>
      <c r="I26" s="41" t="s">
        <v>29</v>
      </c>
      <c r="J26" s="41"/>
      <c r="K26" s="41" t="s">
        <v>30</v>
      </c>
      <c r="L26" s="41" t="s">
        <v>31</v>
      </c>
      <c r="M26" s="42" t="s">
        <v>31</v>
      </c>
      <c r="N26" s="41" t="n">
        <v>9.1</v>
      </c>
      <c r="O26" s="43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47" customFormat="true" ht="15.6" hidden="false" customHeight="true" outlineLevel="0" collapsed="false">
      <c r="A27" s="34" t="n">
        <v>19</v>
      </c>
      <c r="B27" s="35" t="s">
        <v>70</v>
      </c>
      <c r="C27" s="40" t="s">
        <v>38</v>
      </c>
      <c r="D27" s="42" t="s">
        <v>42</v>
      </c>
      <c r="E27" s="42" t="s">
        <v>24</v>
      </c>
      <c r="F27" s="44" t="s">
        <v>26</v>
      </c>
      <c r="G27" s="39" t="s">
        <v>27</v>
      </c>
      <c r="H27" s="40" t="s">
        <v>28</v>
      </c>
      <c r="I27" s="41" t="s">
        <v>29</v>
      </c>
      <c r="J27" s="41"/>
      <c r="K27" s="41" t="s">
        <v>30</v>
      </c>
      <c r="L27" s="41" t="s">
        <v>31</v>
      </c>
      <c r="M27" s="42" t="s">
        <v>31</v>
      </c>
      <c r="N27" s="41" t="n">
        <v>9.1</v>
      </c>
      <c r="O27" s="43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s="49" customFormat="true" ht="16.5" hidden="false" customHeight="false" outlineLevel="0" collapsed="false">
      <c r="A28" s="34" t="n">
        <v>20</v>
      </c>
      <c r="B28" s="35" t="s">
        <v>71</v>
      </c>
      <c r="C28" s="40" t="s">
        <v>38</v>
      </c>
      <c r="D28" s="42" t="s">
        <v>72</v>
      </c>
      <c r="E28" s="42" t="s">
        <v>24</v>
      </c>
      <c r="F28" s="44" t="s">
        <v>26</v>
      </c>
      <c r="G28" s="39" t="s">
        <v>27</v>
      </c>
      <c r="H28" s="40" t="s">
        <v>28</v>
      </c>
      <c r="I28" s="41" t="s">
        <v>29</v>
      </c>
      <c r="J28" s="41"/>
      <c r="K28" s="41" t="s">
        <v>31</v>
      </c>
      <c r="L28" s="41" t="s">
        <v>31</v>
      </c>
      <c r="M28" s="42" t="s">
        <v>31</v>
      </c>
      <c r="N28" s="41" t="n">
        <v>9.1</v>
      </c>
      <c r="O28" s="43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s="49" customFormat="true" ht="16.5" hidden="false" customHeight="false" outlineLevel="0" collapsed="false">
      <c r="A29" s="34" t="n">
        <v>21</v>
      </c>
      <c r="B29" s="35" t="s">
        <v>73</v>
      </c>
      <c r="C29" s="40" t="s">
        <v>23</v>
      </c>
      <c r="D29" s="42" t="s">
        <v>24</v>
      </c>
      <c r="E29" s="42" t="s">
        <v>24</v>
      </c>
      <c r="F29" s="44" t="s">
        <v>26</v>
      </c>
      <c r="G29" s="39" t="s">
        <v>27</v>
      </c>
      <c r="H29" s="40" t="s">
        <v>28</v>
      </c>
      <c r="I29" s="41" t="s">
        <v>29</v>
      </c>
      <c r="J29" s="41"/>
      <c r="K29" s="41" t="s">
        <v>30</v>
      </c>
      <c r="L29" s="41" t="s">
        <v>35</v>
      </c>
      <c r="M29" s="42" t="s">
        <v>36</v>
      </c>
      <c r="N29" s="41" t="n">
        <v>9.1</v>
      </c>
      <c r="O29" s="43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5.75" hidden="false" customHeight="false" outlineLevel="0" collapsed="false">
      <c r="A30" s="34" t="n">
        <v>22</v>
      </c>
      <c r="B30" s="35" t="s">
        <v>74</v>
      </c>
      <c r="C30" s="40" t="s">
        <v>23</v>
      </c>
      <c r="D30" s="42" t="s">
        <v>50</v>
      </c>
      <c r="E30" s="42" t="s">
        <v>75</v>
      </c>
      <c r="F30" s="44" t="s">
        <v>26</v>
      </c>
      <c r="G30" s="39" t="s">
        <v>27</v>
      </c>
      <c r="H30" s="40" t="s">
        <v>28</v>
      </c>
      <c r="I30" s="41" t="s">
        <v>29</v>
      </c>
      <c r="J30" s="41"/>
      <c r="K30" s="41" t="s">
        <v>31</v>
      </c>
      <c r="L30" s="41" t="s">
        <v>31</v>
      </c>
      <c r="M30" s="42" t="s">
        <v>31</v>
      </c>
      <c r="N30" s="41" t="n">
        <v>9.1</v>
      </c>
      <c r="O30" s="43"/>
    </row>
    <row r="31" customFormat="false" ht="15.75" hidden="false" customHeight="false" outlineLevel="0" collapsed="false">
      <c r="A31" s="34" t="n">
        <v>23</v>
      </c>
      <c r="B31" s="35" t="s">
        <v>76</v>
      </c>
      <c r="C31" s="40" t="s">
        <v>23</v>
      </c>
      <c r="D31" s="42" t="s">
        <v>45</v>
      </c>
      <c r="E31" s="42" t="s">
        <v>47</v>
      </c>
      <c r="F31" s="44" t="s">
        <v>26</v>
      </c>
      <c r="G31" s="39" t="s">
        <v>27</v>
      </c>
      <c r="H31" s="40" t="s">
        <v>28</v>
      </c>
      <c r="I31" s="41" t="s">
        <v>29</v>
      </c>
      <c r="J31" s="41"/>
      <c r="K31" s="41" t="s">
        <v>30</v>
      </c>
      <c r="L31" s="41" t="s">
        <v>31</v>
      </c>
      <c r="M31" s="42" t="s">
        <v>31</v>
      </c>
      <c r="N31" s="41" t="n">
        <v>9.1</v>
      </c>
      <c r="O31" s="43"/>
    </row>
    <row r="32" customFormat="false" ht="15.75" hidden="false" customHeight="false" outlineLevel="0" collapsed="false">
      <c r="A32" s="34" t="n">
        <v>24</v>
      </c>
      <c r="B32" s="35" t="s">
        <v>77</v>
      </c>
      <c r="C32" s="40" t="s">
        <v>23</v>
      </c>
      <c r="D32" s="42" t="s">
        <v>55</v>
      </c>
      <c r="E32" s="42" t="s">
        <v>24</v>
      </c>
      <c r="F32" s="44" t="s">
        <v>26</v>
      </c>
      <c r="G32" s="39" t="s">
        <v>27</v>
      </c>
      <c r="H32" s="40" t="s">
        <v>28</v>
      </c>
      <c r="I32" s="41" t="s">
        <v>29</v>
      </c>
      <c r="J32" s="41"/>
      <c r="K32" s="41" t="s">
        <v>30</v>
      </c>
      <c r="L32" s="41" t="s">
        <v>35</v>
      </c>
      <c r="M32" s="42" t="s">
        <v>36</v>
      </c>
      <c r="N32" s="41" t="n">
        <v>9.1</v>
      </c>
      <c r="O32" s="43"/>
    </row>
    <row r="33" customFormat="false" ht="15.75" hidden="false" customHeight="false" outlineLevel="0" collapsed="false">
      <c r="A33" s="34" t="n">
        <v>25</v>
      </c>
      <c r="B33" s="35" t="s">
        <v>78</v>
      </c>
      <c r="C33" s="40" t="s">
        <v>23</v>
      </c>
      <c r="D33" s="42" t="s">
        <v>79</v>
      </c>
      <c r="E33" s="42" t="s">
        <v>25</v>
      </c>
      <c r="F33" s="44" t="s">
        <v>26</v>
      </c>
      <c r="G33" s="39" t="s">
        <v>27</v>
      </c>
      <c r="H33" s="40" t="s">
        <v>28</v>
      </c>
      <c r="I33" s="41" t="s">
        <v>29</v>
      </c>
      <c r="J33" s="41"/>
      <c r="K33" s="41" t="s">
        <v>30</v>
      </c>
      <c r="L33" s="41" t="s">
        <v>31</v>
      </c>
      <c r="M33" s="42" t="s">
        <v>31</v>
      </c>
      <c r="N33" s="41" t="n">
        <v>9.1</v>
      </c>
      <c r="O33" s="43"/>
    </row>
    <row r="34" customFormat="false" ht="15.75" hidden="false" customHeight="false" outlineLevel="0" collapsed="false">
      <c r="A34" s="34" t="n">
        <v>26</v>
      </c>
      <c r="B34" s="35" t="s">
        <v>80</v>
      </c>
      <c r="C34" s="40" t="s">
        <v>38</v>
      </c>
      <c r="D34" s="42" t="s">
        <v>57</v>
      </c>
      <c r="E34" s="42" t="s">
        <v>55</v>
      </c>
      <c r="F34" s="44" t="s">
        <v>26</v>
      </c>
      <c r="G34" s="39" t="s">
        <v>27</v>
      </c>
      <c r="H34" s="40" t="s">
        <v>28</v>
      </c>
      <c r="I34" s="41" t="s">
        <v>29</v>
      </c>
      <c r="J34" s="41"/>
      <c r="K34" s="41" t="s">
        <v>30</v>
      </c>
      <c r="L34" s="41" t="s">
        <v>40</v>
      </c>
      <c r="M34" s="42" t="s">
        <v>40</v>
      </c>
      <c r="N34" s="41" t="n">
        <v>9.1</v>
      </c>
      <c r="O34" s="43"/>
    </row>
    <row r="35" customFormat="false" ht="15.75" hidden="false" customHeight="false" outlineLevel="0" collapsed="false">
      <c r="A35" s="34" t="n">
        <v>27</v>
      </c>
      <c r="B35" s="35" t="s">
        <v>81</v>
      </c>
      <c r="C35" s="40" t="s">
        <v>38</v>
      </c>
      <c r="D35" s="42" t="s">
        <v>55</v>
      </c>
      <c r="E35" s="42" t="s">
        <v>43</v>
      </c>
      <c r="F35" s="44" t="s">
        <v>26</v>
      </c>
      <c r="G35" s="39" t="s">
        <v>27</v>
      </c>
      <c r="H35" s="40" t="s">
        <v>28</v>
      </c>
      <c r="I35" s="41" t="s">
        <v>29</v>
      </c>
      <c r="J35" s="41"/>
      <c r="K35" s="41" t="s">
        <v>30</v>
      </c>
      <c r="L35" s="41" t="s">
        <v>31</v>
      </c>
      <c r="M35" s="42" t="s">
        <v>31</v>
      </c>
      <c r="N35" s="41" t="n">
        <v>9.2</v>
      </c>
      <c r="O35" s="43"/>
    </row>
    <row r="36" customFormat="false" ht="15.75" hidden="false" customHeight="false" outlineLevel="0" collapsed="false">
      <c r="A36" s="34" t="n">
        <v>28</v>
      </c>
      <c r="B36" s="35" t="s">
        <v>82</v>
      </c>
      <c r="C36" s="40" t="s">
        <v>23</v>
      </c>
      <c r="D36" s="42" t="s">
        <v>69</v>
      </c>
      <c r="E36" s="42" t="s">
        <v>34</v>
      </c>
      <c r="F36" s="44" t="s">
        <v>26</v>
      </c>
      <c r="G36" s="39" t="s">
        <v>27</v>
      </c>
      <c r="H36" s="40" t="s">
        <v>28</v>
      </c>
      <c r="I36" s="41" t="s">
        <v>29</v>
      </c>
      <c r="J36" s="41"/>
      <c r="K36" s="41" t="s">
        <v>31</v>
      </c>
      <c r="L36" s="41" t="s">
        <v>35</v>
      </c>
      <c r="M36" s="42" t="s">
        <v>36</v>
      </c>
      <c r="N36" s="41" t="n">
        <v>9.2</v>
      </c>
      <c r="O36" s="43"/>
    </row>
    <row r="37" customFormat="false" ht="15.75" hidden="false" customHeight="false" outlineLevel="0" collapsed="false">
      <c r="A37" s="34" t="n">
        <v>29</v>
      </c>
      <c r="B37" s="35" t="s">
        <v>83</v>
      </c>
      <c r="C37" s="40" t="s">
        <v>23</v>
      </c>
      <c r="D37" s="42" t="s">
        <v>24</v>
      </c>
      <c r="E37" s="42" t="s">
        <v>60</v>
      </c>
      <c r="F37" s="44" t="s">
        <v>84</v>
      </c>
      <c r="G37" s="39" t="s">
        <v>27</v>
      </c>
      <c r="H37" s="40" t="s">
        <v>28</v>
      </c>
      <c r="I37" s="41" t="s">
        <v>29</v>
      </c>
      <c r="J37" s="41"/>
      <c r="K37" s="41" t="s">
        <v>30</v>
      </c>
      <c r="L37" s="41" t="s">
        <v>35</v>
      </c>
      <c r="M37" s="42" t="s">
        <v>36</v>
      </c>
      <c r="N37" s="41" t="n">
        <v>9.2</v>
      </c>
      <c r="O37" s="43"/>
    </row>
    <row r="38" customFormat="false" ht="15.75" hidden="false" customHeight="false" outlineLevel="0" collapsed="false">
      <c r="A38" s="34" t="n">
        <v>30</v>
      </c>
      <c r="B38" s="35" t="s">
        <v>85</v>
      </c>
      <c r="C38" s="40" t="s">
        <v>23</v>
      </c>
      <c r="D38" s="42" t="s">
        <v>54</v>
      </c>
      <c r="E38" s="42" t="s">
        <v>39</v>
      </c>
      <c r="F38" s="44" t="s">
        <v>26</v>
      </c>
      <c r="G38" s="39" t="s">
        <v>27</v>
      </c>
      <c r="H38" s="40" t="s">
        <v>28</v>
      </c>
      <c r="I38" s="41" t="s">
        <v>29</v>
      </c>
      <c r="J38" s="41"/>
      <c r="K38" s="41" t="s">
        <v>31</v>
      </c>
      <c r="L38" s="41" t="s">
        <v>31</v>
      </c>
      <c r="M38" s="42" t="s">
        <v>31</v>
      </c>
      <c r="N38" s="41" t="n">
        <v>9.2</v>
      </c>
      <c r="O38" s="43"/>
    </row>
    <row r="39" customFormat="false" ht="15.75" hidden="false" customHeight="false" outlineLevel="0" collapsed="false">
      <c r="A39" s="34" t="n">
        <v>31</v>
      </c>
      <c r="B39" s="35" t="s">
        <v>86</v>
      </c>
      <c r="C39" s="40" t="s">
        <v>38</v>
      </c>
      <c r="D39" s="42" t="s">
        <v>59</v>
      </c>
      <c r="E39" s="42" t="s">
        <v>50</v>
      </c>
      <c r="F39" s="44" t="s">
        <v>26</v>
      </c>
      <c r="G39" s="39" t="s">
        <v>27</v>
      </c>
      <c r="H39" s="40" t="s">
        <v>28</v>
      </c>
      <c r="I39" s="41" t="s">
        <v>29</v>
      </c>
      <c r="J39" s="41"/>
      <c r="K39" s="41" t="s">
        <v>30</v>
      </c>
      <c r="L39" s="41" t="s">
        <v>40</v>
      </c>
      <c r="M39" s="42" t="s">
        <v>40</v>
      </c>
      <c r="N39" s="41" t="n">
        <v>9.2</v>
      </c>
      <c r="O39" s="43"/>
    </row>
    <row r="40" customFormat="false" ht="15.75" hidden="false" customHeight="false" outlineLevel="0" collapsed="false">
      <c r="A40" s="34" t="n">
        <v>32</v>
      </c>
      <c r="B40" s="35" t="s">
        <v>87</v>
      </c>
      <c r="C40" s="40" t="s">
        <v>38</v>
      </c>
      <c r="D40" s="42" t="s">
        <v>88</v>
      </c>
      <c r="E40" s="42" t="s">
        <v>89</v>
      </c>
      <c r="F40" s="44" t="s">
        <v>26</v>
      </c>
      <c r="G40" s="39" t="s">
        <v>27</v>
      </c>
      <c r="H40" s="40" t="s">
        <v>28</v>
      </c>
      <c r="I40" s="41" t="s">
        <v>29</v>
      </c>
      <c r="J40" s="41"/>
      <c r="K40" s="41" t="s">
        <v>30</v>
      </c>
      <c r="L40" s="41" t="s">
        <v>35</v>
      </c>
      <c r="M40" s="42" t="s">
        <v>36</v>
      </c>
      <c r="N40" s="41" t="n">
        <v>9.2</v>
      </c>
      <c r="O40" s="43"/>
    </row>
    <row r="41" customFormat="false" ht="15.75" hidden="false" customHeight="false" outlineLevel="0" collapsed="false">
      <c r="A41" s="34" t="n">
        <v>33</v>
      </c>
      <c r="B41" s="35" t="s">
        <v>90</v>
      </c>
      <c r="C41" s="40" t="s">
        <v>23</v>
      </c>
      <c r="D41" s="42" t="s">
        <v>91</v>
      </c>
      <c r="E41" s="42" t="s">
        <v>43</v>
      </c>
      <c r="F41" s="44" t="s">
        <v>26</v>
      </c>
      <c r="G41" s="39" t="s">
        <v>27</v>
      </c>
      <c r="H41" s="40" t="s">
        <v>28</v>
      </c>
      <c r="I41" s="41" t="s">
        <v>29</v>
      </c>
      <c r="J41" s="41"/>
      <c r="K41" s="41" t="s">
        <v>30</v>
      </c>
      <c r="L41" s="41" t="s">
        <v>35</v>
      </c>
      <c r="M41" s="42" t="s">
        <v>36</v>
      </c>
      <c r="N41" s="41" t="n">
        <v>9.2</v>
      </c>
      <c r="O41" s="43"/>
    </row>
    <row r="42" customFormat="false" ht="15.75" hidden="false" customHeight="false" outlineLevel="0" collapsed="false">
      <c r="A42" s="34" t="n">
        <v>34</v>
      </c>
      <c r="B42" s="35" t="s">
        <v>92</v>
      </c>
      <c r="C42" s="40" t="s">
        <v>23</v>
      </c>
      <c r="D42" s="42" t="s">
        <v>25</v>
      </c>
      <c r="E42" s="42" t="s">
        <v>47</v>
      </c>
      <c r="F42" s="44" t="s">
        <v>26</v>
      </c>
      <c r="G42" s="39" t="s">
        <v>27</v>
      </c>
      <c r="H42" s="40" t="s">
        <v>28</v>
      </c>
      <c r="I42" s="41" t="s">
        <v>29</v>
      </c>
      <c r="J42" s="41"/>
      <c r="K42" s="41" t="s">
        <v>30</v>
      </c>
      <c r="L42" s="41" t="s">
        <v>31</v>
      </c>
      <c r="M42" s="42" t="s">
        <v>31</v>
      </c>
      <c r="N42" s="41" t="n">
        <v>9.2</v>
      </c>
      <c r="O42" s="43"/>
    </row>
    <row r="43" customFormat="false" ht="15.75" hidden="false" customHeight="false" outlineLevel="0" collapsed="false">
      <c r="A43" s="34" t="n">
        <v>35</v>
      </c>
      <c r="B43" s="35" t="s">
        <v>93</v>
      </c>
      <c r="C43" s="40" t="s">
        <v>23</v>
      </c>
      <c r="D43" s="42" t="s">
        <v>54</v>
      </c>
      <c r="E43" s="42" t="s">
        <v>47</v>
      </c>
      <c r="F43" s="44" t="s">
        <v>26</v>
      </c>
      <c r="G43" s="39" t="s">
        <v>27</v>
      </c>
      <c r="H43" s="40" t="s">
        <v>28</v>
      </c>
      <c r="I43" s="41" t="s">
        <v>29</v>
      </c>
      <c r="J43" s="41"/>
      <c r="K43" s="41" t="s">
        <v>30</v>
      </c>
      <c r="L43" s="41" t="s">
        <v>31</v>
      </c>
      <c r="M43" s="42" t="s">
        <v>31</v>
      </c>
      <c r="N43" s="41" t="n">
        <v>9.2</v>
      </c>
      <c r="O43" s="43"/>
    </row>
    <row r="44" customFormat="false" ht="15.75" hidden="false" customHeight="false" outlineLevel="0" collapsed="false">
      <c r="A44" s="34" t="n">
        <v>36</v>
      </c>
      <c r="B44" s="35" t="s">
        <v>94</v>
      </c>
      <c r="C44" s="40" t="s">
        <v>38</v>
      </c>
      <c r="D44" s="42" t="s">
        <v>34</v>
      </c>
      <c r="E44" s="42" t="s">
        <v>60</v>
      </c>
      <c r="F44" s="44" t="s">
        <v>26</v>
      </c>
      <c r="G44" s="39" t="s">
        <v>27</v>
      </c>
      <c r="H44" s="40" t="s">
        <v>28</v>
      </c>
      <c r="I44" s="41" t="s">
        <v>29</v>
      </c>
      <c r="J44" s="41"/>
      <c r="K44" s="41" t="s">
        <v>30</v>
      </c>
      <c r="L44" s="41" t="s">
        <v>31</v>
      </c>
      <c r="M44" s="42" t="s">
        <v>31</v>
      </c>
      <c r="N44" s="41" t="n">
        <v>9.2</v>
      </c>
      <c r="O44" s="43"/>
    </row>
    <row r="45" customFormat="false" ht="15.75" hidden="false" customHeight="false" outlineLevel="0" collapsed="false">
      <c r="A45" s="34" t="n">
        <v>37</v>
      </c>
      <c r="B45" s="35" t="s">
        <v>95</v>
      </c>
      <c r="C45" s="40" t="s">
        <v>38</v>
      </c>
      <c r="D45" s="42" t="s">
        <v>96</v>
      </c>
      <c r="E45" s="42" t="s">
        <v>60</v>
      </c>
      <c r="F45" s="44" t="s">
        <v>26</v>
      </c>
      <c r="G45" s="39" t="s">
        <v>27</v>
      </c>
      <c r="H45" s="40" t="s">
        <v>28</v>
      </c>
      <c r="I45" s="41" t="s">
        <v>29</v>
      </c>
      <c r="J45" s="41"/>
      <c r="K45" s="41" t="s">
        <v>30</v>
      </c>
      <c r="L45" s="41" t="s">
        <v>31</v>
      </c>
      <c r="M45" s="42" t="s">
        <v>31</v>
      </c>
      <c r="N45" s="41" t="n">
        <v>9.2</v>
      </c>
      <c r="O45" s="43"/>
    </row>
    <row r="46" customFormat="false" ht="15.75" hidden="false" customHeight="false" outlineLevel="0" collapsed="false">
      <c r="A46" s="34" t="n">
        <v>38</v>
      </c>
      <c r="B46" s="35" t="s">
        <v>97</v>
      </c>
      <c r="C46" s="40" t="s">
        <v>23</v>
      </c>
      <c r="D46" s="42" t="s">
        <v>98</v>
      </c>
      <c r="E46" s="42" t="s">
        <v>24</v>
      </c>
      <c r="F46" s="44" t="s">
        <v>26</v>
      </c>
      <c r="G46" s="39" t="s">
        <v>27</v>
      </c>
      <c r="H46" s="41" t="s">
        <v>28</v>
      </c>
      <c r="I46" s="41" t="s">
        <v>29</v>
      </c>
      <c r="J46" s="41"/>
      <c r="K46" s="41" t="s">
        <v>30</v>
      </c>
      <c r="L46" s="41" t="s">
        <v>31</v>
      </c>
      <c r="M46" s="41" t="s">
        <v>31</v>
      </c>
      <c r="N46" s="41" t="n">
        <v>9.2</v>
      </c>
      <c r="O46" s="43"/>
    </row>
    <row r="47" customFormat="false" ht="15.75" hidden="false" customHeight="false" outlineLevel="0" collapsed="false">
      <c r="A47" s="34" t="n">
        <v>39</v>
      </c>
      <c r="B47" s="35" t="s">
        <v>99</v>
      </c>
      <c r="C47" s="40" t="s">
        <v>38</v>
      </c>
      <c r="D47" s="42" t="s">
        <v>25</v>
      </c>
      <c r="E47" s="42" t="s">
        <v>47</v>
      </c>
      <c r="F47" s="44" t="s">
        <v>26</v>
      </c>
      <c r="G47" s="39" t="s">
        <v>27</v>
      </c>
      <c r="H47" s="41" t="s">
        <v>28</v>
      </c>
      <c r="I47" s="41" t="s">
        <v>29</v>
      </c>
      <c r="J47" s="41"/>
      <c r="K47" s="41" t="s">
        <v>30</v>
      </c>
      <c r="L47" s="41" t="s">
        <v>40</v>
      </c>
      <c r="M47" s="41" t="s">
        <v>40</v>
      </c>
      <c r="N47" s="41" t="n">
        <v>9.2</v>
      </c>
      <c r="O47" s="43"/>
    </row>
    <row r="48" customFormat="false" ht="15.75" hidden="false" customHeight="false" outlineLevel="0" collapsed="false">
      <c r="A48" s="34" t="n">
        <v>40</v>
      </c>
      <c r="B48" s="35" t="s">
        <v>100</v>
      </c>
      <c r="C48" s="40" t="s">
        <v>38</v>
      </c>
      <c r="D48" s="42" t="s">
        <v>25</v>
      </c>
      <c r="E48" s="42" t="s">
        <v>89</v>
      </c>
      <c r="F48" s="44" t="s">
        <v>26</v>
      </c>
      <c r="G48" s="39" t="s">
        <v>27</v>
      </c>
      <c r="H48" s="41" t="s">
        <v>28</v>
      </c>
      <c r="I48" s="41" t="s">
        <v>29</v>
      </c>
      <c r="J48" s="41"/>
      <c r="K48" s="41" t="s">
        <v>30</v>
      </c>
      <c r="L48" s="41" t="s">
        <v>40</v>
      </c>
      <c r="M48" s="41" t="s">
        <v>40</v>
      </c>
      <c r="N48" s="41" t="n">
        <v>9.2</v>
      </c>
      <c r="O48" s="43"/>
    </row>
    <row r="49" customFormat="false" ht="15.75" hidden="false" customHeight="false" outlineLevel="0" collapsed="false">
      <c r="A49" s="51" t="n">
        <v>41</v>
      </c>
      <c r="B49" s="35" t="s">
        <v>101</v>
      </c>
      <c r="C49" s="40" t="s">
        <v>23</v>
      </c>
      <c r="D49" s="42" t="s">
        <v>67</v>
      </c>
      <c r="E49" s="42" t="s">
        <v>43</v>
      </c>
      <c r="F49" s="44" t="s">
        <v>26</v>
      </c>
      <c r="G49" s="39" t="s">
        <v>27</v>
      </c>
      <c r="H49" s="41" t="s">
        <v>28</v>
      </c>
      <c r="I49" s="41" t="s">
        <v>29</v>
      </c>
      <c r="J49" s="41"/>
      <c r="K49" s="41" t="s">
        <v>30</v>
      </c>
      <c r="L49" s="41" t="s">
        <v>31</v>
      </c>
      <c r="M49" s="41" t="s">
        <v>31</v>
      </c>
      <c r="N49" s="41" t="n">
        <v>9.2</v>
      </c>
      <c r="O49" s="43"/>
    </row>
    <row r="50" customFormat="false" ht="15.75" hidden="false" customHeight="false" outlineLevel="0" collapsed="false">
      <c r="A50" s="51" t="n">
        <v>42</v>
      </c>
      <c r="B50" s="35" t="s">
        <v>102</v>
      </c>
      <c r="C50" s="40" t="s">
        <v>23</v>
      </c>
      <c r="D50" s="42" t="s">
        <v>96</v>
      </c>
      <c r="E50" s="42" t="s">
        <v>34</v>
      </c>
      <c r="F50" s="44" t="s">
        <v>26</v>
      </c>
      <c r="G50" s="39" t="s">
        <v>27</v>
      </c>
      <c r="H50" s="41" t="s">
        <v>28</v>
      </c>
      <c r="I50" s="41" t="s">
        <v>29</v>
      </c>
      <c r="J50" s="41"/>
      <c r="K50" s="41" t="s">
        <v>30</v>
      </c>
      <c r="L50" s="41" t="s">
        <v>35</v>
      </c>
      <c r="M50" s="41" t="s">
        <v>36</v>
      </c>
      <c r="N50" s="41" t="n">
        <v>9.2</v>
      </c>
      <c r="O50" s="43"/>
    </row>
    <row r="51" customFormat="false" ht="15.75" hidden="false" customHeight="false" outlineLevel="0" collapsed="false">
      <c r="A51" s="51" t="n">
        <v>43</v>
      </c>
      <c r="B51" s="35" t="s">
        <v>103</v>
      </c>
      <c r="C51" s="40" t="s">
        <v>23</v>
      </c>
      <c r="D51" s="42" t="s">
        <v>33</v>
      </c>
      <c r="E51" s="42" t="s">
        <v>79</v>
      </c>
      <c r="F51" s="44" t="s">
        <v>26</v>
      </c>
      <c r="G51" s="39" t="s">
        <v>27</v>
      </c>
      <c r="H51" s="41" t="s">
        <v>28</v>
      </c>
      <c r="I51" s="41" t="s">
        <v>29</v>
      </c>
      <c r="J51" s="41"/>
      <c r="K51" s="41" t="s">
        <v>30</v>
      </c>
      <c r="L51" s="41" t="s">
        <v>31</v>
      </c>
      <c r="M51" s="41" t="s">
        <v>31</v>
      </c>
      <c r="N51" s="41" t="n">
        <v>9.2</v>
      </c>
      <c r="O51" s="43"/>
    </row>
    <row r="52" customFormat="false" ht="15.75" hidden="false" customHeight="false" outlineLevel="0" collapsed="false">
      <c r="A52" s="51" t="n">
        <v>44</v>
      </c>
      <c r="B52" s="35" t="s">
        <v>104</v>
      </c>
      <c r="C52" s="40" t="s">
        <v>23</v>
      </c>
      <c r="D52" s="42" t="s">
        <v>88</v>
      </c>
      <c r="E52" s="42" t="s">
        <v>79</v>
      </c>
      <c r="F52" s="44" t="s">
        <v>26</v>
      </c>
      <c r="G52" s="39" t="s">
        <v>27</v>
      </c>
      <c r="H52" s="41" t="s">
        <v>28</v>
      </c>
      <c r="I52" s="41" t="s">
        <v>29</v>
      </c>
      <c r="J52" s="41"/>
      <c r="K52" s="41" t="s">
        <v>30</v>
      </c>
      <c r="L52" s="41" t="s">
        <v>31</v>
      </c>
      <c r="M52" s="41" t="s">
        <v>31</v>
      </c>
      <c r="N52" s="41" t="n">
        <v>9.2</v>
      </c>
      <c r="O52" s="43"/>
    </row>
    <row r="53" customFormat="false" ht="15.75" hidden="false" customHeight="false" outlineLevel="0" collapsed="false">
      <c r="A53" s="51" t="n">
        <v>45</v>
      </c>
      <c r="B53" s="35" t="s">
        <v>105</v>
      </c>
      <c r="C53" s="40" t="s">
        <v>38</v>
      </c>
      <c r="D53" s="42" t="s">
        <v>34</v>
      </c>
      <c r="E53" s="42" t="s">
        <v>55</v>
      </c>
      <c r="F53" s="44" t="s">
        <v>26</v>
      </c>
      <c r="G53" s="39" t="s">
        <v>27</v>
      </c>
      <c r="H53" s="41" t="s">
        <v>28</v>
      </c>
      <c r="I53" s="41" t="s">
        <v>29</v>
      </c>
      <c r="J53" s="41"/>
      <c r="K53" s="41" t="s">
        <v>30</v>
      </c>
      <c r="L53" s="41" t="s">
        <v>40</v>
      </c>
      <c r="M53" s="41" t="s">
        <v>40</v>
      </c>
      <c r="N53" s="41" t="n">
        <v>9.2</v>
      </c>
      <c r="O53" s="43"/>
    </row>
    <row r="54" customFormat="false" ht="15.75" hidden="false" customHeight="false" outlineLevel="0" collapsed="false">
      <c r="A54" s="51" t="n">
        <v>46</v>
      </c>
      <c r="B54" s="52" t="s">
        <v>106</v>
      </c>
      <c r="C54" s="41" t="s">
        <v>38</v>
      </c>
      <c r="D54" s="41" t="s">
        <v>25</v>
      </c>
      <c r="E54" s="41" t="s">
        <v>43</v>
      </c>
      <c r="F54" s="53" t="s">
        <v>26</v>
      </c>
      <c r="G54" s="39" t="s">
        <v>27</v>
      </c>
      <c r="H54" s="41" t="s">
        <v>28</v>
      </c>
      <c r="I54" s="41" t="s">
        <v>29</v>
      </c>
      <c r="J54" s="43"/>
      <c r="K54" s="41" t="s">
        <v>30</v>
      </c>
      <c r="L54" s="41" t="s">
        <v>40</v>
      </c>
      <c r="M54" s="41" t="s">
        <v>40</v>
      </c>
      <c r="N54" s="41" t="n">
        <v>9.2</v>
      </c>
      <c r="O54" s="43"/>
    </row>
    <row r="55" customFormat="false" ht="15.75" hidden="false" customHeight="false" outlineLevel="0" collapsed="false">
      <c r="A55" s="51" t="n">
        <v>47</v>
      </c>
      <c r="B55" s="52" t="s">
        <v>107</v>
      </c>
      <c r="C55" s="41" t="s">
        <v>23</v>
      </c>
      <c r="D55" s="41" t="s">
        <v>57</v>
      </c>
      <c r="E55" s="41" t="s">
        <v>75</v>
      </c>
      <c r="F55" s="53" t="s">
        <v>26</v>
      </c>
      <c r="G55" s="39" t="s">
        <v>27</v>
      </c>
      <c r="H55" s="41" t="s">
        <v>28</v>
      </c>
      <c r="I55" s="41" t="s">
        <v>29</v>
      </c>
      <c r="J55" s="43"/>
      <c r="K55" s="41" t="s">
        <v>31</v>
      </c>
      <c r="L55" s="41" t="s">
        <v>35</v>
      </c>
      <c r="M55" s="41" t="s">
        <v>36</v>
      </c>
      <c r="N55" s="41" t="n">
        <v>9.2</v>
      </c>
      <c r="O55" s="43"/>
    </row>
    <row r="56" customFormat="false" ht="15.75" hidden="false" customHeight="false" outlineLevel="0" collapsed="false">
      <c r="A56" s="51" t="n">
        <v>48</v>
      </c>
      <c r="B56" s="52" t="s">
        <v>108</v>
      </c>
      <c r="C56" s="41" t="s">
        <v>23</v>
      </c>
      <c r="D56" s="41" t="s">
        <v>39</v>
      </c>
      <c r="E56" s="41" t="s">
        <v>89</v>
      </c>
      <c r="F56" s="53" t="s">
        <v>26</v>
      </c>
      <c r="G56" s="39" t="s">
        <v>27</v>
      </c>
      <c r="H56" s="41" t="s">
        <v>28</v>
      </c>
      <c r="I56" s="41" t="s">
        <v>29</v>
      </c>
      <c r="J56" s="43"/>
      <c r="K56" s="41" t="s">
        <v>30</v>
      </c>
      <c r="L56" s="41" t="s">
        <v>31</v>
      </c>
      <c r="M56" s="41" t="s">
        <v>31</v>
      </c>
      <c r="N56" s="41" t="n">
        <v>9.2</v>
      </c>
      <c r="O56" s="43"/>
    </row>
    <row r="57" customFormat="false" ht="15.75" hidden="false" customHeight="false" outlineLevel="0" collapsed="false">
      <c r="A57" s="51" t="n">
        <v>49</v>
      </c>
      <c r="B57" s="52" t="s">
        <v>109</v>
      </c>
      <c r="C57" s="41" t="s">
        <v>23</v>
      </c>
      <c r="D57" s="41" t="s">
        <v>55</v>
      </c>
      <c r="E57" s="41" t="s">
        <v>47</v>
      </c>
      <c r="F57" s="53" t="s">
        <v>26</v>
      </c>
      <c r="G57" s="39" t="s">
        <v>27</v>
      </c>
      <c r="H57" s="41" t="s">
        <v>28</v>
      </c>
      <c r="I57" s="41" t="s">
        <v>29</v>
      </c>
      <c r="J57" s="43"/>
      <c r="K57" s="41" t="s">
        <v>30</v>
      </c>
      <c r="L57" s="41" t="s">
        <v>31</v>
      </c>
      <c r="M57" s="41" t="s">
        <v>31</v>
      </c>
      <c r="N57" s="41" t="n">
        <v>9.2</v>
      </c>
      <c r="O57" s="43"/>
    </row>
    <row r="58" customFormat="false" ht="15.75" hidden="false" customHeight="false" outlineLevel="0" collapsed="false">
      <c r="A58" s="51" t="n">
        <v>50</v>
      </c>
      <c r="B58" s="52" t="s">
        <v>110</v>
      </c>
      <c r="C58" s="41" t="s">
        <v>23</v>
      </c>
      <c r="D58" s="41" t="s">
        <v>33</v>
      </c>
      <c r="E58" s="41" t="s">
        <v>79</v>
      </c>
      <c r="F58" s="53" t="s">
        <v>26</v>
      </c>
      <c r="G58" s="39" t="s">
        <v>27</v>
      </c>
      <c r="H58" s="41" t="s">
        <v>28</v>
      </c>
      <c r="I58" s="41" t="s">
        <v>29</v>
      </c>
      <c r="J58" s="43"/>
      <c r="K58" s="41" t="s">
        <v>30</v>
      </c>
      <c r="L58" s="41" t="s">
        <v>31</v>
      </c>
      <c r="M58" s="41" t="s">
        <v>31</v>
      </c>
      <c r="N58" s="41" t="n">
        <v>9.2</v>
      </c>
      <c r="O58" s="43"/>
    </row>
    <row r="59" customFormat="false" ht="15.75" hidden="false" customHeight="false" outlineLevel="0" collapsed="false">
      <c r="A59" s="34" t="n">
        <v>51</v>
      </c>
      <c r="B59" s="52" t="s">
        <v>111</v>
      </c>
      <c r="C59" s="41" t="s">
        <v>23</v>
      </c>
      <c r="D59" s="41" t="s">
        <v>112</v>
      </c>
      <c r="E59" s="41" t="s">
        <v>47</v>
      </c>
      <c r="F59" s="53" t="s">
        <v>26</v>
      </c>
      <c r="G59" s="54" t="s">
        <v>27</v>
      </c>
      <c r="H59" s="41" t="s">
        <v>28</v>
      </c>
      <c r="I59" s="41" t="s">
        <v>29</v>
      </c>
      <c r="J59" s="43"/>
      <c r="K59" s="41" t="s">
        <v>30</v>
      </c>
      <c r="L59" s="41" t="s">
        <v>35</v>
      </c>
      <c r="M59" s="41" t="s">
        <v>36</v>
      </c>
      <c r="N59" s="41" t="n">
        <v>9.2</v>
      </c>
      <c r="O59" s="43"/>
      <c r="AG59" s="1"/>
    </row>
    <row r="60" customFormat="false" ht="15.75" hidden="false" customHeight="false" outlineLevel="0" collapsed="false">
      <c r="A60" s="55" t="s">
        <v>113</v>
      </c>
      <c r="B60" s="56"/>
      <c r="C60" s="57"/>
      <c r="D60" s="56"/>
      <c r="E60" s="45"/>
      <c r="F60" s="57"/>
      <c r="G60" s="56"/>
      <c r="H60" s="57"/>
      <c r="I60" s="56"/>
      <c r="J60" s="56"/>
      <c r="K60" s="57"/>
      <c r="L60" s="57"/>
      <c r="M60" s="57"/>
      <c r="N60" s="57"/>
      <c r="O60" s="45"/>
      <c r="P60" s="56"/>
      <c r="AG60" s="1"/>
    </row>
    <row r="61" customFormat="false" ht="15.75" hidden="false" customHeight="false" outlineLevel="0" collapsed="false">
      <c r="A61" s="55"/>
      <c r="B61" s="58" t="s">
        <v>114</v>
      </c>
      <c r="C61" s="59"/>
      <c r="D61" s="56"/>
      <c r="E61" s="45"/>
      <c r="F61" s="57"/>
      <c r="G61" s="56"/>
      <c r="H61" s="57"/>
      <c r="I61" s="56"/>
      <c r="J61" s="56"/>
      <c r="K61" s="57"/>
      <c r="L61" s="57"/>
      <c r="M61" s="57"/>
      <c r="N61" s="57"/>
      <c r="O61" s="45"/>
      <c r="P61" s="57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</row>
    <row r="62" customFormat="false" ht="16.5" hidden="false" customHeight="false" outlineLevel="0" collapsed="false">
      <c r="A62" s="61"/>
      <c r="B62" s="62" t="s">
        <v>115</v>
      </c>
      <c r="C62" s="61"/>
      <c r="D62" s="58"/>
      <c r="E62" s="45"/>
      <c r="F62" s="61"/>
      <c r="G62" s="63"/>
      <c r="H62" s="61"/>
      <c r="I62" s="64" t="s">
        <v>116</v>
      </c>
      <c r="J62" s="64"/>
      <c r="K62" s="64"/>
      <c r="L62" s="64"/>
      <c r="M62" s="64"/>
      <c r="N62" s="64"/>
      <c r="O62" s="64"/>
      <c r="P62" s="64"/>
      <c r="AG62" s="1"/>
    </row>
    <row r="63" customFormat="false" ht="16.5" hidden="false" customHeight="false" outlineLevel="0" collapsed="false">
      <c r="A63" s="61"/>
      <c r="B63" s="62" t="s">
        <v>117</v>
      </c>
      <c r="C63" s="61"/>
      <c r="D63" s="58"/>
      <c r="E63" s="45"/>
      <c r="F63" s="61"/>
      <c r="G63" s="65"/>
      <c r="H63" s="46"/>
      <c r="I63" s="45"/>
      <c r="J63" s="66" t="s">
        <v>118</v>
      </c>
      <c r="K63" s="66"/>
      <c r="L63" s="66"/>
      <c r="M63" s="66"/>
      <c r="N63" s="66"/>
      <c r="O63" s="67"/>
      <c r="P63" s="67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G63" s="1"/>
    </row>
    <row r="64" customFormat="false" ht="15.75" hidden="false" customHeight="false" outlineLevel="0" collapsed="false">
      <c r="A64" s="61"/>
      <c r="B64" s="62" t="s">
        <v>119</v>
      </c>
      <c r="C64" s="61"/>
      <c r="D64" s="58"/>
      <c r="E64" s="45"/>
      <c r="F64" s="46"/>
      <c r="G64" s="65"/>
      <c r="H64" s="46"/>
      <c r="I64" s="45"/>
      <c r="J64" s="68"/>
      <c r="K64" s="68"/>
      <c r="L64" s="68"/>
      <c r="M64" s="68"/>
      <c r="N64" s="68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G64" s="1"/>
    </row>
    <row r="65" customFormat="false" ht="15.75" hidden="false" customHeight="false" outlineLevel="0" collapsed="false">
      <c r="A65" s="45"/>
      <c r="B65" s="46"/>
      <c r="C65" s="46"/>
      <c r="D65" s="45"/>
      <c r="E65" s="45"/>
      <c r="F65" s="46"/>
      <c r="G65" s="65"/>
      <c r="H65" s="46"/>
      <c r="I65" s="45"/>
      <c r="J65" s="69" t="s">
        <v>120</v>
      </c>
      <c r="K65" s="69"/>
      <c r="L65" s="69"/>
      <c r="M65" s="69"/>
      <c r="N65" s="69"/>
      <c r="P65" s="45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3"/>
    </row>
    <row r="66" customFormat="false" ht="16.5" hidden="false" customHeight="false" outlineLevel="0" collapsed="false">
      <c r="A66" s="45"/>
      <c r="B66" s="45"/>
      <c r="C66" s="70"/>
      <c r="D66" s="45"/>
      <c r="E66" s="45"/>
      <c r="F66" s="46"/>
      <c r="G66" s="65"/>
      <c r="H66" s="46"/>
      <c r="I66" s="45"/>
      <c r="J66" s="45"/>
      <c r="K66" s="71"/>
      <c r="L66" s="71"/>
      <c r="M66" s="71"/>
      <c r="N66" s="46"/>
      <c r="P66" s="72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8.75" hidden="false" customHeight="false" outlineLevel="0" collapsed="false">
      <c r="A67" s="45"/>
      <c r="B67" s="45"/>
      <c r="C67" s="46"/>
      <c r="D67" s="45"/>
      <c r="E67" s="45"/>
      <c r="F67" s="46"/>
      <c r="G67" s="65"/>
      <c r="H67" s="46"/>
      <c r="I67" s="47"/>
      <c r="J67" s="47"/>
      <c r="K67" s="48"/>
      <c r="L67" s="46"/>
      <c r="M67" s="48"/>
      <c r="N67" s="48"/>
      <c r="P67" s="72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customFormat="false" ht="16.5" hidden="false" customHeight="false" outlineLevel="0" collapsed="false">
      <c r="A68" s="45"/>
      <c r="B68" s="45"/>
      <c r="C68" s="46"/>
      <c r="D68" s="45"/>
      <c r="E68" s="45"/>
      <c r="F68" s="46"/>
      <c r="G68" s="65"/>
      <c r="H68" s="46"/>
      <c r="I68" s="49"/>
      <c r="J68" s="73" t="s">
        <v>121</v>
      </c>
      <c r="K68" s="73"/>
      <c r="L68" s="73"/>
      <c r="M68" s="73"/>
      <c r="N68" s="73"/>
      <c r="P68" s="45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customFormat="false" ht="16.5" hidden="false" customHeight="false" outlineLevel="0" collapsed="false">
      <c r="A69" s="45"/>
      <c r="B69" s="45"/>
      <c r="C69" s="72"/>
      <c r="D69" s="45"/>
      <c r="E69" s="45"/>
      <c r="F69" s="46"/>
      <c r="G69" s="65"/>
      <c r="H69" s="46"/>
      <c r="I69" s="49"/>
      <c r="J69" s="49"/>
      <c r="K69" s="50"/>
      <c r="L69" s="74"/>
      <c r="M69" s="50"/>
      <c r="N69" s="50"/>
      <c r="P69" s="45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customFormat="false" ht="18.75" hidden="false" customHeight="false" outlineLevel="0" collapsed="false">
      <c r="A70" s="47"/>
      <c r="B70" s="47"/>
      <c r="C70" s="46"/>
      <c r="D70" s="47"/>
      <c r="E70" s="47"/>
      <c r="F70" s="48"/>
      <c r="G70" s="75"/>
      <c r="H70" s="48"/>
      <c r="I70" s="47"/>
      <c r="P70" s="47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</row>
    <row r="71" customFormat="false" ht="16.5" hidden="false" customHeight="false" outlineLevel="0" collapsed="false">
      <c r="A71" s="49"/>
      <c r="B71" s="50"/>
      <c r="C71" s="74"/>
      <c r="D71" s="50"/>
      <c r="E71" s="76"/>
      <c r="F71" s="50"/>
      <c r="G71" s="77"/>
      <c r="H71" s="50"/>
      <c r="I71" s="78"/>
      <c r="P71" s="49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</row>
    <row r="72" customFormat="false" ht="16.5" hidden="false" customHeight="false" outlineLevel="0" collapsed="false">
      <c r="A72" s="49"/>
      <c r="B72" s="50"/>
      <c r="C72" s="74"/>
      <c r="D72" s="50"/>
      <c r="E72" s="76"/>
      <c r="F72" s="50"/>
      <c r="G72" s="77"/>
      <c r="H72" s="50"/>
      <c r="I72" s="78"/>
      <c r="P72" s="49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</row>
    <row r="73" customFormat="false" ht="18.75" hidden="false" customHeight="false" outlineLevel="0" collapsed="false"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</row>
    <row r="74" customFormat="false" ht="16.5" hidden="false" customHeight="false" outlineLevel="0" collapsed="false"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</row>
    <row r="75" customFormat="false" ht="16.5" hidden="false" customHeight="false" outlineLevel="0" collapsed="false"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  <row r="76" customFormat="false" ht="18.75" hidden="false" customHeight="false" outlineLevel="0" collapsed="false">
      <c r="B76" s="79"/>
      <c r="C76" s="80"/>
      <c r="E76" s="2"/>
      <c r="F76" s="1"/>
      <c r="I76" s="81"/>
    </row>
    <row r="77" customFormat="false" ht="18.75" hidden="false" customHeight="false" outlineLevel="0" collapsed="false">
      <c r="B77" s="82"/>
      <c r="C77" s="83"/>
      <c r="D77" s="83"/>
      <c r="E77" s="83"/>
      <c r="F77" s="83"/>
      <c r="G77" s="83"/>
      <c r="H77" s="83"/>
      <c r="I77" s="83"/>
    </row>
    <row r="78" customFormat="false" ht="18.75" hidden="false" customHeight="false" outlineLevel="0" collapsed="false">
      <c r="B78" s="82"/>
      <c r="C78" s="84"/>
      <c r="D78" s="84"/>
      <c r="E78" s="84"/>
      <c r="F78" s="84"/>
      <c r="G78" s="84"/>
      <c r="H78" s="84"/>
      <c r="I78" s="85"/>
    </row>
    <row r="79" customFormat="false" ht="15.75" hidden="false" customHeight="false" outlineLevel="0" collapsed="false">
      <c r="B79" s="46"/>
      <c r="C79" s="86"/>
      <c r="D79" s="86"/>
      <c r="E79" s="86"/>
      <c r="F79" s="86"/>
      <c r="G79" s="86"/>
      <c r="H79" s="86"/>
      <c r="I79" s="86"/>
    </row>
    <row r="80" customFormat="false" ht="15.75" hidden="false" customHeight="false" outlineLevel="0" collapsed="false">
      <c r="B80" s="46"/>
      <c r="C80" s="86"/>
      <c r="D80" s="86"/>
      <c r="E80" s="86"/>
      <c r="F80" s="86"/>
      <c r="G80" s="86"/>
      <c r="H80" s="86"/>
      <c r="I80" s="81"/>
    </row>
    <row r="81" customFormat="false" ht="15.75" hidden="false" customHeight="false" outlineLevel="0" collapsed="false">
      <c r="B81" s="46"/>
      <c r="C81" s="86"/>
      <c r="D81" s="86"/>
      <c r="E81" s="86"/>
      <c r="F81" s="86"/>
      <c r="G81" s="86"/>
      <c r="H81" s="86"/>
      <c r="I81" s="81"/>
    </row>
    <row r="82" customFormat="false" ht="15.75" hidden="false" customHeight="false" outlineLevel="0" collapsed="false">
      <c r="B82" s="1"/>
      <c r="E82" s="2"/>
      <c r="F82" s="1"/>
      <c r="I82" s="81"/>
    </row>
    <row r="83" customFormat="false" ht="15.75" hidden="false" customHeight="false" outlineLevel="0" collapsed="false">
      <c r="B83" s="1"/>
      <c r="E83" s="2"/>
      <c r="F83" s="1"/>
      <c r="I83" s="81"/>
    </row>
    <row r="84" customFormat="false" ht="15.75" hidden="false" customHeight="false" outlineLevel="0" collapsed="false">
      <c r="B84" s="1"/>
      <c r="E84" s="2"/>
      <c r="F84" s="1"/>
      <c r="I84" s="81"/>
    </row>
    <row r="85" customFormat="false" ht="15.75" hidden="false" customHeight="false" outlineLevel="0" collapsed="false">
      <c r="B85" s="1"/>
      <c r="E85" s="2"/>
      <c r="F85" s="1"/>
      <c r="I85" s="81"/>
    </row>
    <row r="86" customFormat="false" ht="15.75" hidden="false" customHeight="false" outlineLevel="0" collapsed="false">
      <c r="B86" s="1"/>
      <c r="E86" s="2"/>
      <c r="F86" s="1"/>
      <c r="I86" s="81"/>
    </row>
    <row r="87" customFormat="false" ht="15.75" hidden="false" customHeight="false" outlineLevel="0" collapsed="false">
      <c r="B87" s="1"/>
      <c r="E87" s="2"/>
      <c r="F87" s="1"/>
      <c r="I87" s="81"/>
    </row>
    <row r="88" customFormat="false" ht="15.75" hidden="false" customHeight="false" outlineLevel="0" collapsed="false">
      <c r="B88" s="1"/>
      <c r="E88" s="2"/>
      <c r="F88" s="1"/>
      <c r="I88" s="81"/>
    </row>
    <row r="89" customFormat="false" ht="15.75" hidden="false" customHeight="false" outlineLevel="0" collapsed="false">
      <c r="B89" s="1"/>
      <c r="E89" s="2"/>
      <c r="F89" s="1"/>
      <c r="I89" s="81"/>
    </row>
    <row r="90" customFormat="false" ht="15.75" hidden="false" customHeight="false" outlineLevel="0" collapsed="false">
      <c r="B90" s="1"/>
      <c r="E90" s="2"/>
      <c r="F90" s="1"/>
      <c r="I90" s="81"/>
    </row>
    <row r="91" customFormat="false" ht="15.75" hidden="false" customHeight="false" outlineLevel="0" collapsed="false">
      <c r="B91" s="1"/>
      <c r="E91" s="2"/>
      <c r="F91" s="1"/>
      <c r="I91" s="81"/>
    </row>
    <row r="92" customFormat="false" ht="15.75" hidden="false" customHeight="false" outlineLevel="0" collapsed="false">
      <c r="B92" s="1"/>
      <c r="E92" s="2"/>
      <c r="F92" s="1"/>
      <c r="I92" s="81"/>
    </row>
    <row r="93" customFormat="false" ht="15.75" hidden="false" customHeight="false" outlineLevel="0" collapsed="false">
      <c r="B93" s="1"/>
      <c r="E93" s="2"/>
      <c r="F93" s="1"/>
      <c r="I93" s="81"/>
    </row>
    <row r="94" customFormat="false" ht="15.75" hidden="false" customHeight="false" outlineLevel="0" collapsed="false">
      <c r="B94" s="1"/>
      <c r="E94" s="2"/>
      <c r="F94" s="1"/>
      <c r="I94" s="81"/>
    </row>
    <row r="95" customFormat="false" ht="15.75" hidden="false" customHeight="false" outlineLevel="0" collapsed="false">
      <c r="B95" s="1"/>
      <c r="E95" s="2"/>
      <c r="F95" s="1"/>
      <c r="I95" s="81"/>
    </row>
    <row r="96" customFormat="false" ht="15.75" hidden="false" customHeight="false" outlineLevel="0" collapsed="false">
      <c r="B96" s="1"/>
      <c r="E96" s="2"/>
      <c r="F96" s="1"/>
      <c r="I96" s="81"/>
    </row>
    <row r="97" customFormat="false" ht="15.75" hidden="false" customHeight="false" outlineLevel="0" collapsed="false">
      <c r="B97" s="1"/>
      <c r="E97" s="2"/>
      <c r="F97" s="1"/>
      <c r="I97" s="81"/>
    </row>
    <row r="98" customFormat="false" ht="15.75" hidden="false" customHeight="false" outlineLevel="0" collapsed="false">
      <c r="B98" s="1"/>
      <c r="E98" s="2"/>
      <c r="F98" s="1"/>
      <c r="I98" s="81"/>
    </row>
    <row r="99" customFormat="false" ht="15.75" hidden="false" customHeight="false" outlineLevel="0" collapsed="false">
      <c r="B99" s="1"/>
      <c r="E99" s="2"/>
      <c r="F99" s="1"/>
      <c r="I99" s="81"/>
    </row>
    <row r="100" customFormat="false" ht="15.75" hidden="false" customHeight="false" outlineLevel="0" collapsed="false">
      <c r="B100" s="1"/>
      <c r="E100" s="2"/>
      <c r="F100" s="1"/>
      <c r="I100" s="81"/>
    </row>
    <row r="101" customFormat="false" ht="15.75" hidden="false" customHeight="false" outlineLevel="0" collapsed="false">
      <c r="B101" s="1"/>
      <c r="E101" s="2"/>
      <c r="F101" s="1"/>
      <c r="I101" s="81"/>
    </row>
    <row r="102" customFormat="false" ht="15.75" hidden="false" customHeight="false" outlineLevel="0" collapsed="false">
      <c r="B102" s="1"/>
      <c r="E102" s="2"/>
      <c r="F102" s="1"/>
      <c r="I102" s="81"/>
    </row>
  </sheetData>
  <mergeCells count="18">
    <mergeCell ref="A2:C2"/>
    <mergeCell ref="G2:O2"/>
    <mergeCell ref="A3:C3"/>
    <mergeCell ref="G3:O3"/>
    <mergeCell ref="A5:O5"/>
    <mergeCell ref="B6:N6"/>
    <mergeCell ref="B7:N7"/>
    <mergeCell ref="I62:O62"/>
    <mergeCell ref="J63:N63"/>
    <mergeCell ref="J64:N64"/>
    <mergeCell ref="J65:N65"/>
    <mergeCell ref="K66:M66"/>
    <mergeCell ref="J68:N68"/>
    <mergeCell ref="C77:I77"/>
    <mergeCell ref="C78:H78"/>
    <mergeCell ref="C79:I79"/>
    <mergeCell ref="C80:H80"/>
    <mergeCell ref="C81:H81"/>
  </mergeCells>
  <conditionalFormatting sqref="C9:C59">
    <cfRule type="expression" priority="2" aboveAverage="0" equalAverage="0" bottom="0" percent="0" rank="0" text="" dxfId="0">
      <formula>$B9&lt;&gt;""</formula>
    </cfRule>
  </conditionalFormatting>
  <conditionalFormatting sqref="C9:C30">
    <cfRule type="expression" priority="3" aboveAverage="0" equalAverage="0" bottom="0" percent="0" rank="0" text="" dxfId="1">
      <formula>$B9&lt;&gt;""</formula>
    </cfRule>
  </conditionalFormatting>
  <printOptions headings="false" gridLines="false" gridLinesSet="true" horizontalCentered="false" verticalCentered="false"/>
  <pageMargins left="0.7" right="0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239" activeCellId="0" sqref="F239"/>
    </sheetView>
  </sheetViews>
  <sheetFormatPr defaultColWidth="10.27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56"/>
    <col collapsed="false" customWidth="true" hidden="false" outlineLevel="0" max="3" min="3" style="1" width="6.57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81" width="5.57"/>
    <col collapsed="false" customWidth="true" hidden="false" outlineLevel="0" max="7" min="7" style="5" width="22.99"/>
    <col collapsed="false" customWidth="true" hidden="false" outlineLevel="0" max="8" min="8" style="5" width="5.13"/>
    <col collapsed="false" customWidth="true" hidden="false" outlineLevel="0" max="9" min="9" style="5" width="9.84"/>
    <col collapsed="false" customWidth="true" hidden="false" outlineLevel="0" max="10" min="10" style="5" width="5.57"/>
    <col collapsed="false" customWidth="true" hidden="false" outlineLevel="0" max="11" min="11" style="5" width="5.13"/>
    <col collapsed="false" customWidth="true" hidden="false" outlineLevel="0" max="12" min="12" style="5" width="4.7"/>
    <col collapsed="false" customWidth="true" hidden="false" outlineLevel="0" max="13" min="13" style="5" width="10.13"/>
    <col collapsed="false" customWidth="true" hidden="false" outlineLevel="0" max="14" min="14" style="1" width="5.7"/>
    <col collapsed="false" customWidth="true" hidden="false" outlineLevel="0" max="15" min="15" style="5" width="4.42"/>
    <col collapsed="false" customWidth="false" hidden="false" outlineLevel="0" max="257" min="16" style="5" width="10.27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151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17</v>
      </c>
      <c r="L8" s="31" t="s">
        <v>984</v>
      </c>
      <c r="M8" s="30" t="s">
        <v>19</v>
      </c>
      <c r="N8" s="30" t="s">
        <v>20</v>
      </c>
      <c r="O8" s="31" t="s">
        <v>21</v>
      </c>
    </row>
    <row r="9" s="33" customFormat="true" ht="15.95" hidden="false" customHeight="true" outlineLevel="0" collapsed="false">
      <c r="A9" s="95" t="n">
        <v>1</v>
      </c>
      <c r="B9" s="299" t="s">
        <v>1519</v>
      </c>
      <c r="C9" s="300" t="s">
        <v>38</v>
      </c>
      <c r="D9" s="300" t="s">
        <v>67</v>
      </c>
      <c r="E9" s="300" t="s">
        <v>24</v>
      </c>
      <c r="F9" s="301" t="s">
        <v>26</v>
      </c>
      <c r="G9" s="167" t="s">
        <v>195</v>
      </c>
      <c r="H9" s="300" t="s">
        <v>28</v>
      </c>
      <c r="I9" s="300" t="s">
        <v>29</v>
      </c>
      <c r="J9" s="300"/>
      <c r="K9" s="300" t="s">
        <v>30</v>
      </c>
      <c r="L9" s="300" t="s">
        <v>40</v>
      </c>
      <c r="M9" s="300" t="s">
        <v>40</v>
      </c>
      <c r="N9" s="167" t="n">
        <v>9.1</v>
      </c>
      <c r="O9" s="148"/>
    </row>
    <row r="10" s="33" customFormat="true" ht="15.95" hidden="false" customHeight="true" outlineLevel="0" collapsed="false">
      <c r="A10" s="95" t="n">
        <v>2</v>
      </c>
      <c r="B10" s="299" t="s">
        <v>1520</v>
      </c>
      <c r="C10" s="300" t="s">
        <v>23</v>
      </c>
      <c r="D10" s="300" t="s">
        <v>55</v>
      </c>
      <c r="E10" s="300" t="s">
        <v>55</v>
      </c>
      <c r="F10" s="301" t="s">
        <v>26</v>
      </c>
      <c r="G10" s="167" t="s">
        <v>124</v>
      </c>
      <c r="H10" s="300" t="s">
        <v>28</v>
      </c>
      <c r="I10" s="300" t="s">
        <v>29</v>
      </c>
      <c r="J10" s="300"/>
      <c r="K10" s="300" t="s">
        <v>30</v>
      </c>
      <c r="L10" s="300" t="s">
        <v>31</v>
      </c>
      <c r="M10" s="300" t="s">
        <v>31</v>
      </c>
      <c r="N10" s="167" t="n">
        <v>9.1</v>
      </c>
      <c r="O10" s="148"/>
    </row>
    <row r="11" s="33" customFormat="true" ht="15.95" hidden="false" customHeight="true" outlineLevel="0" collapsed="false">
      <c r="A11" s="95" t="n">
        <v>3</v>
      </c>
      <c r="B11" s="299" t="s">
        <v>1521</v>
      </c>
      <c r="C11" s="300" t="s">
        <v>38</v>
      </c>
      <c r="D11" s="300" t="s">
        <v>91</v>
      </c>
      <c r="E11" s="300" t="s">
        <v>50</v>
      </c>
      <c r="F11" s="301" t="s">
        <v>26</v>
      </c>
      <c r="G11" s="167" t="s">
        <v>124</v>
      </c>
      <c r="H11" s="300" t="s">
        <v>28</v>
      </c>
      <c r="I11" s="300" t="s">
        <v>29</v>
      </c>
      <c r="J11" s="300"/>
      <c r="K11" s="300" t="s">
        <v>30</v>
      </c>
      <c r="L11" s="300" t="s">
        <v>31</v>
      </c>
      <c r="M11" s="300" t="s">
        <v>31</v>
      </c>
      <c r="N11" s="167" t="n">
        <v>9.1</v>
      </c>
      <c r="O11" s="148"/>
    </row>
    <row r="12" s="33" customFormat="true" ht="15.95" hidden="false" customHeight="true" outlineLevel="0" collapsed="false">
      <c r="A12" s="95" t="n">
        <v>4</v>
      </c>
      <c r="B12" s="299" t="s">
        <v>1522</v>
      </c>
      <c r="C12" s="300" t="s">
        <v>23</v>
      </c>
      <c r="D12" s="300" t="s">
        <v>57</v>
      </c>
      <c r="E12" s="300" t="s">
        <v>24</v>
      </c>
      <c r="F12" s="301" t="s">
        <v>84</v>
      </c>
      <c r="G12" s="167" t="s">
        <v>124</v>
      </c>
      <c r="H12" s="300" t="s">
        <v>28</v>
      </c>
      <c r="I12" s="300" t="s">
        <v>29</v>
      </c>
      <c r="J12" s="300"/>
      <c r="K12" s="300" t="s">
        <v>30</v>
      </c>
      <c r="L12" s="300" t="s">
        <v>35</v>
      </c>
      <c r="M12" s="300" t="s">
        <v>36</v>
      </c>
      <c r="N12" s="167" t="n">
        <v>9.1</v>
      </c>
      <c r="O12" s="148"/>
    </row>
    <row r="13" s="33" customFormat="true" ht="15.95" hidden="false" customHeight="true" outlineLevel="0" collapsed="false">
      <c r="A13" s="95" t="n">
        <v>5</v>
      </c>
      <c r="B13" s="299" t="s">
        <v>583</v>
      </c>
      <c r="C13" s="300" t="s">
        <v>23</v>
      </c>
      <c r="D13" s="300" t="s">
        <v>60</v>
      </c>
      <c r="E13" s="300" t="s">
        <v>60</v>
      </c>
      <c r="F13" s="301" t="s">
        <v>26</v>
      </c>
      <c r="G13" s="167" t="s">
        <v>124</v>
      </c>
      <c r="H13" s="300" t="s">
        <v>28</v>
      </c>
      <c r="I13" s="300" t="s">
        <v>29</v>
      </c>
      <c r="J13" s="300"/>
      <c r="K13" s="300" t="s">
        <v>30</v>
      </c>
      <c r="L13" s="300" t="s">
        <v>35</v>
      </c>
      <c r="M13" s="300" t="s">
        <v>36</v>
      </c>
      <c r="N13" s="167" t="n">
        <v>9.1</v>
      </c>
      <c r="O13" s="148"/>
    </row>
    <row r="14" s="33" customFormat="true" ht="15.95" hidden="false" customHeight="true" outlineLevel="0" collapsed="false">
      <c r="A14" s="95" t="n">
        <v>6</v>
      </c>
      <c r="B14" s="299" t="s">
        <v>1523</v>
      </c>
      <c r="C14" s="300" t="s">
        <v>23</v>
      </c>
      <c r="D14" s="300" t="s">
        <v>57</v>
      </c>
      <c r="E14" s="300" t="s">
        <v>24</v>
      </c>
      <c r="F14" s="301" t="s">
        <v>26</v>
      </c>
      <c r="G14" s="167" t="s">
        <v>182</v>
      </c>
      <c r="H14" s="300" t="s">
        <v>28</v>
      </c>
      <c r="I14" s="300" t="s">
        <v>29</v>
      </c>
      <c r="J14" s="300"/>
      <c r="K14" s="300" t="s">
        <v>30</v>
      </c>
      <c r="L14" s="300" t="s">
        <v>40</v>
      </c>
      <c r="M14" s="300" t="s">
        <v>40</v>
      </c>
      <c r="N14" s="167" t="n">
        <v>9.1</v>
      </c>
      <c r="O14" s="148"/>
    </row>
    <row r="15" s="33" customFormat="true" ht="15.95" hidden="false" customHeight="true" outlineLevel="0" collapsed="false">
      <c r="A15" s="95" t="n">
        <v>7</v>
      </c>
      <c r="B15" s="299" t="s">
        <v>1524</v>
      </c>
      <c r="C15" s="300" t="s">
        <v>23</v>
      </c>
      <c r="D15" s="300" t="s">
        <v>39</v>
      </c>
      <c r="E15" s="300" t="s">
        <v>43</v>
      </c>
      <c r="F15" s="301" t="s">
        <v>26</v>
      </c>
      <c r="G15" s="167" t="s">
        <v>182</v>
      </c>
      <c r="H15" s="300" t="s">
        <v>28</v>
      </c>
      <c r="I15" s="300" t="s">
        <v>29</v>
      </c>
      <c r="J15" s="300"/>
      <c r="K15" s="300" t="s">
        <v>30</v>
      </c>
      <c r="L15" s="300" t="s">
        <v>31</v>
      </c>
      <c r="M15" s="300" t="s">
        <v>31</v>
      </c>
      <c r="N15" s="167" t="n">
        <v>9.1</v>
      </c>
      <c r="O15" s="148"/>
    </row>
    <row r="16" s="33" customFormat="true" ht="15.95" hidden="false" customHeight="true" outlineLevel="0" collapsed="false">
      <c r="A16" s="95" t="n">
        <v>8</v>
      </c>
      <c r="B16" s="299" t="s">
        <v>1525</v>
      </c>
      <c r="C16" s="300" t="s">
        <v>23</v>
      </c>
      <c r="D16" s="300" t="s">
        <v>69</v>
      </c>
      <c r="E16" s="300" t="s">
        <v>47</v>
      </c>
      <c r="F16" s="301" t="s">
        <v>26</v>
      </c>
      <c r="G16" s="167" t="s">
        <v>124</v>
      </c>
      <c r="H16" s="300" t="s">
        <v>28</v>
      </c>
      <c r="I16" s="300" t="s">
        <v>29</v>
      </c>
      <c r="J16" s="300"/>
      <c r="K16" s="300" t="s">
        <v>30</v>
      </c>
      <c r="L16" s="300" t="s">
        <v>31</v>
      </c>
      <c r="M16" s="300" t="s">
        <v>31</v>
      </c>
      <c r="N16" s="167" t="n">
        <v>9.1</v>
      </c>
      <c r="O16" s="148"/>
    </row>
    <row r="17" s="33" customFormat="true" ht="15.95" hidden="false" customHeight="true" outlineLevel="0" collapsed="false">
      <c r="A17" s="95" t="n">
        <v>9</v>
      </c>
      <c r="B17" s="299" t="s">
        <v>1526</v>
      </c>
      <c r="C17" s="300" t="s">
        <v>23</v>
      </c>
      <c r="D17" s="300" t="s">
        <v>42</v>
      </c>
      <c r="E17" s="300" t="s">
        <v>47</v>
      </c>
      <c r="F17" s="301" t="s">
        <v>26</v>
      </c>
      <c r="G17" s="167" t="s">
        <v>124</v>
      </c>
      <c r="H17" s="300" t="s">
        <v>28</v>
      </c>
      <c r="I17" s="300" t="s">
        <v>29</v>
      </c>
      <c r="J17" s="300"/>
      <c r="K17" s="300" t="s">
        <v>30</v>
      </c>
      <c r="L17" s="300" t="s">
        <v>31</v>
      </c>
      <c r="M17" s="300" t="s">
        <v>31</v>
      </c>
      <c r="N17" s="167" t="n">
        <v>9.1</v>
      </c>
      <c r="O17" s="148"/>
    </row>
    <row r="18" s="33" customFormat="true" ht="15.95" hidden="false" customHeight="true" outlineLevel="0" collapsed="false">
      <c r="A18" s="95" t="n">
        <v>10</v>
      </c>
      <c r="B18" s="299" t="s">
        <v>1527</v>
      </c>
      <c r="C18" s="300" t="s">
        <v>38</v>
      </c>
      <c r="D18" s="300" t="s">
        <v>50</v>
      </c>
      <c r="E18" s="300" t="s">
        <v>60</v>
      </c>
      <c r="F18" s="301" t="s">
        <v>26</v>
      </c>
      <c r="G18" s="167" t="s">
        <v>124</v>
      </c>
      <c r="H18" s="300" t="s">
        <v>28</v>
      </c>
      <c r="I18" s="300" t="s">
        <v>29</v>
      </c>
      <c r="J18" s="300"/>
      <c r="K18" s="300" t="s">
        <v>30</v>
      </c>
      <c r="L18" s="300" t="s">
        <v>40</v>
      </c>
      <c r="M18" s="300" t="s">
        <v>40</v>
      </c>
      <c r="N18" s="167" t="n">
        <v>9.1</v>
      </c>
      <c r="O18" s="148"/>
    </row>
    <row r="19" s="33" customFormat="true" ht="15.95" hidden="false" customHeight="true" outlineLevel="0" collapsed="false">
      <c r="A19" s="95" t="n">
        <v>11</v>
      </c>
      <c r="B19" s="299" t="s">
        <v>1528</v>
      </c>
      <c r="C19" s="300" t="s">
        <v>38</v>
      </c>
      <c r="D19" s="300" t="s">
        <v>52</v>
      </c>
      <c r="E19" s="300" t="s">
        <v>25</v>
      </c>
      <c r="F19" s="301" t="s">
        <v>26</v>
      </c>
      <c r="G19" s="167" t="s">
        <v>124</v>
      </c>
      <c r="H19" s="300" t="s">
        <v>28</v>
      </c>
      <c r="I19" s="300" t="s">
        <v>29</v>
      </c>
      <c r="J19" s="300"/>
      <c r="K19" s="300" t="s">
        <v>30</v>
      </c>
      <c r="L19" s="300" t="s">
        <v>31</v>
      </c>
      <c r="M19" s="300" t="s">
        <v>31</v>
      </c>
      <c r="N19" s="167" t="n">
        <v>9.1</v>
      </c>
      <c r="O19" s="148"/>
    </row>
    <row r="20" s="33" customFormat="true" ht="15.95" hidden="false" customHeight="true" outlineLevel="0" collapsed="false">
      <c r="A20" s="95" t="n">
        <v>12</v>
      </c>
      <c r="B20" s="299" t="s">
        <v>1529</v>
      </c>
      <c r="C20" s="300" t="s">
        <v>38</v>
      </c>
      <c r="D20" s="300" t="s">
        <v>75</v>
      </c>
      <c r="E20" s="300" t="s">
        <v>34</v>
      </c>
      <c r="F20" s="301" t="s">
        <v>26</v>
      </c>
      <c r="G20" s="167" t="s">
        <v>124</v>
      </c>
      <c r="H20" s="300" t="s">
        <v>28</v>
      </c>
      <c r="I20" s="300" t="s">
        <v>29</v>
      </c>
      <c r="J20" s="300"/>
      <c r="K20" s="300" t="s">
        <v>30</v>
      </c>
      <c r="L20" s="300" t="s">
        <v>31</v>
      </c>
      <c r="M20" s="300" t="s">
        <v>31</v>
      </c>
      <c r="N20" s="167" t="n">
        <v>9.1</v>
      </c>
      <c r="O20" s="148"/>
    </row>
    <row r="21" s="33" customFormat="true" ht="15.95" hidden="false" customHeight="true" outlineLevel="0" collapsed="false">
      <c r="A21" s="95" t="n">
        <v>13</v>
      </c>
      <c r="B21" s="299" t="s">
        <v>1530</v>
      </c>
      <c r="C21" s="300" t="s">
        <v>23</v>
      </c>
      <c r="D21" s="300" t="s">
        <v>54</v>
      </c>
      <c r="E21" s="300" t="s">
        <v>79</v>
      </c>
      <c r="F21" s="301" t="s">
        <v>26</v>
      </c>
      <c r="G21" s="167" t="s">
        <v>124</v>
      </c>
      <c r="H21" s="300" t="s">
        <v>28</v>
      </c>
      <c r="I21" s="300" t="s">
        <v>29</v>
      </c>
      <c r="J21" s="300"/>
      <c r="K21" s="300" t="s">
        <v>30</v>
      </c>
      <c r="L21" s="300" t="s">
        <v>35</v>
      </c>
      <c r="M21" s="300" t="s">
        <v>36</v>
      </c>
      <c r="N21" s="167" t="n">
        <v>9.1</v>
      </c>
      <c r="O21" s="148"/>
    </row>
    <row r="22" s="33" customFormat="true" ht="15.95" hidden="false" customHeight="true" outlineLevel="0" collapsed="false">
      <c r="A22" s="95" t="n">
        <v>14</v>
      </c>
      <c r="B22" s="299" t="s">
        <v>1531</v>
      </c>
      <c r="C22" s="300" t="s">
        <v>38</v>
      </c>
      <c r="D22" s="300" t="s">
        <v>144</v>
      </c>
      <c r="E22" s="300" t="s">
        <v>43</v>
      </c>
      <c r="F22" s="301" t="s">
        <v>26</v>
      </c>
      <c r="G22" s="167" t="s">
        <v>124</v>
      </c>
      <c r="H22" s="300" t="s">
        <v>28</v>
      </c>
      <c r="I22" s="300" t="s">
        <v>29</v>
      </c>
      <c r="J22" s="300"/>
      <c r="K22" s="300" t="s">
        <v>30</v>
      </c>
      <c r="L22" s="300" t="s">
        <v>31</v>
      </c>
      <c r="M22" s="300" t="s">
        <v>31</v>
      </c>
      <c r="N22" s="167" t="n">
        <v>9.1</v>
      </c>
      <c r="O22" s="148"/>
    </row>
    <row r="23" s="33" customFormat="true" ht="15.95" hidden="false" customHeight="true" outlineLevel="0" collapsed="false">
      <c r="A23" s="95" t="n">
        <v>15</v>
      </c>
      <c r="B23" s="299" t="s">
        <v>1532</v>
      </c>
      <c r="C23" s="300" t="s">
        <v>38</v>
      </c>
      <c r="D23" s="300" t="s">
        <v>151</v>
      </c>
      <c r="E23" s="300" t="s">
        <v>34</v>
      </c>
      <c r="F23" s="301" t="s">
        <v>26</v>
      </c>
      <c r="G23" s="167" t="s">
        <v>124</v>
      </c>
      <c r="H23" s="300" t="s">
        <v>28</v>
      </c>
      <c r="I23" s="300" t="s">
        <v>29</v>
      </c>
      <c r="J23" s="300"/>
      <c r="K23" s="300" t="s">
        <v>30</v>
      </c>
      <c r="L23" s="300" t="s">
        <v>40</v>
      </c>
      <c r="M23" s="300" t="s">
        <v>40</v>
      </c>
      <c r="N23" s="167" t="n">
        <v>9.1</v>
      </c>
      <c r="O23" s="148"/>
    </row>
    <row r="24" s="33" customFormat="true" ht="15.95" hidden="false" customHeight="true" outlineLevel="0" collapsed="false">
      <c r="A24" s="95" t="n">
        <v>16</v>
      </c>
      <c r="B24" s="299" t="s">
        <v>245</v>
      </c>
      <c r="C24" s="300" t="s">
        <v>38</v>
      </c>
      <c r="D24" s="300" t="s">
        <v>98</v>
      </c>
      <c r="E24" s="300" t="s">
        <v>47</v>
      </c>
      <c r="F24" s="301" t="s">
        <v>26</v>
      </c>
      <c r="G24" s="167" t="s">
        <v>124</v>
      </c>
      <c r="H24" s="300" t="s">
        <v>28</v>
      </c>
      <c r="I24" s="300" t="s">
        <v>29</v>
      </c>
      <c r="J24" s="300"/>
      <c r="K24" s="300" t="s">
        <v>30</v>
      </c>
      <c r="L24" s="300" t="s">
        <v>40</v>
      </c>
      <c r="M24" s="300" t="s">
        <v>40</v>
      </c>
      <c r="N24" s="167" t="n">
        <v>9.1</v>
      </c>
      <c r="O24" s="148"/>
    </row>
    <row r="25" s="33" customFormat="true" ht="15.95" hidden="false" customHeight="true" outlineLevel="0" collapsed="false">
      <c r="A25" s="95" t="n">
        <v>17</v>
      </c>
      <c r="B25" s="299" t="s">
        <v>1533</v>
      </c>
      <c r="C25" s="300" t="s">
        <v>38</v>
      </c>
      <c r="D25" s="300" t="s">
        <v>69</v>
      </c>
      <c r="E25" s="300" t="s">
        <v>89</v>
      </c>
      <c r="F25" s="301" t="s">
        <v>26</v>
      </c>
      <c r="G25" s="167" t="s">
        <v>124</v>
      </c>
      <c r="H25" s="300" t="s">
        <v>28</v>
      </c>
      <c r="I25" s="300" t="s">
        <v>29</v>
      </c>
      <c r="J25" s="300"/>
      <c r="K25" s="300" t="s">
        <v>30</v>
      </c>
      <c r="L25" s="300" t="s">
        <v>40</v>
      </c>
      <c r="M25" s="300" t="s">
        <v>40</v>
      </c>
      <c r="N25" s="167" t="n">
        <v>9.1</v>
      </c>
      <c r="O25" s="148"/>
    </row>
    <row r="26" s="33" customFormat="true" ht="15.95" hidden="false" customHeight="true" outlineLevel="0" collapsed="false">
      <c r="A26" s="95" t="n">
        <v>18</v>
      </c>
      <c r="B26" s="299" t="s">
        <v>1534</v>
      </c>
      <c r="C26" s="300" t="s">
        <v>38</v>
      </c>
      <c r="D26" s="300" t="s">
        <v>151</v>
      </c>
      <c r="E26" s="300" t="s">
        <v>50</v>
      </c>
      <c r="F26" s="301" t="s">
        <v>26</v>
      </c>
      <c r="G26" s="167" t="s">
        <v>124</v>
      </c>
      <c r="H26" s="300" t="s">
        <v>28</v>
      </c>
      <c r="I26" s="300" t="s">
        <v>29</v>
      </c>
      <c r="J26" s="300"/>
      <c r="K26" s="300" t="s">
        <v>30</v>
      </c>
      <c r="L26" s="300" t="s">
        <v>40</v>
      </c>
      <c r="M26" s="300" t="s">
        <v>40</v>
      </c>
      <c r="N26" s="167" t="n">
        <v>9.1</v>
      </c>
      <c r="O26" s="148"/>
    </row>
    <row r="27" s="33" customFormat="true" ht="15.95" hidden="false" customHeight="true" outlineLevel="0" collapsed="false">
      <c r="A27" s="95" t="n">
        <v>19</v>
      </c>
      <c r="B27" s="299" t="s">
        <v>1535</v>
      </c>
      <c r="C27" s="300" t="s">
        <v>23</v>
      </c>
      <c r="D27" s="300" t="s">
        <v>25</v>
      </c>
      <c r="E27" s="300" t="s">
        <v>25</v>
      </c>
      <c r="F27" s="301" t="s">
        <v>26</v>
      </c>
      <c r="G27" s="167" t="s">
        <v>124</v>
      </c>
      <c r="H27" s="300" t="s">
        <v>28</v>
      </c>
      <c r="I27" s="300" t="s">
        <v>29</v>
      </c>
      <c r="J27" s="300"/>
      <c r="K27" s="300" t="s">
        <v>30</v>
      </c>
      <c r="L27" s="300" t="s">
        <v>31</v>
      </c>
      <c r="M27" s="300" t="s">
        <v>31</v>
      </c>
      <c r="N27" s="167" t="n">
        <v>9.1</v>
      </c>
      <c r="O27" s="148"/>
    </row>
    <row r="28" s="33" customFormat="true" ht="15.95" hidden="false" customHeight="true" outlineLevel="0" collapsed="false">
      <c r="A28" s="95" t="n">
        <v>20</v>
      </c>
      <c r="B28" s="299" t="s">
        <v>1536</v>
      </c>
      <c r="C28" s="300" t="s">
        <v>38</v>
      </c>
      <c r="D28" s="300" t="s">
        <v>50</v>
      </c>
      <c r="E28" s="300" t="s">
        <v>39</v>
      </c>
      <c r="F28" s="301" t="s">
        <v>26</v>
      </c>
      <c r="G28" s="167" t="s">
        <v>124</v>
      </c>
      <c r="H28" s="300" t="s">
        <v>28</v>
      </c>
      <c r="I28" s="300" t="s">
        <v>29</v>
      </c>
      <c r="J28" s="300"/>
      <c r="K28" s="300" t="s">
        <v>30</v>
      </c>
      <c r="L28" s="300" t="s">
        <v>40</v>
      </c>
      <c r="M28" s="300" t="s">
        <v>40</v>
      </c>
      <c r="N28" s="167" t="n">
        <v>9.1</v>
      </c>
      <c r="O28" s="148"/>
    </row>
    <row r="29" s="33" customFormat="true" ht="15.95" hidden="false" customHeight="true" outlineLevel="0" collapsed="false">
      <c r="A29" s="95" t="n">
        <v>21</v>
      </c>
      <c r="B29" s="299" t="s">
        <v>1537</v>
      </c>
      <c r="C29" s="300" t="s">
        <v>23</v>
      </c>
      <c r="D29" s="300" t="s">
        <v>49</v>
      </c>
      <c r="E29" s="300" t="s">
        <v>25</v>
      </c>
      <c r="F29" s="301" t="s">
        <v>26</v>
      </c>
      <c r="G29" s="167" t="s">
        <v>124</v>
      </c>
      <c r="H29" s="300" t="s">
        <v>28</v>
      </c>
      <c r="I29" s="300" t="s">
        <v>29</v>
      </c>
      <c r="J29" s="300"/>
      <c r="K29" s="300" t="s">
        <v>30</v>
      </c>
      <c r="L29" s="300" t="s">
        <v>31</v>
      </c>
      <c r="M29" s="300" t="s">
        <v>31</v>
      </c>
      <c r="N29" s="167" t="n">
        <v>9.1</v>
      </c>
      <c r="O29" s="148"/>
    </row>
    <row r="30" s="33" customFormat="true" ht="15.95" hidden="false" customHeight="true" outlineLevel="0" collapsed="false">
      <c r="A30" s="95" t="n">
        <v>22</v>
      </c>
      <c r="B30" s="299" t="s">
        <v>1538</v>
      </c>
      <c r="C30" s="300" t="s">
        <v>23</v>
      </c>
      <c r="D30" s="300" t="s">
        <v>54</v>
      </c>
      <c r="E30" s="300" t="s">
        <v>34</v>
      </c>
      <c r="F30" s="301" t="s">
        <v>26</v>
      </c>
      <c r="G30" s="167" t="s">
        <v>124</v>
      </c>
      <c r="H30" s="300" t="s">
        <v>28</v>
      </c>
      <c r="I30" s="300" t="s">
        <v>29</v>
      </c>
      <c r="J30" s="300"/>
      <c r="K30" s="300" t="s">
        <v>30</v>
      </c>
      <c r="L30" s="300" t="s">
        <v>31</v>
      </c>
      <c r="M30" s="300" t="s">
        <v>31</v>
      </c>
      <c r="N30" s="167" t="n">
        <v>9.1</v>
      </c>
      <c r="O30" s="148"/>
    </row>
    <row r="31" s="33" customFormat="true" ht="15.95" hidden="false" customHeight="true" outlineLevel="0" collapsed="false">
      <c r="A31" s="95" t="n">
        <v>23</v>
      </c>
      <c r="B31" s="299" t="s">
        <v>1539</v>
      </c>
      <c r="C31" s="300" t="s">
        <v>38</v>
      </c>
      <c r="D31" s="300" t="s">
        <v>126</v>
      </c>
      <c r="E31" s="300" t="s">
        <v>60</v>
      </c>
      <c r="F31" s="301" t="s">
        <v>26</v>
      </c>
      <c r="G31" s="167" t="s">
        <v>124</v>
      </c>
      <c r="H31" s="300" t="s">
        <v>28</v>
      </c>
      <c r="I31" s="300" t="s">
        <v>29</v>
      </c>
      <c r="J31" s="300"/>
      <c r="K31" s="300" t="s">
        <v>30</v>
      </c>
      <c r="L31" s="300" t="s">
        <v>31</v>
      </c>
      <c r="M31" s="300" t="s">
        <v>31</v>
      </c>
      <c r="N31" s="167" t="n">
        <v>9.1</v>
      </c>
      <c r="O31" s="148"/>
    </row>
    <row r="32" s="33" customFormat="true" ht="15.95" hidden="false" customHeight="true" outlineLevel="0" collapsed="false">
      <c r="A32" s="95" t="n">
        <v>24</v>
      </c>
      <c r="B32" s="299" t="s">
        <v>1540</v>
      </c>
      <c r="C32" s="300" t="s">
        <v>38</v>
      </c>
      <c r="D32" s="300" t="s">
        <v>75</v>
      </c>
      <c r="E32" s="300" t="s">
        <v>34</v>
      </c>
      <c r="F32" s="301" t="s">
        <v>26</v>
      </c>
      <c r="G32" s="167" t="s">
        <v>475</v>
      </c>
      <c r="H32" s="300" t="s">
        <v>28</v>
      </c>
      <c r="I32" s="300" t="s">
        <v>29</v>
      </c>
      <c r="J32" s="300"/>
      <c r="K32" s="300" t="s">
        <v>30</v>
      </c>
      <c r="L32" s="300" t="s">
        <v>31</v>
      </c>
      <c r="M32" s="300" t="s">
        <v>31</v>
      </c>
      <c r="N32" s="167" t="n">
        <v>9.1</v>
      </c>
      <c r="O32" s="148"/>
    </row>
    <row r="33" s="33" customFormat="true" ht="15.95" hidden="false" customHeight="true" outlineLevel="0" collapsed="false">
      <c r="A33" s="95" t="n">
        <v>25</v>
      </c>
      <c r="B33" s="299" t="s">
        <v>1541</v>
      </c>
      <c r="C33" s="300" t="s">
        <v>38</v>
      </c>
      <c r="D33" s="300" t="s">
        <v>34</v>
      </c>
      <c r="E33" s="300" t="s">
        <v>47</v>
      </c>
      <c r="F33" s="301" t="s">
        <v>26</v>
      </c>
      <c r="G33" s="167" t="s">
        <v>182</v>
      </c>
      <c r="H33" s="300" t="s">
        <v>28</v>
      </c>
      <c r="I33" s="300" t="s">
        <v>29</v>
      </c>
      <c r="J33" s="300"/>
      <c r="K33" s="300" t="s">
        <v>30</v>
      </c>
      <c r="L33" s="300" t="s">
        <v>31</v>
      </c>
      <c r="M33" s="300" t="s">
        <v>31</v>
      </c>
      <c r="N33" s="167" t="n">
        <v>9.1</v>
      </c>
      <c r="O33" s="148"/>
    </row>
    <row r="34" s="33" customFormat="true" ht="15.95" hidden="false" customHeight="true" outlineLevel="0" collapsed="false">
      <c r="A34" s="95" t="n">
        <v>26</v>
      </c>
      <c r="B34" s="299" t="s">
        <v>1542</v>
      </c>
      <c r="C34" s="300" t="s">
        <v>23</v>
      </c>
      <c r="D34" s="300" t="s">
        <v>79</v>
      </c>
      <c r="E34" s="300" t="s">
        <v>24</v>
      </c>
      <c r="F34" s="301" t="s">
        <v>26</v>
      </c>
      <c r="G34" s="167" t="s">
        <v>182</v>
      </c>
      <c r="H34" s="300" t="s">
        <v>28</v>
      </c>
      <c r="I34" s="300" t="s">
        <v>29</v>
      </c>
      <c r="J34" s="300"/>
      <c r="K34" s="300" t="s">
        <v>30</v>
      </c>
      <c r="L34" s="300" t="s">
        <v>31</v>
      </c>
      <c r="M34" s="300" t="s">
        <v>31</v>
      </c>
      <c r="N34" s="167" t="n">
        <v>9.1</v>
      </c>
      <c r="O34" s="148"/>
    </row>
    <row r="35" s="33" customFormat="true" ht="15.95" hidden="false" customHeight="true" outlineLevel="0" collapsed="false">
      <c r="A35" s="95" t="n">
        <v>27</v>
      </c>
      <c r="B35" s="299" t="s">
        <v>1543</v>
      </c>
      <c r="C35" s="300" t="s">
        <v>23</v>
      </c>
      <c r="D35" s="300" t="s">
        <v>126</v>
      </c>
      <c r="E35" s="300" t="s">
        <v>24</v>
      </c>
      <c r="F35" s="301" t="s">
        <v>26</v>
      </c>
      <c r="G35" s="167" t="s">
        <v>124</v>
      </c>
      <c r="H35" s="300" t="s">
        <v>28</v>
      </c>
      <c r="I35" s="300" t="s">
        <v>29</v>
      </c>
      <c r="J35" s="300"/>
      <c r="K35" s="300" t="s">
        <v>30</v>
      </c>
      <c r="L35" s="300" t="s">
        <v>31</v>
      </c>
      <c r="M35" s="300" t="s">
        <v>31</v>
      </c>
      <c r="N35" s="167" t="n">
        <v>9.1</v>
      </c>
      <c r="O35" s="148"/>
    </row>
    <row r="36" s="33" customFormat="true" ht="15.95" hidden="false" customHeight="true" outlineLevel="0" collapsed="false">
      <c r="A36" s="95" t="n">
        <v>28</v>
      </c>
      <c r="B36" s="299" t="s">
        <v>1544</v>
      </c>
      <c r="C36" s="300" t="s">
        <v>23</v>
      </c>
      <c r="D36" s="300" t="s">
        <v>52</v>
      </c>
      <c r="E36" s="300" t="s">
        <v>79</v>
      </c>
      <c r="F36" s="301" t="s">
        <v>26</v>
      </c>
      <c r="G36" s="167" t="s">
        <v>124</v>
      </c>
      <c r="H36" s="300" t="s">
        <v>28</v>
      </c>
      <c r="I36" s="300" t="s">
        <v>29</v>
      </c>
      <c r="J36" s="300"/>
      <c r="K36" s="300" t="s">
        <v>30</v>
      </c>
      <c r="L36" s="300" t="s">
        <v>31</v>
      </c>
      <c r="M36" s="300" t="s">
        <v>31</v>
      </c>
      <c r="N36" s="167" t="n">
        <v>9.1</v>
      </c>
      <c r="O36" s="148"/>
    </row>
    <row r="37" s="33" customFormat="true" ht="15.95" hidden="false" customHeight="true" outlineLevel="0" collapsed="false">
      <c r="A37" s="95" t="n">
        <v>29</v>
      </c>
      <c r="B37" s="299" t="s">
        <v>1545</v>
      </c>
      <c r="C37" s="300" t="s">
        <v>23</v>
      </c>
      <c r="D37" s="300" t="s">
        <v>79</v>
      </c>
      <c r="E37" s="300" t="s">
        <v>25</v>
      </c>
      <c r="F37" s="301" t="s">
        <v>26</v>
      </c>
      <c r="G37" s="167" t="s">
        <v>124</v>
      </c>
      <c r="H37" s="300" t="s">
        <v>28</v>
      </c>
      <c r="I37" s="300" t="s">
        <v>29</v>
      </c>
      <c r="J37" s="300"/>
      <c r="K37" s="300" t="s">
        <v>30</v>
      </c>
      <c r="L37" s="300" t="s">
        <v>40</v>
      </c>
      <c r="M37" s="300" t="s">
        <v>40</v>
      </c>
      <c r="N37" s="167" t="n">
        <v>9.1</v>
      </c>
      <c r="O37" s="148"/>
    </row>
    <row r="38" s="33" customFormat="true" ht="15.95" hidden="false" customHeight="true" outlineLevel="0" collapsed="false">
      <c r="A38" s="95" t="n">
        <v>30</v>
      </c>
      <c r="B38" s="299" t="s">
        <v>1546</v>
      </c>
      <c r="C38" s="300" t="s">
        <v>38</v>
      </c>
      <c r="D38" s="300" t="s">
        <v>89</v>
      </c>
      <c r="E38" s="300" t="s">
        <v>43</v>
      </c>
      <c r="F38" s="301" t="s">
        <v>26</v>
      </c>
      <c r="G38" s="167" t="s">
        <v>124</v>
      </c>
      <c r="H38" s="300" t="s">
        <v>28</v>
      </c>
      <c r="I38" s="300" t="s">
        <v>29</v>
      </c>
      <c r="J38" s="300"/>
      <c r="K38" s="300" t="s">
        <v>30</v>
      </c>
      <c r="L38" s="300" t="s">
        <v>31</v>
      </c>
      <c r="M38" s="300" t="s">
        <v>31</v>
      </c>
      <c r="N38" s="167" t="n">
        <v>9.1</v>
      </c>
      <c r="O38" s="148"/>
    </row>
    <row r="39" s="33" customFormat="true" ht="15.95" hidden="false" customHeight="true" outlineLevel="0" collapsed="false">
      <c r="A39" s="95" t="n">
        <v>31</v>
      </c>
      <c r="B39" s="299" t="s">
        <v>747</v>
      </c>
      <c r="C39" s="300" t="s">
        <v>38</v>
      </c>
      <c r="D39" s="300" t="s">
        <v>126</v>
      </c>
      <c r="E39" s="300" t="s">
        <v>60</v>
      </c>
      <c r="F39" s="301" t="s">
        <v>26</v>
      </c>
      <c r="G39" s="167" t="s">
        <v>821</v>
      </c>
      <c r="H39" s="300" t="s">
        <v>28</v>
      </c>
      <c r="I39" s="300" t="s">
        <v>29</v>
      </c>
      <c r="J39" s="300"/>
      <c r="K39" s="300" t="s">
        <v>30</v>
      </c>
      <c r="L39" s="300" t="s">
        <v>31</v>
      </c>
      <c r="M39" s="300" t="s">
        <v>31</v>
      </c>
      <c r="N39" s="167" t="n">
        <v>9.1</v>
      </c>
      <c r="O39" s="148"/>
    </row>
    <row r="40" s="33" customFormat="true" ht="15.95" hidden="false" customHeight="true" outlineLevel="0" collapsed="false">
      <c r="A40" s="95" t="n">
        <v>32</v>
      </c>
      <c r="B40" s="299" t="s">
        <v>1547</v>
      </c>
      <c r="C40" s="300" t="s">
        <v>38</v>
      </c>
      <c r="D40" s="300" t="s">
        <v>69</v>
      </c>
      <c r="E40" s="300" t="s">
        <v>50</v>
      </c>
      <c r="F40" s="301" t="s">
        <v>26</v>
      </c>
      <c r="G40" s="167" t="s">
        <v>124</v>
      </c>
      <c r="H40" s="300" t="s">
        <v>28</v>
      </c>
      <c r="I40" s="300" t="s">
        <v>29</v>
      </c>
      <c r="J40" s="300"/>
      <c r="K40" s="300" t="s">
        <v>30</v>
      </c>
      <c r="L40" s="300" t="s">
        <v>31</v>
      </c>
      <c r="M40" s="300" t="s">
        <v>31</v>
      </c>
      <c r="N40" s="167" t="n">
        <v>9.1</v>
      </c>
      <c r="O40" s="148"/>
    </row>
    <row r="41" s="33" customFormat="true" ht="15.95" hidden="false" customHeight="true" outlineLevel="0" collapsed="false">
      <c r="A41" s="95" t="n">
        <v>33</v>
      </c>
      <c r="B41" s="299" t="s">
        <v>1548</v>
      </c>
      <c r="C41" s="300" t="s">
        <v>38</v>
      </c>
      <c r="D41" s="300" t="s">
        <v>45</v>
      </c>
      <c r="E41" s="300" t="s">
        <v>43</v>
      </c>
      <c r="F41" s="301" t="s">
        <v>26</v>
      </c>
      <c r="G41" s="167" t="s">
        <v>1200</v>
      </c>
      <c r="H41" s="300" t="s">
        <v>28</v>
      </c>
      <c r="I41" s="300" t="s">
        <v>29</v>
      </c>
      <c r="J41" s="300"/>
      <c r="K41" s="300" t="s">
        <v>30</v>
      </c>
      <c r="L41" s="300" t="s">
        <v>40</v>
      </c>
      <c r="M41" s="300" t="s">
        <v>40</v>
      </c>
      <c r="N41" s="167" t="n">
        <v>9.1</v>
      </c>
      <c r="O41" s="148"/>
    </row>
    <row r="42" s="33" customFormat="true" ht="15.95" hidden="false" customHeight="true" outlineLevel="0" collapsed="false">
      <c r="A42" s="95" t="n">
        <v>34</v>
      </c>
      <c r="B42" s="299" t="s">
        <v>1549</v>
      </c>
      <c r="C42" s="300" t="s">
        <v>38</v>
      </c>
      <c r="D42" s="300" t="s">
        <v>54</v>
      </c>
      <c r="E42" s="300" t="s">
        <v>75</v>
      </c>
      <c r="F42" s="301" t="s">
        <v>26</v>
      </c>
      <c r="G42" s="167" t="s">
        <v>1550</v>
      </c>
      <c r="H42" s="300" t="s">
        <v>28</v>
      </c>
      <c r="I42" s="300" t="s">
        <v>29</v>
      </c>
      <c r="J42" s="300"/>
      <c r="K42" s="300" t="s">
        <v>30</v>
      </c>
      <c r="L42" s="300" t="s">
        <v>31</v>
      </c>
      <c r="M42" s="300" t="s">
        <v>31</v>
      </c>
      <c r="N42" s="167" t="n">
        <v>9.1</v>
      </c>
      <c r="O42" s="148"/>
    </row>
    <row r="43" s="33" customFormat="true" ht="15.95" hidden="false" customHeight="true" outlineLevel="0" collapsed="false">
      <c r="A43" s="95" t="n">
        <v>35</v>
      </c>
      <c r="B43" s="299" t="s">
        <v>1551</v>
      </c>
      <c r="C43" s="300" t="s">
        <v>23</v>
      </c>
      <c r="D43" s="300" t="s">
        <v>34</v>
      </c>
      <c r="E43" s="300" t="s">
        <v>47</v>
      </c>
      <c r="F43" s="301" t="s">
        <v>26</v>
      </c>
      <c r="G43" s="167" t="s">
        <v>124</v>
      </c>
      <c r="H43" s="300" t="s">
        <v>28</v>
      </c>
      <c r="I43" s="300" t="s">
        <v>29</v>
      </c>
      <c r="J43" s="300"/>
      <c r="K43" s="300" t="s">
        <v>30</v>
      </c>
      <c r="L43" s="300" t="s">
        <v>31</v>
      </c>
      <c r="M43" s="300" t="s">
        <v>31</v>
      </c>
      <c r="N43" s="167" t="n">
        <v>9.2</v>
      </c>
      <c r="O43" s="148"/>
    </row>
    <row r="44" s="33" customFormat="true" ht="15.95" hidden="false" customHeight="true" outlineLevel="0" collapsed="false">
      <c r="A44" s="95" t="n">
        <v>36</v>
      </c>
      <c r="B44" s="299" t="s">
        <v>1552</v>
      </c>
      <c r="C44" s="300" t="s">
        <v>38</v>
      </c>
      <c r="D44" s="300" t="s">
        <v>55</v>
      </c>
      <c r="E44" s="300" t="s">
        <v>75</v>
      </c>
      <c r="F44" s="301" t="s">
        <v>26</v>
      </c>
      <c r="G44" s="167" t="s">
        <v>124</v>
      </c>
      <c r="H44" s="300" t="s">
        <v>28</v>
      </c>
      <c r="I44" s="300" t="s">
        <v>29</v>
      </c>
      <c r="J44" s="300"/>
      <c r="K44" s="300" t="s">
        <v>30</v>
      </c>
      <c r="L44" s="300" t="s">
        <v>31</v>
      </c>
      <c r="M44" s="300" t="s">
        <v>31</v>
      </c>
      <c r="N44" s="167" t="n">
        <v>9.2</v>
      </c>
      <c r="O44" s="148"/>
    </row>
    <row r="45" s="33" customFormat="true" ht="15.95" hidden="false" customHeight="true" outlineLevel="0" collapsed="false">
      <c r="A45" s="95" t="n">
        <v>37</v>
      </c>
      <c r="B45" s="299" t="s">
        <v>1553</v>
      </c>
      <c r="C45" s="300" t="s">
        <v>23</v>
      </c>
      <c r="D45" s="300" t="s">
        <v>151</v>
      </c>
      <c r="E45" s="300" t="s">
        <v>55</v>
      </c>
      <c r="F45" s="301" t="s">
        <v>26</v>
      </c>
      <c r="G45" s="167" t="s">
        <v>124</v>
      </c>
      <c r="H45" s="300" t="s">
        <v>28</v>
      </c>
      <c r="I45" s="300" t="s">
        <v>29</v>
      </c>
      <c r="J45" s="300"/>
      <c r="K45" s="300" t="s">
        <v>30</v>
      </c>
      <c r="L45" s="300" t="s">
        <v>31</v>
      </c>
      <c r="M45" s="300" t="s">
        <v>31</v>
      </c>
      <c r="N45" s="167" t="n">
        <v>9.2</v>
      </c>
      <c r="O45" s="148"/>
    </row>
    <row r="46" s="33" customFormat="true" ht="15.95" hidden="false" customHeight="true" outlineLevel="0" collapsed="false">
      <c r="A46" s="95" t="n">
        <v>38</v>
      </c>
      <c r="B46" s="299" t="s">
        <v>1554</v>
      </c>
      <c r="C46" s="300" t="s">
        <v>23</v>
      </c>
      <c r="D46" s="300" t="s">
        <v>47</v>
      </c>
      <c r="E46" s="300" t="s">
        <v>47</v>
      </c>
      <c r="F46" s="301" t="s">
        <v>26</v>
      </c>
      <c r="G46" s="167" t="s">
        <v>124</v>
      </c>
      <c r="H46" s="300" t="s">
        <v>28</v>
      </c>
      <c r="I46" s="300" t="s">
        <v>29</v>
      </c>
      <c r="J46" s="300"/>
      <c r="K46" s="300" t="s">
        <v>30</v>
      </c>
      <c r="L46" s="300" t="s">
        <v>31</v>
      </c>
      <c r="M46" s="300" t="s">
        <v>31</v>
      </c>
      <c r="N46" s="167" t="n">
        <v>9.2</v>
      </c>
      <c r="O46" s="148"/>
    </row>
    <row r="47" s="33" customFormat="true" ht="15.95" hidden="false" customHeight="true" outlineLevel="0" collapsed="false">
      <c r="A47" s="95" t="n">
        <v>39</v>
      </c>
      <c r="B47" s="299" t="s">
        <v>1555</v>
      </c>
      <c r="C47" s="300" t="s">
        <v>23</v>
      </c>
      <c r="D47" s="300" t="s">
        <v>42</v>
      </c>
      <c r="E47" s="300" t="s">
        <v>50</v>
      </c>
      <c r="F47" s="301" t="s">
        <v>26</v>
      </c>
      <c r="G47" s="167" t="s">
        <v>124</v>
      </c>
      <c r="H47" s="300" t="s">
        <v>28</v>
      </c>
      <c r="I47" s="300" t="s">
        <v>29</v>
      </c>
      <c r="J47" s="300"/>
      <c r="K47" s="300" t="s">
        <v>30</v>
      </c>
      <c r="L47" s="300" t="s">
        <v>40</v>
      </c>
      <c r="M47" s="300" t="s">
        <v>40</v>
      </c>
      <c r="N47" s="167" t="n">
        <v>9.2</v>
      </c>
      <c r="O47" s="148"/>
    </row>
    <row r="48" s="33" customFormat="true" ht="15.95" hidden="false" customHeight="true" outlineLevel="0" collapsed="false">
      <c r="A48" s="95" t="n">
        <v>40</v>
      </c>
      <c r="B48" s="299" t="s">
        <v>1556</v>
      </c>
      <c r="C48" s="300" t="s">
        <v>38</v>
      </c>
      <c r="D48" s="300" t="s">
        <v>49</v>
      </c>
      <c r="E48" s="300" t="s">
        <v>47</v>
      </c>
      <c r="F48" s="301" t="s">
        <v>26</v>
      </c>
      <c r="G48" s="167" t="s">
        <v>124</v>
      </c>
      <c r="H48" s="300" t="s">
        <v>28</v>
      </c>
      <c r="I48" s="300" t="s">
        <v>29</v>
      </c>
      <c r="J48" s="300"/>
      <c r="K48" s="300" t="s">
        <v>30</v>
      </c>
      <c r="L48" s="300" t="s">
        <v>31</v>
      </c>
      <c r="M48" s="300" t="s">
        <v>31</v>
      </c>
      <c r="N48" s="167" t="n">
        <v>9.2</v>
      </c>
      <c r="O48" s="148"/>
    </row>
    <row r="49" s="33" customFormat="true" ht="15.95" hidden="false" customHeight="true" outlineLevel="0" collapsed="false">
      <c r="A49" s="95" t="n">
        <v>41</v>
      </c>
      <c r="B49" s="299" t="s">
        <v>1557</v>
      </c>
      <c r="C49" s="300" t="s">
        <v>23</v>
      </c>
      <c r="D49" s="300" t="s">
        <v>25</v>
      </c>
      <c r="E49" s="300" t="s">
        <v>25</v>
      </c>
      <c r="F49" s="301" t="s">
        <v>26</v>
      </c>
      <c r="G49" s="167" t="s">
        <v>124</v>
      </c>
      <c r="H49" s="300" t="s">
        <v>28</v>
      </c>
      <c r="I49" s="300" t="s">
        <v>29</v>
      </c>
      <c r="J49" s="300"/>
      <c r="K49" s="300" t="s">
        <v>30</v>
      </c>
      <c r="L49" s="300" t="s">
        <v>31</v>
      </c>
      <c r="M49" s="300" t="s">
        <v>31</v>
      </c>
      <c r="N49" s="167" t="n">
        <v>9.2</v>
      </c>
      <c r="O49" s="148"/>
    </row>
    <row r="50" s="33" customFormat="true" ht="15.95" hidden="false" customHeight="true" outlineLevel="0" collapsed="false">
      <c r="A50" s="95" t="n">
        <v>42</v>
      </c>
      <c r="B50" s="299" t="s">
        <v>1273</v>
      </c>
      <c r="C50" s="300" t="s">
        <v>23</v>
      </c>
      <c r="D50" s="300" t="s">
        <v>49</v>
      </c>
      <c r="E50" s="300" t="s">
        <v>43</v>
      </c>
      <c r="F50" s="301" t="s">
        <v>26</v>
      </c>
      <c r="G50" s="167" t="s">
        <v>124</v>
      </c>
      <c r="H50" s="300" t="s">
        <v>28</v>
      </c>
      <c r="I50" s="300" t="s">
        <v>29</v>
      </c>
      <c r="J50" s="300"/>
      <c r="K50" s="300" t="s">
        <v>30</v>
      </c>
      <c r="L50" s="300" t="s">
        <v>31</v>
      </c>
      <c r="M50" s="300" t="s">
        <v>31</v>
      </c>
      <c r="N50" s="167" t="n">
        <v>9.2</v>
      </c>
      <c r="O50" s="148"/>
    </row>
    <row r="51" s="33" customFormat="true" ht="15.95" hidden="false" customHeight="true" outlineLevel="0" collapsed="false">
      <c r="A51" s="95" t="n">
        <v>43</v>
      </c>
      <c r="B51" s="299" t="s">
        <v>1558</v>
      </c>
      <c r="C51" s="300" t="s">
        <v>23</v>
      </c>
      <c r="D51" s="300" t="s">
        <v>39</v>
      </c>
      <c r="E51" s="300" t="s">
        <v>75</v>
      </c>
      <c r="F51" s="301" t="s">
        <v>26</v>
      </c>
      <c r="G51" s="167" t="s">
        <v>124</v>
      </c>
      <c r="H51" s="300" t="s">
        <v>28</v>
      </c>
      <c r="I51" s="300" t="s">
        <v>29</v>
      </c>
      <c r="J51" s="300"/>
      <c r="K51" s="300" t="s">
        <v>30</v>
      </c>
      <c r="L51" s="300" t="s">
        <v>40</v>
      </c>
      <c r="M51" s="300" t="s">
        <v>40</v>
      </c>
      <c r="N51" s="167" t="n">
        <v>9.2</v>
      </c>
      <c r="O51" s="148"/>
    </row>
    <row r="52" s="33" customFormat="true" ht="15.95" hidden="false" customHeight="true" outlineLevel="0" collapsed="false">
      <c r="A52" s="95" t="n">
        <v>44</v>
      </c>
      <c r="B52" s="299" t="s">
        <v>1559</v>
      </c>
      <c r="C52" s="300" t="s">
        <v>23</v>
      </c>
      <c r="D52" s="300" t="s">
        <v>25</v>
      </c>
      <c r="E52" s="300" t="s">
        <v>60</v>
      </c>
      <c r="F52" s="301" t="s">
        <v>26</v>
      </c>
      <c r="G52" s="167" t="s">
        <v>124</v>
      </c>
      <c r="H52" s="300" t="s">
        <v>28</v>
      </c>
      <c r="I52" s="300" t="s">
        <v>29</v>
      </c>
      <c r="J52" s="300"/>
      <c r="K52" s="300" t="s">
        <v>30</v>
      </c>
      <c r="L52" s="300" t="s">
        <v>31</v>
      </c>
      <c r="M52" s="300" t="s">
        <v>31</v>
      </c>
      <c r="N52" s="167" t="n">
        <v>9.2</v>
      </c>
      <c r="O52" s="148"/>
    </row>
    <row r="53" s="33" customFormat="true" ht="15.95" hidden="false" customHeight="true" outlineLevel="0" collapsed="false">
      <c r="A53" s="95" t="n">
        <v>45</v>
      </c>
      <c r="B53" s="299" t="s">
        <v>1560</v>
      </c>
      <c r="C53" s="300" t="s">
        <v>23</v>
      </c>
      <c r="D53" s="300" t="s">
        <v>72</v>
      </c>
      <c r="E53" s="300" t="s">
        <v>55</v>
      </c>
      <c r="F53" s="301" t="s">
        <v>26</v>
      </c>
      <c r="G53" s="167" t="s">
        <v>124</v>
      </c>
      <c r="H53" s="300" t="s">
        <v>28</v>
      </c>
      <c r="I53" s="300" t="s">
        <v>29</v>
      </c>
      <c r="J53" s="300"/>
      <c r="K53" s="300" t="s">
        <v>30</v>
      </c>
      <c r="L53" s="300" t="s">
        <v>31</v>
      </c>
      <c r="M53" s="300" t="s">
        <v>31</v>
      </c>
      <c r="N53" s="167" t="n">
        <v>9.2</v>
      </c>
      <c r="O53" s="148"/>
    </row>
    <row r="54" s="33" customFormat="true" ht="15.95" hidden="false" customHeight="true" outlineLevel="0" collapsed="false">
      <c r="A54" s="95" t="n">
        <v>46</v>
      </c>
      <c r="B54" s="299" t="s">
        <v>1561</v>
      </c>
      <c r="C54" s="300" t="s">
        <v>38</v>
      </c>
      <c r="D54" s="300" t="s">
        <v>67</v>
      </c>
      <c r="E54" s="300" t="s">
        <v>34</v>
      </c>
      <c r="F54" s="301" t="s">
        <v>26</v>
      </c>
      <c r="G54" s="167" t="s">
        <v>124</v>
      </c>
      <c r="H54" s="300" t="s">
        <v>28</v>
      </c>
      <c r="I54" s="300" t="s">
        <v>29</v>
      </c>
      <c r="J54" s="300"/>
      <c r="K54" s="300" t="s">
        <v>30</v>
      </c>
      <c r="L54" s="300" t="s">
        <v>31</v>
      </c>
      <c r="M54" s="300" t="s">
        <v>31</v>
      </c>
      <c r="N54" s="167" t="n">
        <v>9.2</v>
      </c>
      <c r="O54" s="148"/>
    </row>
    <row r="55" s="33" customFormat="true" ht="15.95" hidden="false" customHeight="true" outlineLevel="0" collapsed="false">
      <c r="A55" s="95" t="n">
        <v>47</v>
      </c>
      <c r="B55" s="299" t="s">
        <v>1562</v>
      </c>
      <c r="C55" s="300" t="s">
        <v>23</v>
      </c>
      <c r="D55" s="300" t="s">
        <v>52</v>
      </c>
      <c r="E55" s="300" t="s">
        <v>50</v>
      </c>
      <c r="F55" s="301" t="s">
        <v>26</v>
      </c>
      <c r="G55" s="167" t="s">
        <v>124</v>
      </c>
      <c r="H55" s="300" t="s">
        <v>28</v>
      </c>
      <c r="I55" s="300" t="s">
        <v>29</v>
      </c>
      <c r="J55" s="300"/>
      <c r="K55" s="300" t="s">
        <v>30</v>
      </c>
      <c r="L55" s="300" t="s">
        <v>40</v>
      </c>
      <c r="M55" s="300" t="s">
        <v>40</v>
      </c>
      <c r="N55" s="167" t="n">
        <v>9.2</v>
      </c>
      <c r="O55" s="148"/>
    </row>
    <row r="56" s="33" customFormat="true" ht="15.95" hidden="false" customHeight="true" outlineLevel="0" collapsed="false">
      <c r="A56" s="95" t="n">
        <v>48</v>
      </c>
      <c r="B56" s="299" t="s">
        <v>1563</v>
      </c>
      <c r="C56" s="300" t="s">
        <v>23</v>
      </c>
      <c r="D56" s="300" t="s">
        <v>50</v>
      </c>
      <c r="E56" s="300" t="s">
        <v>50</v>
      </c>
      <c r="F56" s="301" t="s">
        <v>26</v>
      </c>
      <c r="G56" s="167" t="s">
        <v>124</v>
      </c>
      <c r="H56" s="300" t="s">
        <v>28</v>
      </c>
      <c r="I56" s="300" t="s">
        <v>29</v>
      </c>
      <c r="J56" s="300"/>
      <c r="K56" s="300" t="s">
        <v>30</v>
      </c>
      <c r="L56" s="300" t="s">
        <v>31</v>
      </c>
      <c r="M56" s="300" t="s">
        <v>31</v>
      </c>
      <c r="N56" s="167" t="n">
        <v>9.2</v>
      </c>
      <c r="O56" s="148"/>
    </row>
    <row r="57" s="33" customFormat="true" ht="15.95" hidden="false" customHeight="true" outlineLevel="0" collapsed="false">
      <c r="A57" s="95" t="n">
        <v>49</v>
      </c>
      <c r="B57" s="299" t="s">
        <v>1564</v>
      </c>
      <c r="C57" s="300" t="s">
        <v>38</v>
      </c>
      <c r="D57" s="300" t="s">
        <v>55</v>
      </c>
      <c r="E57" s="300" t="s">
        <v>34</v>
      </c>
      <c r="F57" s="301" t="s">
        <v>26</v>
      </c>
      <c r="G57" s="167" t="s">
        <v>124</v>
      </c>
      <c r="H57" s="300" t="s">
        <v>28</v>
      </c>
      <c r="I57" s="300" t="s">
        <v>29</v>
      </c>
      <c r="J57" s="300"/>
      <c r="K57" s="300" t="s">
        <v>30</v>
      </c>
      <c r="L57" s="300" t="s">
        <v>40</v>
      </c>
      <c r="M57" s="300" t="s">
        <v>40</v>
      </c>
      <c r="N57" s="167" t="n">
        <v>9.2</v>
      </c>
      <c r="O57" s="148"/>
    </row>
    <row r="58" s="33" customFormat="true" ht="15.95" hidden="false" customHeight="true" outlineLevel="0" collapsed="false">
      <c r="A58" s="95" t="n">
        <v>50</v>
      </c>
      <c r="B58" s="299" t="s">
        <v>1565</v>
      </c>
      <c r="C58" s="300" t="s">
        <v>38</v>
      </c>
      <c r="D58" s="300" t="s">
        <v>49</v>
      </c>
      <c r="E58" s="300" t="s">
        <v>25</v>
      </c>
      <c r="F58" s="301" t="s">
        <v>26</v>
      </c>
      <c r="G58" s="167" t="s">
        <v>124</v>
      </c>
      <c r="H58" s="300" t="s">
        <v>28</v>
      </c>
      <c r="I58" s="300" t="s">
        <v>29</v>
      </c>
      <c r="J58" s="300"/>
      <c r="K58" s="300" t="s">
        <v>30</v>
      </c>
      <c r="L58" s="300" t="s">
        <v>31</v>
      </c>
      <c r="M58" s="300" t="s">
        <v>31</v>
      </c>
      <c r="N58" s="167" t="n">
        <v>9.2</v>
      </c>
      <c r="O58" s="148"/>
    </row>
    <row r="59" s="33" customFormat="true" ht="15.95" hidden="false" customHeight="true" outlineLevel="0" collapsed="false">
      <c r="A59" s="95" t="n">
        <v>51</v>
      </c>
      <c r="B59" s="299" t="s">
        <v>1566</v>
      </c>
      <c r="C59" s="300" t="s">
        <v>23</v>
      </c>
      <c r="D59" s="300" t="s">
        <v>75</v>
      </c>
      <c r="E59" s="300" t="s">
        <v>43</v>
      </c>
      <c r="F59" s="301" t="s">
        <v>26</v>
      </c>
      <c r="G59" s="167" t="s">
        <v>124</v>
      </c>
      <c r="H59" s="300" t="s">
        <v>28</v>
      </c>
      <c r="I59" s="300" t="s">
        <v>29</v>
      </c>
      <c r="J59" s="300"/>
      <c r="K59" s="300" t="s">
        <v>30</v>
      </c>
      <c r="L59" s="300" t="s">
        <v>40</v>
      </c>
      <c r="M59" s="300" t="s">
        <v>40</v>
      </c>
      <c r="N59" s="167" t="n">
        <v>9.2</v>
      </c>
      <c r="O59" s="148"/>
    </row>
    <row r="60" s="33" customFormat="true" ht="15.95" hidden="false" customHeight="true" outlineLevel="0" collapsed="false">
      <c r="A60" s="95" t="n">
        <v>52</v>
      </c>
      <c r="B60" s="299" t="s">
        <v>1071</v>
      </c>
      <c r="C60" s="300" t="s">
        <v>38</v>
      </c>
      <c r="D60" s="300" t="s">
        <v>54</v>
      </c>
      <c r="E60" s="300" t="s">
        <v>89</v>
      </c>
      <c r="F60" s="301" t="s">
        <v>26</v>
      </c>
      <c r="G60" s="167" t="s">
        <v>124</v>
      </c>
      <c r="H60" s="300" t="s">
        <v>28</v>
      </c>
      <c r="I60" s="300" t="s">
        <v>29</v>
      </c>
      <c r="J60" s="300"/>
      <c r="K60" s="300" t="s">
        <v>30</v>
      </c>
      <c r="L60" s="300" t="s">
        <v>40</v>
      </c>
      <c r="M60" s="300" t="s">
        <v>40</v>
      </c>
      <c r="N60" s="167" t="n">
        <v>9.2</v>
      </c>
      <c r="O60" s="148"/>
    </row>
    <row r="61" s="33" customFormat="true" ht="15.95" hidden="false" customHeight="true" outlineLevel="0" collapsed="false">
      <c r="A61" s="95" t="n">
        <v>53</v>
      </c>
      <c r="B61" s="299" t="s">
        <v>1567</v>
      </c>
      <c r="C61" s="300" t="s">
        <v>38</v>
      </c>
      <c r="D61" s="300" t="s">
        <v>42</v>
      </c>
      <c r="E61" s="300" t="s">
        <v>79</v>
      </c>
      <c r="F61" s="301" t="s">
        <v>26</v>
      </c>
      <c r="G61" s="167" t="s">
        <v>124</v>
      </c>
      <c r="H61" s="300" t="s">
        <v>28</v>
      </c>
      <c r="I61" s="300" t="s">
        <v>29</v>
      </c>
      <c r="J61" s="300"/>
      <c r="K61" s="300" t="s">
        <v>30</v>
      </c>
      <c r="L61" s="300" t="s">
        <v>40</v>
      </c>
      <c r="M61" s="300" t="s">
        <v>40</v>
      </c>
      <c r="N61" s="167" t="n">
        <v>9.2</v>
      </c>
      <c r="O61" s="148"/>
    </row>
    <row r="62" s="33" customFormat="true" ht="15.95" hidden="false" customHeight="true" outlineLevel="0" collapsed="false">
      <c r="A62" s="95" t="n">
        <v>54</v>
      </c>
      <c r="B62" s="299" t="s">
        <v>1568</v>
      </c>
      <c r="C62" s="300" t="s">
        <v>23</v>
      </c>
      <c r="D62" s="300" t="s">
        <v>24</v>
      </c>
      <c r="E62" s="300" t="s">
        <v>89</v>
      </c>
      <c r="F62" s="301" t="s">
        <v>26</v>
      </c>
      <c r="G62" s="167" t="s">
        <v>124</v>
      </c>
      <c r="H62" s="300" t="s">
        <v>28</v>
      </c>
      <c r="I62" s="300" t="s">
        <v>29</v>
      </c>
      <c r="J62" s="300"/>
      <c r="K62" s="300" t="s">
        <v>30</v>
      </c>
      <c r="L62" s="300" t="s">
        <v>31</v>
      </c>
      <c r="M62" s="300" t="s">
        <v>31</v>
      </c>
      <c r="N62" s="167" t="n">
        <v>9.2</v>
      </c>
      <c r="O62" s="148"/>
    </row>
    <row r="63" s="33" customFormat="true" ht="15.95" hidden="false" customHeight="true" outlineLevel="0" collapsed="false">
      <c r="A63" s="95" t="n">
        <v>55</v>
      </c>
      <c r="B63" s="299" t="s">
        <v>1569</v>
      </c>
      <c r="C63" s="300" t="s">
        <v>23</v>
      </c>
      <c r="D63" s="300" t="s">
        <v>144</v>
      </c>
      <c r="E63" s="300" t="s">
        <v>24</v>
      </c>
      <c r="F63" s="301" t="s">
        <v>26</v>
      </c>
      <c r="G63" s="167" t="s">
        <v>124</v>
      </c>
      <c r="H63" s="300" t="s">
        <v>28</v>
      </c>
      <c r="I63" s="300" t="s">
        <v>29</v>
      </c>
      <c r="J63" s="300"/>
      <c r="K63" s="300" t="s">
        <v>30</v>
      </c>
      <c r="L63" s="300" t="s">
        <v>31</v>
      </c>
      <c r="M63" s="300" t="s">
        <v>31</v>
      </c>
      <c r="N63" s="167" t="n">
        <v>9.2</v>
      </c>
      <c r="O63" s="148"/>
    </row>
    <row r="64" s="33" customFormat="true" ht="15.95" hidden="false" customHeight="true" outlineLevel="0" collapsed="false">
      <c r="A64" s="95" t="n">
        <v>56</v>
      </c>
      <c r="B64" s="299" t="s">
        <v>1570</v>
      </c>
      <c r="C64" s="300" t="s">
        <v>23</v>
      </c>
      <c r="D64" s="300" t="s">
        <v>126</v>
      </c>
      <c r="E64" s="300" t="s">
        <v>25</v>
      </c>
      <c r="F64" s="301" t="s">
        <v>26</v>
      </c>
      <c r="G64" s="167" t="s">
        <v>124</v>
      </c>
      <c r="H64" s="300" t="s">
        <v>28</v>
      </c>
      <c r="I64" s="300" t="s">
        <v>29</v>
      </c>
      <c r="J64" s="300"/>
      <c r="K64" s="300" t="s">
        <v>30</v>
      </c>
      <c r="L64" s="300" t="s">
        <v>40</v>
      </c>
      <c r="M64" s="300" t="s">
        <v>40</v>
      </c>
      <c r="N64" s="167" t="n">
        <v>9.2</v>
      </c>
      <c r="O64" s="148"/>
    </row>
    <row r="65" s="33" customFormat="true" ht="15.95" hidden="false" customHeight="true" outlineLevel="0" collapsed="false">
      <c r="A65" s="95" t="n">
        <v>57</v>
      </c>
      <c r="B65" s="299" t="s">
        <v>1571</v>
      </c>
      <c r="C65" s="300" t="s">
        <v>23</v>
      </c>
      <c r="D65" s="300" t="s">
        <v>112</v>
      </c>
      <c r="E65" s="300" t="s">
        <v>25</v>
      </c>
      <c r="F65" s="301" t="s">
        <v>26</v>
      </c>
      <c r="G65" s="167" t="s">
        <v>124</v>
      </c>
      <c r="H65" s="300" t="s">
        <v>28</v>
      </c>
      <c r="I65" s="300" t="s">
        <v>29</v>
      </c>
      <c r="J65" s="300"/>
      <c r="K65" s="300" t="s">
        <v>30</v>
      </c>
      <c r="L65" s="300" t="s">
        <v>40</v>
      </c>
      <c r="M65" s="300" t="s">
        <v>40</v>
      </c>
      <c r="N65" s="167" t="n">
        <v>9.2</v>
      </c>
      <c r="O65" s="148"/>
    </row>
    <row r="66" s="33" customFormat="true" ht="15.95" hidden="false" customHeight="true" outlineLevel="0" collapsed="false">
      <c r="A66" s="95" t="n">
        <v>58</v>
      </c>
      <c r="B66" s="299" t="s">
        <v>1572</v>
      </c>
      <c r="C66" s="300" t="s">
        <v>38</v>
      </c>
      <c r="D66" s="300" t="s">
        <v>25</v>
      </c>
      <c r="E66" s="300" t="s">
        <v>39</v>
      </c>
      <c r="F66" s="301" t="s">
        <v>26</v>
      </c>
      <c r="G66" s="167" t="s">
        <v>124</v>
      </c>
      <c r="H66" s="300" t="s">
        <v>28</v>
      </c>
      <c r="I66" s="300" t="s">
        <v>29</v>
      </c>
      <c r="J66" s="300"/>
      <c r="K66" s="300" t="s">
        <v>30</v>
      </c>
      <c r="L66" s="300" t="s">
        <v>40</v>
      </c>
      <c r="M66" s="300" t="s">
        <v>40</v>
      </c>
      <c r="N66" s="167" t="n">
        <v>9.2</v>
      </c>
      <c r="O66" s="148"/>
    </row>
    <row r="67" s="33" customFormat="true" ht="15.95" hidden="false" customHeight="true" outlineLevel="0" collapsed="false">
      <c r="A67" s="95" t="n">
        <v>59</v>
      </c>
      <c r="B67" s="299" t="s">
        <v>1114</v>
      </c>
      <c r="C67" s="300" t="s">
        <v>23</v>
      </c>
      <c r="D67" s="300" t="s">
        <v>88</v>
      </c>
      <c r="E67" s="300" t="s">
        <v>75</v>
      </c>
      <c r="F67" s="301" t="s">
        <v>26</v>
      </c>
      <c r="G67" s="167" t="s">
        <v>124</v>
      </c>
      <c r="H67" s="300" t="s">
        <v>28</v>
      </c>
      <c r="I67" s="300" t="s">
        <v>29</v>
      </c>
      <c r="J67" s="300"/>
      <c r="K67" s="300" t="s">
        <v>30</v>
      </c>
      <c r="L67" s="300" t="s">
        <v>35</v>
      </c>
      <c r="M67" s="300" t="s">
        <v>36</v>
      </c>
      <c r="N67" s="167" t="n">
        <v>9.2</v>
      </c>
      <c r="O67" s="148"/>
    </row>
    <row r="68" s="33" customFormat="true" ht="15.95" hidden="false" customHeight="true" outlineLevel="0" collapsed="false">
      <c r="A68" s="95" t="n">
        <v>60</v>
      </c>
      <c r="B68" s="299" t="s">
        <v>1573</v>
      </c>
      <c r="C68" s="300" t="s">
        <v>23</v>
      </c>
      <c r="D68" s="300" t="s">
        <v>57</v>
      </c>
      <c r="E68" s="300" t="s">
        <v>60</v>
      </c>
      <c r="F68" s="301" t="s">
        <v>26</v>
      </c>
      <c r="G68" s="167" t="s">
        <v>124</v>
      </c>
      <c r="H68" s="300" t="s">
        <v>28</v>
      </c>
      <c r="I68" s="300" t="s">
        <v>29</v>
      </c>
      <c r="J68" s="300"/>
      <c r="K68" s="300" t="s">
        <v>30</v>
      </c>
      <c r="L68" s="300" t="s">
        <v>31</v>
      </c>
      <c r="M68" s="300" t="s">
        <v>31</v>
      </c>
      <c r="N68" s="167" t="n">
        <v>9.2</v>
      </c>
      <c r="O68" s="148"/>
    </row>
    <row r="69" s="33" customFormat="true" ht="15.95" hidden="false" customHeight="true" outlineLevel="0" collapsed="false">
      <c r="A69" s="95" t="n">
        <v>61</v>
      </c>
      <c r="B69" s="299" t="s">
        <v>1574</v>
      </c>
      <c r="C69" s="300" t="s">
        <v>23</v>
      </c>
      <c r="D69" s="300" t="s">
        <v>42</v>
      </c>
      <c r="E69" s="300" t="s">
        <v>39</v>
      </c>
      <c r="F69" s="301" t="s">
        <v>26</v>
      </c>
      <c r="G69" s="167" t="s">
        <v>124</v>
      </c>
      <c r="H69" s="300" t="s">
        <v>28</v>
      </c>
      <c r="I69" s="300" t="s">
        <v>29</v>
      </c>
      <c r="J69" s="300"/>
      <c r="K69" s="300" t="s">
        <v>30</v>
      </c>
      <c r="L69" s="300" t="s">
        <v>31</v>
      </c>
      <c r="M69" s="300" t="s">
        <v>31</v>
      </c>
      <c r="N69" s="167" t="n">
        <v>9.2</v>
      </c>
      <c r="O69" s="148"/>
    </row>
    <row r="70" s="33" customFormat="true" ht="15.95" hidden="false" customHeight="true" outlineLevel="0" collapsed="false">
      <c r="A70" s="95" t="n">
        <v>62</v>
      </c>
      <c r="B70" s="299" t="s">
        <v>1575</v>
      </c>
      <c r="C70" s="300" t="s">
        <v>38</v>
      </c>
      <c r="D70" s="300" t="s">
        <v>33</v>
      </c>
      <c r="E70" s="300" t="s">
        <v>25</v>
      </c>
      <c r="F70" s="301" t="s">
        <v>26</v>
      </c>
      <c r="G70" s="167" t="s">
        <v>124</v>
      </c>
      <c r="H70" s="300" t="s">
        <v>28</v>
      </c>
      <c r="I70" s="300" t="s">
        <v>29</v>
      </c>
      <c r="J70" s="300"/>
      <c r="K70" s="300" t="s">
        <v>31</v>
      </c>
      <c r="L70" s="300" t="s">
        <v>31</v>
      </c>
      <c r="M70" s="300" t="s">
        <v>31</v>
      </c>
      <c r="N70" s="167" t="n">
        <v>9.2</v>
      </c>
      <c r="O70" s="148"/>
    </row>
    <row r="71" s="33" customFormat="true" ht="15.95" hidden="false" customHeight="true" outlineLevel="0" collapsed="false">
      <c r="A71" s="95" t="n">
        <v>63</v>
      </c>
      <c r="B71" s="299" t="s">
        <v>327</v>
      </c>
      <c r="C71" s="300" t="s">
        <v>38</v>
      </c>
      <c r="D71" s="300" t="s">
        <v>42</v>
      </c>
      <c r="E71" s="300" t="s">
        <v>47</v>
      </c>
      <c r="F71" s="301" t="s">
        <v>26</v>
      </c>
      <c r="G71" s="167" t="s">
        <v>124</v>
      </c>
      <c r="H71" s="300" t="s">
        <v>28</v>
      </c>
      <c r="I71" s="300" t="s">
        <v>29</v>
      </c>
      <c r="J71" s="300"/>
      <c r="K71" s="300" t="s">
        <v>30</v>
      </c>
      <c r="L71" s="300" t="s">
        <v>31</v>
      </c>
      <c r="M71" s="300" t="s">
        <v>31</v>
      </c>
      <c r="N71" s="167" t="n">
        <v>9.2</v>
      </c>
      <c r="O71" s="148"/>
    </row>
    <row r="72" s="33" customFormat="true" ht="15.95" hidden="false" customHeight="true" outlineLevel="0" collapsed="false">
      <c r="A72" s="95" t="n">
        <v>64</v>
      </c>
      <c r="B72" s="299" t="s">
        <v>1576</v>
      </c>
      <c r="C72" s="300" t="s">
        <v>23</v>
      </c>
      <c r="D72" s="300" t="s">
        <v>88</v>
      </c>
      <c r="E72" s="300" t="s">
        <v>47</v>
      </c>
      <c r="F72" s="301" t="s">
        <v>26</v>
      </c>
      <c r="G72" s="167" t="s">
        <v>124</v>
      </c>
      <c r="H72" s="300" t="s">
        <v>28</v>
      </c>
      <c r="I72" s="300" t="s">
        <v>29</v>
      </c>
      <c r="J72" s="300"/>
      <c r="K72" s="300" t="s">
        <v>30</v>
      </c>
      <c r="L72" s="300" t="s">
        <v>40</v>
      </c>
      <c r="M72" s="300" t="s">
        <v>40</v>
      </c>
      <c r="N72" s="167" t="n">
        <v>9.2</v>
      </c>
      <c r="O72" s="148"/>
    </row>
    <row r="73" s="33" customFormat="true" ht="15.95" hidden="false" customHeight="true" outlineLevel="0" collapsed="false">
      <c r="A73" s="95" t="n">
        <v>65</v>
      </c>
      <c r="B73" s="299" t="s">
        <v>1577</v>
      </c>
      <c r="C73" s="300" t="s">
        <v>23</v>
      </c>
      <c r="D73" s="300" t="s">
        <v>89</v>
      </c>
      <c r="E73" s="300" t="s">
        <v>24</v>
      </c>
      <c r="F73" s="301" t="s">
        <v>26</v>
      </c>
      <c r="G73" s="167" t="s">
        <v>124</v>
      </c>
      <c r="H73" s="300" t="s">
        <v>28</v>
      </c>
      <c r="I73" s="300" t="s">
        <v>29</v>
      </c>
      <c r="J73" s="300"/>
      <c r="K73" s="300" t="s">
        <v>30</v>
      </c>
      <c r="L73" s="300" t="s">
        <v>31</v>
      </c>
      <c r="M73" s="300" t="s">
        <v>31</v>
      </c>
      <c r="N73" s="167" t="n">
        <v>9.2</v>
      </c>
      <c r="O73" s="148"/>
    </row>
    <row r="74" s="33" customFormat="true" ht="15.95" hidden="false" customHeight="true" outlineLevel="0" collapsed="false">
      <c r="A74" s="95" t="n">
        <v>66</v>
      </c>
      <c r="B74" s="299" t="s">
        <v>1578</v>
      </c>
      <c r="C74" s="300" t="s">
        <v>23</v>
      </c>
      <c r="D74" s="300" t="s">
        <v>79</v>
      </c>
      <c r="E74" s="300" t="s">
        <v>24</v>
      </c>
      <c r="F74" s="301" t="s">
        <v>26</v>
      </c>
      <c r="G74" s="167" t="s">
        <v>124</v>
      </c>
      <c r="H74" s="300" t="s">
        <v>28</v>
      </c>
      <c r="I74" s="300" t="s">
        <v>29</v>
      </c>
      <c r="J74" s="300"/>
      <c r="K74" s="300" t="s">
        <v>30</v>
      </c>
      <c r="L74" s="300" t="s">
        <v>31</v>
      </c>
      <c r="M74" s="300" t="s">
        <v>31</v>
      </c>
      <c r="N74" s="167" t="n">
        <v>9.2</v>
      </c>
      <c r="O74" s="148"/>
    </row>
    <row r="75" s="33" customFormat="true" ht="15.95" hidden="false" customHeight="true" outlineLevel="0" collapsed="false">
      <c r="A75" s="95" t="n">
        <v>67</v>
      </c>
      <c r="B75" s="299" t="s">
        <v>1579</v>
      </c>
      <c r="C75" s="300" t="s">
        <v>38</v>
      </c>
      <c r="D75" s="300" t="s">
        <v>49</v>
      </c>
      <c r="E75" s="300" t="s">
        <v>39</v>
      </c>
      <c r="F75" s="301" t="s">
        <v>26</v>
      </c>
      <c r="G75" s="167" t="s">
        <v>124</v>
      </c>
      <c r="H75" s="300" t="s">
        <v>28</v>
      </c>
      <c r="I75" s="300" t="s">
        <v>29</v>
      </c>
      <c r="J75" s="300"/>
      <c r="K75" s="300" t="s">
        <v>31</v>
      </c>
      <c r="L75" s="300" t="s">
        <v>31</v>
      </c>
      <c r="M75" s="300" t="s">
        <v>31</v>
      </c>
      <c r="N75" s="167" t="n">
        <v>9.2</v>
      </c>
      <c r="O75" s="148"/>
    </row>
    <row r="76" s="33" customFormat="true" ht="15.95" hidden="false" customHeight="true" outlineLevel="0" collapsed="false">
      <c r="A76" s="95" t="n">
        <v>68</v>
      </c>
      <c r="B76" s="299" t="s">
        <v>1580</v>
      </c>
      <c r="C76" s="300" t="s">
        <v>23</v>
      </c>
      <c r="D76" s="300" t="s">
        <v>43</v>
      </c>
      <c r="E76" s="300" t="s">
        <v>34</v>
      </c>
      <c r="F76" s="301" t="s">
        <v>26</v>
      </c>
      <c r="G76" s="167" t="s">
        <v>124</v>
      </c>
      <c r="H76" s="300" t="s">
        <v>28</v>
      </c>
      <c r="I76" s="300" t="s">
        <v>29</v>
      </c>
      <c r="J76" s="300"/>
      <c r="K76" s="300" t="s">
        <v>30</v>
      </c>
      <c r="L76" s="300" t="s">
        <v>31</v>
      </c>
      <c r="M76" s="300" t="s">
        <v>31</v>
      </c>
      <c r="N76" s="167" t="n">
        <v>9.2</v>
      </c>
      <c r="O76" s="148"/>
    </row>
    <row r="77" s="33" customFormat="true" ht="15.95" hidden="false" customHeight="true" outlineLevel="0" collapsed="false">
      <c r="A77" s="95" t="n">
        <v>69</v>
      </c>
      <c r="B77" s="299" t="s">
        <v>1581</v>
      </c>
      <c r="C77" s="300" t="s">
        <v>23</v>
      </c>
      <c r="D77" s="300" t="s">
        <v>45</v>
      </c>
      <c r="E77" s="300" t="s">
        <v>24</v>
      </c>
      <c r="F77" s="301" t="s">
        <v>26</v>
      </c>
      <c r="G77" s="167" t="s">
        <v>124</v>
      </c>
      <c r="H77" s="300" t="s">
        <v>28</v>
      </c>
      <c r="I77" s="300" t="s">
        <v>29</v>
      </c>
      <c r="J77" s="300"/>
      <c r="K77" s="300" t="s">
        <v>30</v>
      </c>
      <c r="L77" s="300" t="s">
        <v>31</v>
      </c>
      <c r="M77" s="300" t="s">
        <v>31</v>
      </c>
      <c r="N77" s="167" t="n">
        <v>9.2</v>
      </c>
      <c r="O77" s="148"/>
    </row>
    <row r="78" s="33" customFormat="true" ht="15.95" hidden="false" customHeight="true" outlineLevel="0" collapsed="false">
      <c r="A78" s="95" t="n">
        <v>70</v>
      </c>
      <c r="B78" s="299" t="s">
        <v>1582</v>
      </c>
      <c r="C78" s="300" t="s">
        <v>23</v>
      </c>
      <c r="D78" s="300" t="s">
        <v>89</v>
      </c>
      <c r="E78" s="300" t="s">
        <v>50</v>
      </c>
      <c r="F78" s="301" t="s">
        <v>26</v>
      </c>
      <c r="G78" s="167" t="s">
        <v>402</v>
      </c>
      <c r="H78" s="300" t="s">
        <v>28</v>
      </c>
      <c r="I78" s="300" t="s">
        <v>29</v>
      </c>
      <c r="J78" s="300"/>
      <c r="K78" s="300" t="s">
        <v>30</v>
      </c>
      <c r="L78" s="300" t="s">
        <v>31</v>
      </c>
      <c r="M78" s="300" t="s">
        <v>31</v>
      </c>
      <c r="N78" s="167" t="n">
        <v>9.2</v>
      </c>
      <c r="O78" s="148"/>
    </row>
    <row r="79" s="33" customFormat="true" ht="15.95" hidden="false" customHeight="true" outlineLevel="0" collapsed="false">
      <c r="A79" s="95" t="n">
        <v>71</v>
      </c>
      <c r="B79" s="299" t="s">
        <v>1583</v>
      </c>
      <c r="C79" s="300" t="s">
        <v>38</v>
      </c>
      <c r="D79" s="300" t="s">
        <v>112</v>
      </c>
      <c r="E79" s="300" t="s">
        <v>47</v>
      </c>
      <c r="F79" s="301" t="s">
        <v>26</v>
      </c>
      <c r="G79" s="167" t="s">
        <v>124</v>
      </c>
      <c r="H79" s="300" t="s">
        <v>28</v>
      </c>
      <c r="I79" s="300" t="s">
        <v>29</v>
      </c>
      <c r="J79" s="300"/>
      <c r="K79" s="300" t="s">
        <v>30</v>
      </c>
      <c r="L79" s="300" t="s">
        <v>31</v>
      </c>
      <c r="M79" s="300" t="s">
        <v>31</v>
      </c>
      <c r="N79" s="167" t="n">
        <v>9.2</v>
      </c>
      <c r="O79" s="148"/>
    </row>
    <row r="80" s="33" customFormat="true" ht="15.95" hidden="false" customHeight="true" outlineLevel="0" collapsed="false">
      <c r="A80" s="95" t="n">
        <v>72</v>
      </c>
      <c r="B80" s="299" t="s">
        <v>1584</v>
      </c>
      <c r="C80" s="300" t="s">
        <v>23</v>
      </c>
      <c r="D80" s="300" t="s">
        <v>25</v>
      </c>
      <c r="E80" s="300" t="s">
        <v>25</v>
      </c>
      <c r="F80" s="301" t="s">
        <v>26</v>
      </c>
      <c r="G80" s="167" t="s">
        <v>124</v>
      </c>
      <c r="H80" s="300" t="s">
        <v>28</v>
      </c>
      <c r="I80" s="300" t="s">
        <v>29</v>
      </c>
      <c r="J80" s="300"/>
      <c r="K80" s="300" t="s">
        <v>30</v>
      </c>
      <c r="L80" s="300" t="s">
        <v>40</v>
      </c>
      <c r="M80" s="300" t="s">
        <v>40</v>
      </c>
      <c r="N80" s="167" t="n">
        <v>9.3</v>
      </c>
      <c r="O80" s="148"/>
    </row>
    <row r="81" s="33" customFormat="true" ht="15.95" hidden="false" customHeight="true" outlineLevel="0" collapsed="false">
      <c r="A81" s="95" t="n">
        <v>73</v>
      </c>
      <c r="B81" s="299" t="s">
        <v>1585</v>
      </c>
      <c r="C81" s="300" t="s">
        <v>23</v>
      </c>
      <c r="D81" s="300" t="s">
        <v>79</v>
      </c>
      <c r="E81" s="300" t="s">
        <v>79</v>
      </c>
      <c r="F81" s="301" t="s">
        <v>26</v>
      </c>
      <c r="G81" s="167" t="s">
        <v>498</v>
      </c>
      <c r="H81" s="300" t="s">
        <v>28</v>
      </c>
      <c r="I81" s="300" t="s">
        <v>29</v>
      </c>
      <c r="J81" s="300"/>
      <c r="K81" s="300" t="s">
        <v>31</v>
      </c>
      <c r="L81" s="300" t="s">
        <v>35</v>
      </c>
      <c r="M81" s="300" t="s">
        <v>36</v>
      </c>
      <c r="N81" s="167" t="n">
        <v>9.3</v>
      </c>
      <c r="O81" s="148"/>
    </row>
    <row r="82" s="33" customFormat="true" ht="15.95" hidden="false" customHeight="true" outlineLevel="0" collapsed="false">
      <c r="A82" s="95" t="n">
        <v>74</v>
      </c>
      <c r="B82" s="299" t="s">
        <v>1586</v>
      </c>
      <c r="C82" s="300" t="s">
        <v>38</v>
      </c>
      <c r="D82" s="300" t="s">
        <v>42</v>
      </c>
      <c r="E82" s="300" t="s">
        <v>34</v>
      </c>
      <c r="F82" s="301" t="s">
        <v>26</v>
      </c>
      <c r="G82" s="167" t="s">
        <v>124</v>
      </c>
      <c r="H82" s="300" t="s">
        <v>28</v>
      </c>
      <c r="I82" s="300" t="s">
        <v>29</v>
      </c>
      <c r="J82" s="300"/>
      <c r="K82" s="300" t="s">
        <v>30</v>
      </c>
      <c r="L82" s="300" t="s">
        <v>31</v>
      </c>
      <c r="M82" s="300" t="s">
        <v>31</v>
      </c>
      <c r="N82" s="167" t="n">
        <v>9.3</v>
      </c>
      <c r="O82" s="148"/>
    </row>
    <row r="83" s="33" customFormat="true" ht="15.95" hidden="false" customHeight="true" outlineLevel="0" collapsed="false">
      <c r="A83" s="95" t="n">
        <v>75</v>
      </c>
      <c r="B83" s="299" t="s">
        <v>1587</v>
      </c>
      <c r="C83" s="300" t="s">
        <v>23</v>
      </c>
      <c r="D83" s="300" t="s">
        <v>43</v>
      </c>
      <c r="E83" s="300" t="s">
        <v>79</v>
      </c>
      <c r="F83" s="301" t="s">
        <v>26</v>
      </c>
      <c r="G83" s="167" t="s">
        <v>124</v>
      </c>
      <c r="H83" s="300" t="s">
        <v>28</v>
      </c>
      <c r="I83" s="300" t="s">
        <v>29</v>
      </c>
      <c r="J83" s="300"/>
      <c r="K83" s="300" t="s">
        <v>31</v>
      </c>
      <c r="L83" s="300" t="s">
        <v>31</v>
      </c>
      <c r="M83" s="300" t="s">
        <v>31</v>
      </c>
      <c r="N83" s="167" t="n">
        <v>9.3</v>
      </c>
      <c r="O83" s="148"/>
    </row>
    <row r="84" s="33" customFormat="true" ht="15.95" hidden="false" customHeight="true" outlineLevel="0" collapsed="false">
      <c r="A84" s="95" t="n">
        <v>76</v>
      </c>
      <c r="B84" s="299" t="s">
        <v>381</v>
      </c>
      <c r="C84" s="300" t="s">
        <v>23</v>
      </c>
      <c r="D84" s="300" t="s">
        <v>42</v>
      </c>
      <c r="E84" s="300" t="s">
        <v>34</v>
      </c>
      <c r="F84" s="301" t="s">
        <v>26</v>
      </c>
      <c r="G84" s="167" t="s">
        <v>124</v>
      </c>
      <c r="H84" s="300" t="s">
        <v>28</v>
      </c>
      <c r="I84" s="300" t="s">
        <v>29</v>
      </c>
      <c r="J84" s="300"/>
      <c r="K84" s="300" t="s">
        <v>30</v>
      </c>
      <c r="L84" s="300" t="s">
        <v>35</v>
      </c>
      <c r="M84" s="300" t="s">
        <v>36</v>
      </c>
      <c r="N84" s="167" t="n">
        <v>9.3</v>
      </c>
      <c r="O84" s="148"/>
    </row>
    <row r="85" s="33" customFormat="true" ht="15.95" hidden="false" customHeight="true" outlineLevel="0" collapsed="false">
      <c r="A85" s="95" t="n">
        <v>77</v>
      </c>
      <c r="B85" s="299" t="s">
        <v>1588</v>
      </c>
      <c r="C85" s="300" t="s">
        <v>23</v>
      </c>
      <c r="D85" s="300" t="s">
        <v>52</v>
      </c>
      <c r="E85" s="300" t="s">
        <v>89</v>
      </c>
      <c r="F85" s="301" t="s">
        <v>26</v>
      </c>
      <c r="G85" s="167" t="s">
        <v>182</v>
      </c>
      <c r="H85" s="300" t="s">
        <v>28</v>
      </c>
      <c r="I85" s="300" t="s">
        <v>29</v>
      </c>
      <c r="J85" s="300"/>
      <c r="K85" s="300" t="s">
        <v>30</v>
      </c>
      <c r="L85" s="300" t="s">
        <v>31</v>
      </c>
      <c r="M85" s="300" t="s">
        <v>31</v>
      </c>
      <c r="N85" s="167" t="n">
        <v>9.3</v>
      </c>
      <c r="O85" s="148"/>
    </row>
    <row r="86" s="33" customFormat="true" ht="15.95" hidden="false" customHeight="true" outlineLevel="0" collapsed="false">
      <c r="A86" s="95" t="n">
        <v>78</v>
      </c>
      <c r="B86" s="299" t="s">
        <v>1589</v>
      </c>
      <c r="C86" s="300" t="s">
        <v>38</v>
      </c>
      <c r="D86" s="300" t="s">
        <v>49</v>
      </c>
      <c r="E86" s="300" t="s">
        <v>60</v>
      </c>
      <c r="F86" s="301" t="s">
        <v>26</v>
      </c>
      <c r="G86" s="167" t="s">
        <v>124</v>
      </c>
      <c r="H86" s="300" t="s">
        <v>28</v>
      </c>
      <c r="I86" s="300" t="s">
        <v>29</v>
      </c>
      <c r="J86" s="300"/>
      <c r="K86" s="300" t="s">
        <v>30</v>
      </c>
      <c r="L86" s="300" t="s">
        <v>31</v>
      </c>
      <c r="M86" s="300" t="s">
        <v>31</v>
      </c>
      <c r="N86" s="167" t="n">
        <v>9.3</v>
      </c>
      <c r="O86" s="148"/>
    </row>
    <row r="87" s="33" customFormat="true" ht="15.95" hidden="false" customHeight="true" outlineLevel="0" collapsed="false">
      <c r="A87" s="95" t="n">
        <v>79</v>
      </c>
      <c r="B87" s="299" t="s">
        <v>1590</v>
      </c>
      <c r="C87" s="300" t="s">
        <v>23</v>
      </c>
      <c r="D87" s="300" t="s">
        <v>75</v>
      </c>
      <c r="E87" s="300" t="s">
        <v>47</v>
      </c>
      <c r="F87" s="301" t="s">
        <v>26</v>
      </c>
      <c r="G87" s="167" t="s">
        <v>124</v>
      </c>
      <c r="H87" s="300" t="s">
        <v>28</v>
      </c>
      <c r="I87" s="300" t="s">
        <v>29</v>
      </c>
      <c r="J87" s="300"/>
      <c r="K87" s="300" t="s">
        <v>31</v>
      </c>
      <c r="L87" s="300" t="s">
        <v>35</v>
      </c>
      <c r="M87" s="300" t="s">
        <v>36</v>
      </c>
      <c r="N87" s="167" t="n">
        <v>9.3</v>
      </c>
      <c r="O87" s="148"/>
    </row>
    <row r="88" s="33" customFormat="true" ht="15.95" hidden="false" customHeight="true" outlineLevel="0" collapsed="false">
      <c r="A88" s="95" t="n">
        <v>80</v>
      </c>
      <c r="B88" s="299" t="s">
        <v>1591</v>
      </c>
      <c r="C88" s="300" t="s">
        <v>23</v>
      </c>
      <c r="D88" s="300" t="s">
        <v>54</v>
      </c>
      <c r="E88" s="300" t="s">
        <v>75</v>
      </c>
      <c r="F88" s="301" t="s">
        <v>26</v>
      </c>
      <c r="G88" s="167" t="s">
        <v>124</v>
      </c>
      <c r="H88" s="300" t="s">
        <v>28</v>
      </c>
      <c r="I88" s="300" t="s">
        <v>29</v>
      </c>
      <c r="J88" s="300"/>
      <c r="K88" s="300" t="s">
        <v>30</v>
      </c>
      <c r="L88" s="300" t="s">
        <v>31</v>
      </c>
      <c r="M88" s="300" t="s">
        <v>31</v>
      </c>
      <c r="N88" s="167" t="n">
        <v>9.3</v>
      </c>
      <c r="O88" s="148"/>
    </row>
    <row r="89" s="33" customFormat="true" ht="15.95" hidden="false" customHeight="true" outlineLevel="0" collapsed="false">
      <c r="A89" s="95" t="n">
        <v>81</v>
      </c>
      <c r="B89" s="299" t="s">
        <v>1592</v>
      </c>
      <c r="C89" s="300" t="s">
        <v>38</v>
      </c>
      <c r="D89" s="300" t="s">
        <v>126</v>
      </c>
      <c r="E89" s="300" t="s">
        <v>24</v>
      </c>
      <c r="F89" s="301" t="s">
        <v>26</v>
      </c>
      <c r="G89" s="167" t="s">
        <v>124</v>
      </c>
      <c r="H89" s="300" t="s">
        <v>28</v>
      </c>
      <c r="I89" s="300" t="s">
        <v>29</v>
      </c>
      <c r="J89" s="300"/>
      <c r="K89" s="300" t="s">
        <v>30</v>
      </c>
      <c r="L89" s="300" t="s">
        <v>31</v>
      </c>
      <c r="M89" s="300" t="s">
        <v>31</v>
      </c>
      <c r="N89" s="167" t="n">
        <v>9.3</v>
      </c>
      <c r="O89" s="148"/>
    </row>
    <row r="90" s="33" customFormat="true" ht="15.95" hidden="false" customHeight="true" outlineLevel="0" collapsed="false">
      <c r="A90" s="95" t="n">
        <v>82</v>
      </c>
      <c r="B90" s="299" t="s">
        <v>1593</v>
      </c>
      <c r="C90" s="300" t="s">
        <v>23</v>
      </c>
      <c r="D90" s="300" t="s">
        <v>43</v>
      </c>
      <c r="E90" s="300" t="s">
        <v>79</v>
      </c>
      <c r="F90" s="301" t="s">
        <v>26</v>
      </c>
      <c r="G90" s="167" t="s">
        <v>124</v>
      </c>
      <c r="H90" s="300" t="s">
        <v>28</v>
      </c>
      <c r="I90" s="300" t="s">
        <v>29</v>
      </c>
      <c r="J90" s="300"/>
      <c r="K90" s="300" t="s">
        <v>30</v>
      </c>
      <c r="L90" s="300" t="s">
        <v>31</v>
      </c>
      <c r="M90" s="300" t="s">
        <v>31</v>
      </c>
      <c r="N90" s="167" t="n">
        <v>9.3</v>
      </c>
      <c r="O90" s="148"/>
    </row>
    <row r="91" s="33" customFormat="true" ht="15.95" hidden="false" customHeight="true" outlineLevel="0" collapsed="false">
      <c r="A91" s="95" t="n">
        <v>83</v>
      </c>
      <c r="B91" s="299" t="s">
        <v>1594</v>
      </c>
      <c r="C91" s="300" t="s">
        <v>23</v>
      </c>
      <c r="D91" s="300" t="s">
        <v>98</v>
      </c>
      <c r="E91" s="300" t="s">
        <v>79</v>
      </c>
      <c r="F91" s="301" t="s">
        <v>26</v>
      </c>
      <c r="G91" s="167" t="s">
        <v>124</v>
      </c>
      <c r="H91" s="300" t="s">
        <v>28</v>
      </c>
      <c r="I91" s="300" t="s">
        <v>29</v>
      </c>
      <c r="J91" s="300"/>
      <c r="K91" s="300" t="s">
        <v>30</v>
      </c>
      <c r="L91" s="300" t="s">
        <v>31</v>
      </c>
      <c r="M91" s="300" t="s">
        <v>31</v>
      </c>
      <c r="N91" s="167" t="n">
        <v>9.3</v>
      </c>
      <c r="O91" s="148"/>
    </row>
    <row r="92" s="33" customFormat="true" ht="15.95" hidden="false" customHeight="true" outlineLevel="0" collapsed="false">
      <c r="A92" s="95" t="n">
        <v>84</v>
      </c>
      <c r="B92" s="299" t="s">
        <v>1595</v>
      </c>
      <c r="C92" s="300" t="s">
        <v>23</v>
      </c>
      <c r="D92" s="300" t="s">
        <v>126</v>
      </c>
      <c r="E92" s="300" t="s">
        <v>25</v>
      </c>
      <c r="F92" s="301" t="s">
        <v>26</v>
      </c>
      <c r="G92" s="167" t="s">
        <v>124</v>
      </c>
      <c r="H92" s="300" t="s">
        <v>28</v>
      </c>
      <c r="I92" s="300" t="s">
        <v>29</v>
      </c>
      <c r="J92" s="300"/>
      <c r="K92" s="300" t="s">
        <v>31</v>
      </c>
      <c r="L92" s="300" t="s">
        <v>35</v>
      </c>
      <c r="M92" s="300" t="s">
        <v>36</v>
      </c>
      <c r="N92" s="167" t="n">
        <v>9.3</v>
      </c>
      <c r="O92" s="148"/>
    </row>
    <row r="93" s="33" customFormat="true" ht="15.95" hidden="false" customHeight="true" outlineLevel="0" collapsed="false">
      <c r="A93" s="95" t="n">
        <v>85</v>
      </c>
      <c r="B93" s="299" t="s">
        <v>1596</v>
      </c>
      <c r="C93" s="300" t="s">
        <v>23</v>
      </c>
      <c r="D93" s="300" t="s">
        <v>42</v>
      </c>
      <c r="E93" s="300" t="s">
        <v>39</v>
      </c>
      <c r="F93" s="301" t="s">
        <v>26</v>
      </c>
      <c r="G93" s="167" t="s">
        <v>124</v>
      </c>
      <c r="H93" s="300" t="s">
        <v>28</v>
      </c>
      <c r="I93" s="300" t="s">
        <v>29</v>
      </c>
      <c r="J93" s="300"/>
      <c r="K93" s="300" t="s">
        <v>30</v>
      </c>
      <c r="L93" s="300" t="s">
        <v>31</v>
      </c>
      <c r="M93" s="300" t="s">
        <v>31</v>
      </c>
      <c r="N93" s="167" t="n">
        <v>9.3</v>
      </c>
      <c r="O93" s="148"/>
    </row>
    <row r="94" s="33" customFormat="true" ht="15.95" hidden="false" customHeight="true" outlineLevel="0" collapsed="false">
      <c r="A94" s="95" t="n">
        <v>86</v>
      </c>
      <c r="B94" s="299" t="s">
        <v>1597</v>
      </c>
      <c r="C94" s="300" t="s">
        <v>38</v>
      </c>
      <c r="D94" s="300" t="s">
        <v>34</v>
      </c>
      <c r="E94" s="300" t="s">
        <v>55</v>
      </c>
      <c r="F94" s="301" t="s">
        <v>26</v>
      </c>
      <c r="G94" s="167" t="s">
        <v>124</v>
      </c>
      <c r="H94" s="300" t="s">
        <v>28</v>
      </c>
      <c r="I94" s="300" t="s">
        <v>29</v>
      </c>
      <c r="J94" s="300"/>
      <c r="K94" s="300" t="s">
        <v>30</v>
      </c>
      <c r="L94" s="300" t="s">
        <v>31</v>
      </c>
      <c r="M94" s="300" t="s">
        <v>31</v>
      </c>
      <c r="N94" s="167" t="n">
        <v>9.3</v>
      </c>
      <c r="O94" s="148"/>
    </row>
    <row r="95" s="33" customFormat="true" ht="15.95" hidden="false" customHeight="true" outlineLevel="0" collapsed="false">
      <c r="A95" s="95" t="n">
        <v>87</v>
      </c>
      <c r="B95" s="299" t="s">
        <v>1598</v>
      </c>
      <c r="C95" s="300" t="s">
        <v>23</v>
      </c>
      <c r="D95" s="300" t="s">
        <v>75</v>
      </c>
      <c r="E95" s="300" t="s">
        <v>25</v>
      </c>
      <c r="F95" s="301" t="s">
        <v>26</v>
      </c>
      <c r="G95" s="167" t="s">
        <v>124</v>
      </c>
      <c r="H95" s="300" t="s">
        <v>1599</v>
      </c>
      <c r="I95" s="300" t="s">
        <v>29</v>
      </c>
      <c r="J95" s="300"/>
      <c r="K95" s="300" t="s">
        <v>30</v>
      </c>
      <c r="L95" s="300" t="s">
        <v>31</v>
      </c>
      <c r="M95" s="300" t="s">
        <v>31</v>
      </c>
      <c r="N95" s="167" t="n">
        <v>9.3</v>
      </c>
      <c r="O95" s="148"/>
    </row>
    <row r="96" s="33" customFormat="true" ht="15.95" hidden="false" customHeight="true" outlineLevel="0" collapsed="false">
      <c r="A96" s="95" t="n">
        <v>88</v>
      </c>
      <c r="B96" s="299" t="s">
        <v>1600</v>
      </c>
      <c r="C96" s="300" t="s">
        <v>38</v>
      </c>
      <c r="D96" s="300" t="s">
        <v>89</v>
      </c>
      <c r="E96" s="300" t="s">
        <v>60</v>
      </c>
      <c r="F96" s="301" t="s">
        <v>26</v>
      </c>
      <c r="G96" s="167" t="s">
        <v>182</v>
      </c>
      <c r="H96" s="300" t="s">
        <v>28</v>
      </c>
      <c r="I96" s="300" t="s">
        <v>29</v>
      </c>
      <c r="J96" s="300"/>
      <c r="K96" s="300" t="s">
        <v>30</v>
      </c>
      <c r="L96" s="300" t="s">
        <v>31</v>
      </c>
      <c r="M96" s="300" t="s">
        <v>31</v>
      </c>
      <c r="N96" s="167" t="n">
        <v>9.3</v>
      </c>
      <c r="O96" s="148"/>
    </row>
    <row r="97" s="33" customFormat="true" ht="15.95" hidden="false" customHeight="true" outlineLevel="0" collapsed="false">
      <c r="A97" s="95" t="n">
        <v>89</v>
      </c>
      <c r="B97" s="299" t="s">
        <v>1601</v>
      </c>
      <c r="C97" s="300" t="s">
        <v>38</v>
      </c>
      <c r="D97" s="300" t="s">
        <v>24</v>
      </c>
      <c r="E97" s="300" t="s">
        <v>25</v>
      </c>
      <c r="F97" s="301" t="s">
        <v>26</v>
      </c>
      <c r="G97" s="167" t="s">
        <v>124</v>
      </c>
      <c r="H97" s="300" t="s">
        <v>28</v>
      </c>
      <c r="I97" s="300" t="s">
        <v>29</v>
      </c>
      <c r="J97" s="300"/>
      <c r="K97" s="300" t="s">
        <v>30</v>
      </c>
      <c r="L97" s="300" t="s">
        <v>31</v>
      </c>
      <c r="M97" s="300" t="s">
        <v>31</v>
      </c>
      <c r="N97" s="167" t="n">
        <v>9.3</v>
      </c>
      <c r="O97" s="148"/>
    </row>
    <row r="98" s="33" customFormat="true" ht="15.95" hidden="false" customHeight="true" outlineLevel="0" collapsed="false">
      <c r="A98" s="95" t="n">
        <v>90</v>
      </c>
      <c r="B98" s="299" t="s">
        <v>1602</v>
      </c>
      <c r="C98" s="300" t="s">
        <v>38</v>
      </c>
      <c r="D98" s="300" t="s">
        <v>54</v>
      </c>
      <c r="E98" s="300" t="s">
        <v>50</v>
      </c>
      <c r="F98" s="301" t="s">
        <v>26</v>
      </c>
      <c r="G98" s="167" t="s">
        <v>182</v>
      </c>
      <c r="H98" s="300" t="s">
        <v>28</v>
      </c>
      <c r="I98" s="300" t="s">
        <v>29</v>
      </c>
      <c r="J98" s="300"/>
      <c r="K98" s="300" t="s">
        <v>30</v>
      </c>
      <c r="L98" s="300" t="s">
        <v>40</v>
      </c>
      <c r="M98" s="300" t="s">
        <v>40</v>
      </c>
      <c r="N98" s="167" t="n">
        <v>9.3</v>
      </c>
      <c r="O98" s="148"/>
    </row>
    <row r="99" s="33" customFormat="true" ht="15.95" hidden="false" customHeight="true" outlineLevel="0" collapsed="false">
      <c r="A99" s="95" t="n">
        <v>91</v>
      </c>
      <c r="B99" s="299" t="s">
        <v>1603</v>
      </c>
      <c r="C99" s="300" t="s">
        <v>23</v>
      </c>
      <c r="D99" s="300" t="s">
        <v>50</v>
      </c>
      <c r="E99" s="300" t="s">
        <v>34</v>
      </c>
      <c r="F99" s="301" t="s">
        <v>26</v>
      </c>
      <c r="G99" s="167" t="s">
        <v>124</v>
      </c>
      <c r="H99" s="300" t="s">
        <v>28</v>
      </c>
      <c r="I99" s="300" t="s">
        <v>29</v>
      </c>
      <c r="J99" s="300"/>
      <c r="K99" s="300" t="s">
        <v>30</v>
      </c>
      <c r="L99" s="300" t="s">
        <v>40</v>
      </c>
      <c r="M99" s="300" t="s">
        <v>40</v>
      </c>
      <c r="N99" s="167" t="n">
        <v>9.3</v>
      </c>
      <c r="O99" s="148"/>
    </row>
    <row r="100" s="33" customFormat="true" ht="15.95" hidden="false" customHeight="true" outlineLevel="0" collapsed="false">
      <c r="A100" s="95" t="n">
        <v>92</v>
      </c>
      <c r="B100" s="299" t="s">
        <v>1604</v>
      </c>
      <c r="C100" s="300" t="s">
        <v>23</v>
      </c>
      <c r="D100" s="300" t="s">
        <v>39</v>
      </c>
      <c r="E100" s="300" t="s">
        <v>55</v>
      </c>
      <c r="F100" s="301" t="s">
        <v>26</v>
      </c>
      <c r="G100" s="167" t="s">
        <v>124</v>
      </c>
      <c r="H100" s="300" t="s">
        <v>28</v>
      </c>
      <c r="I100" s="300" t="s">
        <v>29</v>
      </c>
      <c r="J100" s="300"/>
      <c r="K100" s="300" t="s">
        <v>30</v>
      </c>
      <c r="L100" s="300" t="s">
        <v>31</v>
      </c>
      <c r="M100" s="300" t="s">
        <v>31</v>
      </c>
      <c r="N100" s="167" t="n">
        <v>9.3</v>
      </c>
      <c r="O100" s="148"/>
    </row>
    <row r="101" s="33" customFormat="true" ht="15.95" hidden="false" customHeight="true" outlineLevel="0" collapsed="false">
      <c r="A101" s="95" t="n">
        <v>93</v>
      </c>
      <c r="B101" s="299" t="s">
        <v>1605</v>
      </c>
      <c r="C101" s="300" t="s">
        <v>23</v>
      </c>
      <c r="D101" s="300" t="s">
        <v>47</v>
      </c>
      <c r="E101" s="300" t="s">
        <v>34</v>
      </c>
      <c r="F101" s="301" t="s">
        <v>26</v>
      </c>
      <c r="G101" s="167" t="s">
        <v>124</v>
      </c>
      <c r="H101" s="300" t="s">
        <v>28</v>
      </c>
      <c r="I101" s="300" t="s">
        <v>29</v>
      </c>
      <c r="J101" s="300"/>
      <c r="K101" s="300" t="s">
        <v>30</v>
      </c>
      <c r="L101" s="300" t="s">
        <v>31</v>
      </c>
      <c r="M101" s="300" t="s">
        <v>31</v>
      </c>
      <c r="N101" s="167" t="n">
        <v>9.3</v>
      </c>
      <c r="O101" s="148"/>
    </row>
    <row r="102" s="33" customFormat="true" ht="15.95" hidden="false" customHeight="true" outlineLevel="0" collapsed="false">
      <c r="A102" s="95" t="n">
        <v>94</v>
      </c>
      <c r="B102" s="299" t="s">
        <v>1606</v>
      </c>
      <c r="C102" s="300" t="s">
        <v>23</v>
      </c>
      <c r="D102" s="300" t="s">
        <v>67</v>
      </c>
      <c r="E102" s="300" t="s">
        <v>75</v>
      </c>
      <c r="F102" s="301" t="s">
        <v>26</v>
      </c>
      <c r="G102" s="167" t="s">
        <v>124</v>
      </c>
      <c r="H102" s="300" t="s">
        <v>28</v>
      </c>
      <c r="I102" s="300" t="s">
        <v>29</v>
      </c>
      <c r="J102" s="300"/>
      <c r="K102" s="300" t="s">
        <v>30</v>
      </c>
      <c r="L102" s="300" t="s">
        <v>40</v>
      </c>
      <c r="M102" s="300" t="s">
        <v>40</v>
      </c>
      <c r="N102" s="167" t="n">
        <v>9.3</v>
      </c>
      <c r="O102" s="148"/>
    </row>
    <row r="103" s="33" customFormat="true" ht="15.95" hidden="false" customHeight="true" outlineLevel="0" collapsed="false">
      <c r="A103" s="95" t="n">
        <v>95</v>
      </c>
      <c r="B103" s="299" t="s">
        <v>1607</v>
      </c>
      <c r="C103" s="300" t="s">
        <v>23</v>
      </c>
      <c r="D103" s="300" t="s">
        <v>79</v>
      </c>
      <c r="E103" s="300" t="s">
        <v>89</v>
      </c>
      <c r="F103" s="301" t="s">
        <v>26</v>
      </c>
      <c r="G103" s="167" t="s">
        <v>124</v>
      </c>
      <c r="H103" s="300" t="s">
        <v>28</v>
      </c>
      <c r="I103" s="300" t="s">
        <v>29</v>
      </c>
      <c r="J103" s="300"/>
      <c r="K103" s="300" t="s">
        <v>30</v>
      </c>
      <c r="L103" s="300" t="s">
        <v>31</v>
      </c>
      <c r="M103" s="300" t="s">
        <v>31</v>
      </c>
      <c r="N103" s="167" t="n">
        <v>9.3</v>
      </c>
      <c r="O103" s="148"/>
    </row>
    <row r="104" s="33" customFormat="true" ht="15.95" hidden="false" customHeight="true" outlineLevel="0" collapsed="false">
      <c r="A104" s="95" t="n">
        <v>96</v>
      </c>
      <c r="B104" s="299" t="s">
        <v>1608</v>
      </c>
      <c r="C104" s="300" t="s">
        <v>23</v>
      </c>
      <c r="D104" s="300" t="s">
        <v>144</v>
      </c>
      <c r="E104" s="300" t="s">
        <v>24</v>
      </c>
      <c r="F104" s="301" t="s">
        <v>26</v>
      </c>
      <c r="G104" s="167" t="s">
        <v>124</v>
      </c>
      <c r="H104" s="300" t="s">
        <v>28</v>
      </c>
      <c r="I104" s="300" t="s">
        <v>29</v>
      </c>
      <c r="J104" s="300"/>
      <c r="K104" s="300" t="s">
        <v>30</v>
      </c>
      <c r="L104" s="300" t="s">
        <v>31</v>
      </c>
      <c r="M104" s="300" t="s">
        <v>31</v>
      </c>
      <c r="N104" s="167" t="n">
        <v>9.3</v>
      </c>
      <c r="O104" s="148"/>
    </row>
    <row r="105" s="33" customFormat="true" ht="15.95" hidden="false" customHeight="true" outlineLevel="0" collapsed="false">
      <c r="A105" s="95" t="n">
        <v>97</v>
      </c>
      <c r="B105" s="299" t="s">
        <v>1609</v>
      </c>
      <c r="C105" s="300" t="s">
        <v>23</v>
      </c>
      <c r="D105" s="300" t="s">
        <v>54</v>
      </c>
      <c r="E105" s="300" t="s">
        <v>24</v>
      </c>
      <c r="F105" s="301" t="s">
        <v>26</v>
      </c>
      <c r="G105" s="167" t="s">
        <v>124</v>
      </c>
      <c r="H105" s="300" t="s">
        <v>28</v>
      </c>
      <c r="I105" s="300" t="s">
        <v>29</v>
      </c>
      <c r="J105" s="300"/>
      <c r="K105" s="300" t="s">
        <v>30</v>
      </c>
      <c r="L105" s="300" t="s">
        <v>31</v>
      </c>
      <c r="M105" s="300" t="s">
        <v>31</v>
      </c>
      <c r="N105" s="167" t="n">
        <v>9.3</v>
      </c>
      <c r="O105" s="148"/>
    </row>
    <row r="106" s="33" customFormat="true" ht="15.95" hidden="false" customHeight="true" outlineLevel="0" collapsed="false">
      <c r="A106" s="95" t="n">
        <v>98</v>
      </c>
      <c r="B106" s="299" t="s">
        <v>1610</v>
      </c>
      <c r="C106" s="300" t="s">
        <v>38</v>
      </c>
      <c r="D106" s="300" t="s">
        <v>33</v>
      </c>
      <c r="E106" s="300" t="s">
        <v>47</v>
      </c>
      <c r="F106" s="301" t="s">
        <v>26</v>
      </c>
      <c r="G106" s="167" t="s">
        <v>124</v>
      </c>
      <c r="H106" s="300" t="s">
        <v>28</v>
      </c>
      <c r="I106" s="300" t="s">
        <v>29</v>
      </c>
      <c r="J106" s="300"/>
      <c r="K106" s="300" t="s">
        <v>30</v>
      </c>
      <c r="L106" s="300" t="s">
        <v>40</v>
      </c>
      <c r="M106" s="300" t="s">
        <v>40</v>
      </c>
      <c r="N106" s="167" t="n">
        <v>9.3</v>
      </c>
      <c r="O106" s="148"/>
    </row>
    <row r="107" s="33" customFormat="true" ht="15.95" hidden="false" customHeight="true" outlineLevel="0" collapsed="false">
      <c r="A107" s="95" t="n">
        <v>99</v>
      </c>
      <c r="B107" s="299" t="s">
        <v>1611</v>
      </c>
      <c r="C107" s="300" t="s">
        <v>23</v>
      </c>
      <c r="D107" s="300" t="s">
        <v>96</v>
      </c>
      <c r="E107" s="300" t="s">
        <v>24</v>
      </c>
      <c r="F107" s="301" t="s">
        <v>26</v>
      </c>
      <c r="G107" s="167" t="s">
        <v>124</v>
      </c>
      <c r="H107" s="300" t="s">
        <v>28</v>
      </c>
      <c r="I107" s="300" t="s">
        <v>29</v>
      </c>
      <c r="J107" s="300"/>
      <c r="K107" s="300" t="s">
        <v>31</v>
      </c>
      <c r="L107" s="300" t="s">
        <v>35</v>
      </c>
      <c r="M107" s="300" t="s">
        <v>36</v>
      </c>
      <c r="N107" s="167" t="n">
        <v>9.3</v>
      </c>
      <c r="O107" s="148"/>
    </row>
    <row r="108" s="33" customFormat="true" ht="15.95" hidden="false" customHeight="true" outlineLevel="0" collapsed="false">
      <c r="A108" s="95" t="n">
        <v>100</v>
      </c>
      <c r="B108" s="299" t="s">
        <v>1612</v>
      </c>
      <c r="C108" s="300" t="s">
        <v>23</v>
      </c>
      <c r="D108" s="300" t="s">
        <v>79</v>
      </c>
      <c r="E108" s="300" t="s">
        <v>39</v>
      </c>
      <c r="F108" s="301" t="s">
        <v>26</v>
      </c>
      <c r="G108" s="167" t="s">
        <v>124</v>
      </c>
      <c r="H108" s="300" t="s">
        <v>28</v>
      </c>
      <c r="I108" s="300" t="s">
        <v>29</v>
      </c>
      <c r="J108" s="300"/>
      <c r="K108" s="300" t="s">
        <v>30</v>
      </c>
      <c r="L108" s="300" t="s">
        <v>31</v>
      </c>
      <c r="M108" s="300" t="s">
        <v>31</v>
      </c>
      <c r="N108" s="167" t="n">
        <v>9.3</v>
      </c>
      <c r="O108" s="148"/>
    </row>
    <row r="109" s="33" customFormat="true" ht="15.95" hidden="false" customHeight="true" outlineLevel="0" collapsed="false">
      <c r="A109" s="95" t="n">
        <v>101</v>
      </c>
      <c r="B109" s="299" t="s">
        <v>598</v>
      </c>
      <c r="C109" s="300" t="s">
        <v>38</v>
      </c>
      <c r="D109" s="300" t="s">
        <v>47</v>
      </c>
      <c r="E109" s="300" t="s">
        <v>55</v>
      </c>
      <c r="F109" s="301" t="s">
        <v>26</v>
      </c>
      <c r="G109" s="167" t="s">
        <v>124</v>
      </c>
      <c r="H109" s="300" t="s">
        <v>28</v>
      </c>
      <c r="I109" s="300" t="s">
        <v>29</v>
      </c>
      <c r="J109" s="300"/>
      <c r="K109" s="300" t="s">
        <v>30</v>
      </c>
      <c r="L109" s="300" t="s">
        <v>31</v>
      </c>
      <c r="M109" s="300" t="s">
        <v>31</v>
      </c>
      <c r="N109" s="167" t="n">
        <v>9.3</v>
      </c>
      <c r="O109" s="148"/>
    </row>
    <row r="110" s="33" customFormat="true" ht="15.95" hidden="false" customHeight="true" outlineLevel="0" collapsed="false">
      <c r="A110" s="95" t="n">
        <v>102</v>
      </c>
      <c r="B110" s="299" t="s">
        <v>1613</v>
      </c>
      <c r="C110" s="300" t="s">
        <v>38</v>
      </c>
      <c r="D110" s="300" t="s">
        <v>54</v>
      </c>
      <c r="E110" s="300" t="s">
        <v>50</v>
      </c>
      <c r="F110" s="301" t="s">
        <v>26</v>
      </c>
      <c r="G110" s="167" t="s">
        <v>124</v>
      </c>
      <c r="H110" s="300" t="s">
        <v>28</v>
      </c>
      <c r="I110" s="300" t="s">
        <v>29</v>
      </c>
      <c r="J110" s="300"/>
      <c r="K110" s="300" t="s">
        <v>30</v>
      </c>
      <c r="L110" s="300" t="s">
        <v>31</v>
      </c>
      <c r="M110" s="300" t="s">
        <v>31</v>
      </c>
      <c r="N110" s="167" t="n">
        <v>9.3</v>
      </c>
      <c r="O110" s="148"/>
    </row>
    <row r="111" s="33" customFormat="true" ht="15.95" hidden="false" customHeight="true" outlineLevel="0" collapsed="false">
      <c r="A111" s="95" t="n">
        <v>103</v>
      </c>
      <c r="B111" s="299" t="s">
        <v>1614</v>
      </c>
      <c r="C111" s="300" t="s">
        <v>38</v>
      </c>
      <c r="D111" s="300" t="s">
        <v>24</v>
      </c>
      <c r="E111" s="300" t="s">
        <v>25</v>
      </c>
      <c r="F111" s="301" t="s">
        <v>26</v>
      </c>
      <c r="G111" s="167" t="s">
        <v>124</v>
      </c>
      <c r="H111" s="300" t="s">
        <v>28</v>
      </c>
      <c r="I111" s="300" t="s">
        <v>29</v>
      </c>
      <c r="J111" s="300"/>
      <c r="K111" s="300" t="s">
        <v>30</v>
      </c>
      <c r="L111" s="300" t="s">
        <v>35</v>
      </c>
      <c r="M111" s="300" t="s">
        <v>36</v>
      </c>
      <c r="N111" s="167" t="n">
        <v>9.3</v>
      </c>
      <c r="O111" s="148"/>
    </row>
    <row r="112" s="33" customFormat="true" ht="15.95" hidden="false" customHeight="true" outlineLevel="0" collapsed="false">
      <c r="A112" s="95" t="n">
        <v>104</v>
      </c>
      <c r="B112" s="299" t="s">
        <v>1615</v>
      </c>
      <c r="C112" s="300" t="s">
        <v>38</v>
      </c>
      <c r="D112" s="300" t="s">
        <v>34</v>
      </c>
      <c r="E112" s="300" t="s">
        <v>24</v>
      </c>
      <c r="F112" s="301" t="s">
        <v>26</v>
      </c>
      <c r="G112" s="167" t="s">
        <v>124</v>
      </c>
      <c r="H112" s="300" t="s">
        <v>28</v>
      </c>
      <c r="I112" s="300" t="s">
        <v>29</v>
      </c>
      <c r="J112" s="300"/>
      <c r="K112" s="300" t="s">
        <v>30</v>
      </c>
      <c r="L112" s="300" t="s">
        <v>40</v>
      </c>
      <c r="M112" s="300" t="s">
        <v>40</v>
      </c>
      <c r="N112" s="167" t="n">
        <v>9.3</v>
      </c>
      <c r="O112" s="148"/>
    </row>
    <row r="113" s="33" customFormat="true" ht="15.95" hidden="false" customHeight="true" outlineLevel="0" collapsed="false">
      <c r="A113" s="95" t="n">
        <v>105</v>
      </c>
      <c r="B113" s="299" t="s">
        <v>1616</v>
      </c>
      <c r="C113" s="300" t="s">
        <v>23</v>
      </c>
      <c r="D113" s="300" t="s">
        <v>79</v>
      </c>
      <c r="E113" s="300" t="s">
        <v>43</v>
      </c>
      <c r="F113" s="301" t="s">
        <v>26</v>
      </c>
      <c r="G113" s="167" t="s">
        <v>124</v>
      </c>
      <c r="H113" s="300" t="s">
        <v>28</v>
      </c>
      <c r="I113" s="300" t="s">
        <v>29</v>
      </c>
      <c r="J113" s="300"/>
      <c r="K113" s="300" t="s">
        <v>30</v>
      </c>
      <c r="L113" s="300" t="s">
        <v>31</v>
      </c>
      <c r="M113" s="300" t="s">
        <v>31</v>
      </c>
      <c r="N113" s="167" t="n">
        <v>9.3</v>
      </c>
      <c r="O113" s="148"/>
    </row>
    <row r="114" s="33" customFormat="true" ht="15.95" hidden="false" customHeight="true" outlineLevel="0" collapsed="false">
      <c r="A114" s="95" t="n">
        <v>106</v>
      </c>
      <c r="B114" s="299" t="s">
        <v>1617</v>
      </c>
      <c r="C114" s="300" t="s">
        <v>38</v>
      </c>
      <c r="D114" s="300" t="s">
        <v>91</v>
      </c>
      <c r="E114" s="300" t="s">
        <v>47</v>
      </c>
      <c r="F114" s="301" t="s">
        <v>26</v>
      </c>
      <c r="G114" s="167" t="s">
        <v>124</v>
      </c>
      <c r="H114" s="300" t="s">
        <v>28</v>
      </c>
      <c r="I114" s="300" t="s">
        <v>29</v>
      </c>
      <c r="J114" s="300"/>
      <c r="K114" s="300" t="s">
        <v>30</v>
      </c>
      <c r="L114" s="300" t="s">
        <v>40</v>
      </c>
      <c r="M114" s="300" t="s">
        <v>40</v>
      </c>
      <c r="N114" s="167" t="n">
        <v>9.3</v>
      </c>
      <c r="O114" s="148"/>
    </row>
    <row r="115" s="33" customFormat="true" ht="15.95" hidden="false" customHeight="true" outlineLevel="0" collapsed="false">
      <c r="A115" s="95" t="n">
        <v>107</v>
      </c>
      <c r="B115" s="299" t="s">
        <v>1618</v>
      </c>
      <c r="C115" s="300" t="s">
        <v>38</v>
      </c>
      <c r="D115" s="300" t="s">
        <v>144</v>
      </c>
      <c r="E115" s="300" t="s">
        <v>50</v>
      </c>
      <c r="F115" s="301" t="s">
        <v>26</v>
      </c>
      <c r="G115" s="167" t="s">
        <v>124</v>
      </c>
      <c r="H115" s="300" t="s">
        <v>28</v>
      </c>
      <c r="I115" s="300" t="s">
        <v>29</v>
      </c>
      <c r="J115" s="300"/>
      <c r="K115" s="300" t="s">
        <v>30</v>
      </c>
      <c r="L115" s="300" t="s">
        <v>40</v>
      </c>
      <c r="M115" s="300" t="s">
        <v>40</v>
      </c>
      <c r="N115" s="167" t="n">
        <v>9.3</v>
      </c>
      <c r="O115" s="148"/>
    </row>
    <row r="116" s="33" customFormat="true" ht="15.95" hidden="false" customHeight="true" outlineLevel="0" collapsed="false">
      <c r="A116" s="95" t="n">
        <v>108</v>
      </c>
      <c r="B116" s="299" t="s">
        <v>1619</v>
      </c>
      <c r="C116" s="300" t="s">
        <v>23</v>
      </c>
      <c r="D116" s="300" t="s">
        <v>45</v>
      </c>
      <c r="E116" s="300" t="s">
        <v>25</v>
      </c>
      <c r="F116" s="301" t="s">
        <v>26</v>
      </c>
      <c r="G116" s="167" t="s">
        <v>182</v>
      </c>
      <c r="H116" s="300" t="s">
        <v>28</v>
      </c>
      <c r="I116" s="300" t="s">
        <v>29</v>
      </c>
      <c r="J116" s="300"/>
      <c r="K116" s="300" t="s">
        <v>30</v>
      </c>
      <c r="L116" s="300" t="s">
        <v>31</v>
      </c>
      <c r="M116" s="300" t="s">
        <v>31</v>
      </c>
      <c r="N116" s="167" t="n">
        <v>9.4</v>
      </c>
      <c r="O116" s="148"/>
    </row>
    <row r="117" s="33" customFormat="true" ht="15.95" hidden="false" customHeight="true" outlineLevel="0" collapsed="false">
      <c r="A117" s="95" t="n">
        <v>109</v>
      </c>
      <c r="B117" s="299" t="s">
        <v>1136</v>
      </c>
      <c r="C117" s="300" t="s">
        <v>23</v>
      </c>
      <c r="D117" s="300" t="s">
        <v>43</v>
      </c>
      <c r="E117" s="300" t="s">
        <v>43</v>
      </c>
      <c r="F117" s="301" t="s">
        <v>26</v>
      </c>
      <c r="G117" s="167" t="s">
        <v>124</v>
      </c>
      <c r="H117" s="300" t="s">
        <v>28</v>
      </c>
      <c r="I117" s="300" t="s">
        <v>29</v>
      </c>
      <c r="J117" s="300"/>
      <c r="K117" s="300" t="s">
        <v>30</v>
      </c>
      <c r="L117" s="300" t="s">
        <v>31</v>
      </c>
      <c r="M117" s="300" t="s">
        <v>31</v>
      </c>
      <c r="N117" s="167" t="n">
        <v>9.4</v>
      </c>
      <c r="O117" s="148"/>
    </row>
    <row r="118" s="33" customFormat="true" ht="15.95" hidden="false" customHeight="true" outlineLevel="0" collapsed="false">
      <c r="A118" s="95" t="n">
        <v>110</v>
      </c>
      <c r="B118" s="299" t="s">
        <v>1620</v>
      </c>
      <c r="C118" s="300" t="s">
        <v>38</v>
      </c>
      <c r="D118" s="300" t="s">
        <v>89</v>
      </c>
      <c r="E118" s="300" t="s">
        <v>43</v>
      </c>
      <c r="F118" s="301" t="s">
        <v>26</v>
      </c>
      <c r="G118" s="167" t="s">
        <v>124</v>
      </c>
      <c r="H118" s="300" t="s">
        <v>28</v>
      </c>
      <c r="I118" s="300" t="s">
        <v>29</v>
      </c>
      <c r="J118" s="300"/>
      <c r="K118" s="300" t="s">
        <v>30</v>
      </c>
      <c r="L118" s="300" t="s">
        <v>31</v>
      </c>
      <c r="M118" s="300" t="s">
        <v>31</v>
      </c>
      <c r="N118" s="167" t="n">
        <v>9.4</v>
      </c>
      <c r="O118" s="148"/>
    </row>
    <row r="119" s="33" customFormat="true" ht="15.95" hidden="false" customHeight="true" outlineLevel="0" collapsed="false">
      <c r="A119" s="95" t="n">
        <v>111</v>
      </c>
      <c r="B119" s="299" t="s">
        <v>1621</v>
      </c>
      <c r="C119" s="300" t="s">
        <v>38</v>
      </c>
      <c r="D119" s="300" t="s">
        <v>75</v>
      </c>
      <c r="E119" s="300" t="s">
        <v>47</v>
      </c>
      <c r="F119" s="301" t="s">
        <v>26</v>
      </c>
      <c r="G119" s="167" t="s">
        <v>124</v>
      </c>
      <c r="H119" s="300" t="s">
        <v>28</v>
      </c>
      <c r="I119" s="300" t="s">
        <v>29</v>
      </c>
      <c r="J119" s="300"/>
      <c r="K119" s="300" t="s">
        <v>30</v>
      </c>
      <c r="L119" s="300" t="s">
        <v>40</v>
      </c>
      <c r="M119" s="300" t="s">
        <v>40</v>
      </c>
      <c r="N119" s="167" t="n">
        <v>9.4</v>
      </c>
      <c r="O119" s="148"/>
    </row>
    <row r="120" s="33" customFormat="true" ht="15.95" hidden="false" customHeight="true" outlineLevel="0" collapsed="false">
      <c r="A120" s="95" t="n">
        <v>112</v>
      </c>
      <c r="B120" s="299" t="s">
        <v>1622</v>
      </c>
      <c r="C120" s="300" t="s">
        <v>23</v>
      </c>
      <c r="D120" s="300" t="s">
        <v>39</v>
      </c>
      <c r="E120" s="300" t="s">
        <v>75</v>
      </c>
      <c r="F120" s="301" t="s">
        <v>26</v>
      </c>
      <c r="G120" s="167" t="s">
        <v>124</v>
      </c>
      <c r="H120" s="300" t="s">
        <v>28</v>
      </c>
      <c r="I120" s="300" t="s">
        <v>29</v>
      </c>
      <c r="J120" s="300"/>
      <c r="K120" s="300" t="s">
        <v>30</v>
      </c>
      <c r="L120" s="300" t="s">
        <v>31</v>
      </c>
      <c r="M120" s="300" t="s">
        <v>31</v>
      </c>
      <c r="N120" s="167" t="n">
        <v>9.4</v>
      </c>
      <c r="O120" s="148"/>
    </row>
    <row r="121" s="33" customFormat="true" ht="15.95" hidden="false" customHeight="true" outlineLevel="0" collapsed="false">
      <c r="A121" s="95" t="n">
        <v>113</v>
      </c>
      <c r="B121" s="299" t="s">
        <v>1623</v>
      </c>
      <c r="C121" s="300" t="s">
        <v>23</v>
      </c>
      <c r="D121" s="300" t="s">
        <v>88</v>
      </c>
      <c r="E121" s="300" t="s">
        <v>25</v>
      </c>
      <c r="F121" s="301" t="s">
        <v>26</v>
      </c>
      <c r="G121" s="167" t="s">
        <v>124</v>
      </c>
      <c r="H121" s="300" t="s">
        <v>28</v>
      </c>
      <c r="I121" s="300" t="s">
        <v>29</v>
      </c>
      <c r="J121" s="300"/>
      <c r="K121" s="300" t="s">
        <v>30</v>
      </c>
      <c r="L121" s="300" t="s">
        <v>31</v>
      </c>
      <c r="M121" s="300" t="s">
        <v>31</v>
      </c>
      <c r="N121" s="167" t="n">
        <v>9.4</v>
      </c>
      <c r="O121" s="148"/>
    </row>
    <row r="122" s="33" customFormat="true" ht="15.95" hidden="false" customHeight="true" outlineLevel="0" collapsed="false">
      <c r="A122" s="95" t="n">
        <v>114</v>
      </c>
      <c r="B122" s="299" t="s">
        <v>1415</v>
      </c>
      <c r="C122" s="300" t="s">
        <v>23</v>
      </c>
      <c r="D122" s="300" t="s">
        <v>88</v>
      </c>
      <c r="E122" s="300" t="s">
        <v>75</v>
      </c>
      <c r="F122" s="301" t="s">
        <v>26</v>
      </c>
      <c r="G122" s="167" t="s">
        <v>124</v>
      </c>
      <c r="H122" s="300" t="s">
        <v>28</v>
      </c>
      <c r="I122" s="300" t="s">
        <v>29</v>
      </c>
      <c r="J122" s="300"/>
      <c r="K122" s="300" t="s">
        <v>30</v>
      </c>
      <c r="L122" s="300" t="s">
        <v>35</v>
      </c>
      <c r="M122" s="300" t="s">
        <v>36</v>
      </c>
      <c r="N122" s="167" t="n">
        <v>9.4</v>
      </c>
      <c r="O122" s="148"/>
    </row>
    <row r="123" s="33" customFormat="true" ht="15.95" hidden="false" customHeight="true" outlineLevel="0" collapsed="false">
      <c r="A123" s="95" t="n">
        <v>115</v>
      </c>
      <c r="B123" s="299" t="s">
        <v>1624</v>
      </c>
      <c r="C123" s="300" t="s">
        <v>23</v>
      </c>
      <c r="D123" s="300" t="s">
        <v>47</v>
      </c>
      <c r="E123" s="300" t="s">
        <v>89</v>
      </c>
      <c r="F123" s="301" t="s">
        <v>26</v>
      </c>
      <c r="G123" s="167" t="s">
        <v>1625</v>
      </c>
      <c r="H123" s="300" t="s">
        <v>28</v>
      </c>
      <c r="I123" s="300" t="s">
        <v>29</v>
      </c>
      <c r="J123" s="300"/>
      <c r="K123" s="300" t="s">
        <v>30</v>
      </c>
      <c r="L123" s="300" t="s">
        <v>31</v>
      </c>
      <c r="M123" s="300" t="s">
        <v>31</v>
      </c>
      <c r="N123" s="167" t="n">
        <v>9.4</v>
      </c>
      <c r="O123" s="148"/>
    </row>
    <row r="124" s="33" customFormat="true" ht="15.95" hidden="false" customHeight="true" outlineLevel="0" collapsed="false">
      <c r="A124" s="95" t="n">
        <v>116</v>
      </c>
      <c r="B124" s="299" t="s">
        <v>1626</v>
      </c>
      <c r="C124" s="300" t="s">
        <v>38</v>
      </c>
      <c r="D124" s="300" t="s">
        <v>75</v>
      </c>
      <c r="E124" s="300" t="s">
        <v>25</v>
      </c>
      <c r="F124" s="301" t="s">
        <v>26</v>
      </c>
      <c r="G124" s="167" t="s">
        <v>124</v>
      </c>
      <c r="H124" s="300" t="s">
        <v>28</v>
      </c>
      <c r="I124" s="300" t="s">
        <v>29</v>
      </c>
      <c r="J124" s="300"/>
      <c r="K124" s="300" t="s">
        <v>30</v>
      </c>
      <c r="L124" s="300" t="s">
        <v>40</v>
      </c>
      <c r="M124" s="300" t="s">
        <v>40</v>
      </c>
      <c r="N124" s="167" t="n">
        <v>9.4</v>
      </c>
      <c r="O124" s="148"/>
    </row>
    <row r="125" s="33" customFormat="true" ht="15.95" hidden="false" customHeight="true" outlineLevel="0" collapsed="false">
      <c r="A125" s="95" t="n">
        <v>117</v>
      </c>
      <c r="B125" s="299" t="s">
        <v>1627</v>
      </c>
      <c r="C125" s="300" t="s">
        <v>23</v>
      </c>
      <c r="D125" s="300" t="s">
        <v>25</v>
      </c>
      <c r="E125" s="300" t="s">
        <v>47</v>
      </c>
      <c r="F125" s="301" t="s">
        <v>26</v>
      </c>
      <c r="G125" s="167" t="s">
        <v>124</v>
      </c>
      <c r="H125" s="300" t="s">
        <v>28</v>
      </c>
      <c r="I125" s="300" t="s">
        <v>29</v>
      </c>
      <c r="J125" s="300"/>
      <c r="K125" s="300" t="s">
        <v>30</v>
      </c>
      <c r="L125" s="300" t="s">
        <v>31</v>
      </c>
      <c r="M125" s="300" t="s">
        <v>31</v>
      </c>
      <c r="N125" s="167" t="n">
        <v>9.4</v>
      </c>
      <c r="O125" s="148"/>
    </row>
    <row r="126" s="33" customFormat="true" ht="15.95" hidden="false" customHeight="true" outlineLevel="0" collapsed="false">
      <c r="A126" s="95" t="n">
        <v>118</v>
      </c>
      <c r="B126" s="299" t="s">
        <v>1628</v>
      </c>
      <c r="C126" s="300" t="s">
        <v>23</v>
      </c>
      <c r="D126" s="300" t="s">
        <v>39</v>
      </c>
      <c r="E126" s="300" t="s">
        <v>79</v>
      </c>
      <c r="F126" s="301" t="s">
        <v>26</v>
      </c>
      <c r="G126" s="167" t="s">
        <v>124</v>
      </c>
      <c r="H126" s="300" t="s">
        <v>28</v>
      </c>
      <c r="I126" s="300" t="s">
        <v>29</v>
      </c>
      <c r="J126" s="300"/>
      <c r="K126" s="300" t="s">
        <v>30</v>
      </c>
      <c r="L126" s="300" t="s">
        <v>31</v>
      </c>
      <c r="M126" s="300" t="s">
        <v>31</v>
      </c>
      <c r="N126" s="167" t="n">
        <v>9.4</v>
      </c>
      <c r="O126" s="148"/>
    </row>
    <row r="127" s="33" customFormat="true" ht="15.95" hidden="false" customHeight="true" outlineLevel="0" collapsed="false">
      <c r="A127" s="95" t="n">
        <v>119</v>
      </c>
      <c r="B127" s="299" t="s">
        <v>1629</v>
      </c>
      <c r="C127" s="300" t="s">
        <v>23</v>
      </c>
      <c r="D127" s="300" t="s">
        <v>25</v>
      </c>
      <c r="E127" s="300" t="s">
        <v>25</v>
      </c>
      <c r="F127" s="301" t="s">
        <v>26</v>
      </c>
      <c r="G127" s="167" t="s">
        <v>124</v>
      </c>
      <c r="H127" s="300" t="s">
        <v>28</v>
      </c>
      <c r="I127" s="300" t="s">
        <v>29</v>
      </c>
      <c r="J127" s="300"/>
      <c r="K127" s="300" t="s">
        <v>30</v>
      </c>
      <c r="L127" s="300" t="s">
        <v>31</v>
      </c>
      <c r="M127" s="300" t="s">
        <v>31</v>
      </c>
      <c r="N127" s="167" t="n">
        <v>9.4</v>
      </c>
      <c r="O127" s="148"/>
    </row>
    <row r="128" s="33" customFormat="true" ht="15.95" hidden="false" customHeight="true" outlineLevel="0" collapsed="false">
      <c r="A128" s="95" t="n">
        <v>120</v>
      </c>
      <c r="B128" s="299" t="s">
        <v>1630</v>
      </c>
      <c r="C128" s="300" t="s">
        <v>38</v>
      </c>
      <c r="D128" s="300" t="s">
        <v>50</v>
      </c>
      <c r="E128" s="300" t="s">
        <v>47</v>
      </c>
      <c r="F128" s="301" t="s">
        <v>26</v>
      </c>
      <c r="G128" s="167" t="s">
        <v>1631</v>
      </c>
      <c r="H128" s="300" t="s">
        <v>28</v>
      </c>
      <c r="I128" s="300" t="s">
        <v>29</v>
      </c>
      <c r="J128" s="300"/>
      <c r="K128" s="300" t="s">
        <v>30</v>
      </c>
      <c r="L128" s="300" t="s">
        <v>31</v>
      </c>
      <c r="M128" s="300" t="s">
        <v>31</v>
      </c>
      <c r="N128" s="167" t="n">
        <v>9.4</v>
      </c>
      <c r="O128" s="148"/>
    </row>
    <row r="129" s="33" customFormat="true" ht="15.95" hidden="false" customHeight="true" outlineLevel="0" collapsed="false">
      <c r="A129" s="95" t="n">
        <v>121</v>
      </c>
      <c r="B129" s="299" t="s">
        <v>1632</v>
      </c>
      <c r="C129" s="300" t="s">
        <v>38</v>
      </c>
      <c r="D129" s="300" t="s">
        <v>49</v>
      </c>
      <c r="E129" s="300" t="s">
        <v>79</v>
      </c>
      <c r="F129" s="301" t="s">
        <v>26</v>
      </c>
      <c r="G129" s="167" t="s">
        <v>124</v>
      </c>
      <c r="H129" s="300" t="s">
        <v>28</v>
      </c>
      <c r="I129" s="300" t="s">
        <v>29</v>
      </c>
      <c r="J129" s="300"/>
      <c r="K129" s="300" t="s">
        <v>30</v>
      </c>
      <c r="L129" s="300" t="s">
        <v>31</v>
      </c>
      <c r="M129" s="300" t="s">
        <v>31</v>
      </c>
      <c r="N129" s="167" t="n">
        <v>9.4</v>
      </c>
      <c r="O129" s="148"/>
    </row>
    <row r="130" s="33" customFormat="true" ht="15.95" hidden="false" customHeight="true" outlineLevel="0" collapsed="false">
      <c r="A130" s="95" t="n">
        <v>122</v>
      </c>
      <c r="B130" s="299" t="s">
        <v>1633</v>
      </c>
      <c r="C130" s="300" t="s">
        <v>38</v>
      </c>
      <c r="D130" s="300" t="s">
        <v>24</v>
      </c>
      <c r="E130" s="300" t="s">
        <v>34</v>
      </c>
      <c r="F130" s="301" t="s">
        <v>26</v>
      </c>
      <c r="G130" s="167" t="s">
        <v>124</v>
      </c>
      <c r="H130" s="300" t="s">
        <v>28</v>
      </c>
      <c r="I130" s="300" t="s">
        <v>29</v>
      </c>
      <c r="J130" s="300"/>
      <c r="K130" s="300" t="s">
        <v>30</v>
      </c>
      <c r="L130" s="300" t="s">
        <v>31</v>
      </c>
      <c r="M130" s="300" t="s">
        <v>31</v>
      </c>
      <c r="N130" s="167" t="n">
        <v>9.4</v>
      </c>
      <c r="O130" s="148"/>
    </row>
    <row r="131" s="33" customFormat="true" ht="15.95" hidden="false" customHeight="true" outlineLevel="0" collapsed="false">
      <c r="A131" s="95" t="n">
        <v>123</v>
      </c>
      <c r="B131" s="299" t="s">
        <v>1634</v>
      </c>
      <c r="C131" s="300" t="s">
        <v>23</v>
      </c>
      <c r="D131" s="300" t="s">
        <v>42</v>
      </c>
      <c r="E131" s="300" t="s">
        <v>60</v>
      </c>
      <c r="F131" s="301" t="s">
        <v>26</v>
      </c>
      <c r="G131" s="167" t="s">
        <v>124</v>
      </c>
      <c r="H131" s="300" t="s">
        <v>28</v>
      </c>
      <c r="I131" s="300" t="s">
        <v>29</v>
      </c>
      <c r="J131" s="300"/>
      <c r="K131" s="300" t="s">
        <v>30</v>
      </c>
      <c r="L131" s="300" t="s">
        <v>31</v>
      </c>
      <c r="M131" s="300" t="s">
        <v>31</v>
      </c>
      <c r="N131" s="167" t="n">
        <v>9.4</v>
      </c>
      <c r="O131" s="148"/>
    </row>
    <row r="132" s="33" customFormat="true" ht="15.95" hidden="false" customHeight="true" outlineLevel="0" collapsed="false">
      <c r="A132" s="95" t="n">
        <v>124</v>
      </c>
      <c r="B132" s="299" t="s">
        <v>1635</v>
      </c>
      <c r="C132" s="300" t="s">
        <v>38</v>
      </c>
      <c r="D132" s="300" t="s">
        <v>88</v>
      </c>
      <c r="E132" s="300" t="s">
        <v>55</v>
      </c>
      <c r="F132" s="301" t="s">
        <v>26</v>
      </c>
      <c r="G132" s="167" t="s">
        <v>281</v>
      </c>
      <c r="H132" s="300" t="s">
        <v>28</v>
      </c>
      <c r="I132" s="300" t="s">
        <v>29</v>
      </c>
      <c r="J132" s="300"/>
      <c r="K132" s="300" t="s">
        <v>30</v>
      </c>
      <c r="L132" s="300" t="s">
        <v>31</v>
      </c>
      <c r="M132" s="300" t="s">
        <v>31</v>
      </c>
      <c r="N132" s="167" t="n">
        <v>9.4</v>
      </c>
      <c r="O132" s="148"/>
    </row>
    <row r="133" s="33" customFormat="true" ht="15.95" hidden="false" customHeight="true" outlineLevel="0" collapsed="false">
      <c r="A133" s="95" t="n">
        <v>125</v>
      </c>
      <c r="B133" s="299" t="s">
        <v>1636</v>
      </c>
      <c r="C133" s="300" t="s">
        <v>38</v>
      </c>
      <c r="D133" s="300" t="s">
        <v>49</v>
      </c>
      <c r="E133" s="300" t="s">
        <v>55</v>
      </c>
      <c r="F133" s="301" t="s">
        <v>26</v>
      </c>
      <c r="G133" s="167" t="s">
        <v>124</v>
      </c>
      <c r="H133" s="300" t="s">
        <v>28</v>
      </c>
      <c r="I133" s="300" t="s">
        <v>29</v>
      </c>
      <c r="J133" s="300"/>
      <c r="K133" s="300" t="s">
        <v>30</v>
      </c>
      <c r="L133" s="300" t="s">
        <v>31</v>
      </c>
      <c r="M133" s="300" t="s">
        <v>31</v>
      </c>
      <c r="N133" s="167" t="n">
        <v>9.4</v>
      </c>
      <c r="O133" s="148"/>
    </row>
    <row r="134" s="33" customFormat="true" ht="15.95" hidden="false" customHeight="true" outlineLevel="0" collapsed="false">
      <c r="A134" s="95" t="n">
        <v>126</v>
      </c>
      <c r="B134" s="299" t="s">
        <v>1637</v>
      </c>
      <c r="C134" s="300" t="s">
        <v>23</v>
      </c>
      <c r="D134" s="300" t="s">
        <v>126</v>
      </c>
      <c r="E134" s="300" t="s">
        <v>24</v>
      </c>
      <c r="F134" s="301" t="s">
        <v>26</v>
      </c>
      <c r="G134" s="167" t="s">
        <v>124</v>
      </c>
      <c r="H134" s="300" t="s">
        <v>28</v>
      </c>
      <c r="I134" s="300" t="s">
        <v>29</v>
      </c>
      <c r="J134" s="300"/>
      <c r="K134" s="300" t="s">
        <v>30</v>
      </c>
      <c r="L134" s="300" t="s">
        <v>31</v>
      </c>
      <c r="M134" s="300" t="s">
        <v>31</v>
      </c>
      <c r="N134" s="167" t="n">
        <v>9.4</v>
      </c>
      <c r="O134" s="148"/>
    </row>
    <row r="135" s="33" customFormat="true" ht="15.95" hidden="false" customHeight="true" outlineLevel="0" collapsed="false">
      <c r="A135" s="95" t="n">
        <v>127</v>
      </c>
      <c r="B135" s="299" t="s">
        <v>1638</v>
      </c>
      <c r="C135" s="300" t="s">
        <v>23</v>
      </c>
      <c r="D135" s="300" t="s">
        <v>33</v>
      </c>
      <c r="E135" s="300" t="s">
        <v>47</v>
      </c>
      <c r="F135" s="301" t="s">
        <v>26</v>
      </c>
      <c r="G135" s="167" t="s">
        <v>124</v>
      </c>
      <c r="H135" s="300" t="s">
        <v>28</v>
      </c>
      <c r="I135" s="300" t="s">
        <v>29</v>
      </c>
      <c r="J135" s="300"/>
      <c r="K135" s="300" t="s">
        <v>30</v>
      </c>
      <c r="L135" s="300" t="s">
        <v>31</v>
      </c>
      <c r="M135" s="300" t="s">
        <v>31</v>
      </c>
      <c r="N135" s="167" t="n">
        <v>9.4</v>
      </c>
      <c r="O135" s="148"/>
    </row>
    <row r="136" s="33" customFormat="true" ht="15.95" hidden="false" customHeight="true" outlineLevel="0" collapsed="false">
      <c r="A136" s="95" t="n">
        <v>128</v>
      </c>
      <c r="B136" s="299" t="s">
        <v>1639</v>
      </c>
      <c r="C136" s="300" t="s">
        <v>38</v>
      </c>
      <c r="D136" s="300" t="s">
        <v>112</v>
      </c>
      <c r="E136" s="300" t="s">
        <v>55</v>
      </c>
      <c r="F136" s="301" t="s">
        <v>26</v>
      </c>
      <c r="G136" s="167" t="s">
        <v>124</v>
      </c>
      <c r="H136" s="300" t="s">
        <v>28</v>
      </c>
      <c r="I136" s="300" t="s">
        <v>29</v>
      </c>
      <c r="J136" s="300"/>
      <c r="K136" s="300" t="s">
        <v>30</v>
      </c>
      <c r="L136" s="300" t="s">
        <v>40</v>
      </c>
      <c r="M136" s="300" t="s">
        <v>40</v>
      </c>
      <c r="N136" s="167" t="n">
        <v>9.4</v>
      </c>
      <c r="O136" s="148"/>
    </row>
    <row r="137" s="33" customFormat="true" ht="15.95" hidden="false" customHeight="true" outlineLevel="0" collapsed="false">
      <c r="A137" s="95" t="n">
        <v>129</v>
      </c>
      <c r="B137" s="299" t="s">
        <v>1640</v>
      </c>
      <c r="C137" s="300" t="s">
        <v>38</v>
      </c>
      <c r="D137" s="300" t="s">
        <v>98</v>
      </c>
      <c r="E137" s="300" t="s">
        <v>39</v>
      </c>
      <c r="F137" s="301" t="s">
        <v>26</v>
      </c>
      <c r="G137" s="167" t="s">
        <v>124</v>
      </c>
      <c r="H137" s="300" t="s">
        <v>28</v>
      </c>
      <c r="I137" s="300" t="s">
        <v>29</v>
      </c>
      <c r="J137" s="300"/>
      <c r="K137" s="300" t="s">
        <v>30</v>
      </c>
      <c r="L137" s="300" t="s">
        <v>31</v>
      </c>
      <c r="M137" s="300" t="s">
        <v>31</v>
      </c>
      <c r="N137" s="167" t="n">
        <v>9.4</v>
      </c>
      <c r="O137" s="148"/>
    </row>
    <row r="138" s="33" customFormat="true" ht="15.95" hidden="false" customHeight="true" outlineLevel="0" collapsed="false">
      <c r="A138" s="95" t="n">
        <v>130</v>
      </c>
      <c r="B138" s="299" t="s">
        <v>1641</v>
      </c>
      <c r="C138" s="300" t="s">
        <v>23</v>
      </c>
      <c r="D138" s="300" t="s">
        <v>60</v>
      </c>
      <c r="E138" s="300" t="s">
        <v>43</v>
      </c>
      <c r="F138" s="301" t="s">
        <v>26</v>
      </c>
      <c r="G138" s="167" t="s">
        <v>124</v>
      </c>
      <c r="H138" s="300" t="s">
        <v>28</v>
      </c>
      <c r="I138" s="300" t="s">
        <v>29</v>
      </c>
      <c r="J138" s="300"/>
      <c r="K138" s="300" t="s">
        <v>30</v>
      </c>
      <c r="L138" s="300" t="s">
        <v>40</v>
      </c>
      <c r="M138" s="300" t="s">
        <v>40</v>
      </c>
      <c r="N138" s="167" t="n">
        <v>9.4</v>
      </c>
      <c r="O138" s="148"/>
    </row>
    <row r="139" s="33" customFormat="true" ht="15.95" hidden="false" customHeight="true" outlineLevel="0" collapsed="false">
      <c r="A139" s="95" t="n">
        <v>131</v>
      </c>
      <c r="B139" s="299" t="s">
        <v>1642</v>
      </c>
      <c r="C139" s="300" t="s">
        <v>23</v>
      </c>
      <c r="D139" s="300" t="s">
        <v>112</v>
      </c>
      <c r="E139" s="300" t="s">
        <v>50</v>
      </c>
      <c r="F139" s="301" t="s">
        <v>26</v>
      </c>
      <c r="G139" s="167" t="s">
        <v>124</v>
      </c>
      <c r="H139" s="300" t="s">
        <v>28</v>
      </c>
      <c r="I139" s="300" t="s">
        <v>29</v>
      </c>
      <c r="J139" s="300"/>
      <c r="K139" s="300" t="s">
        <v>30</v>
      </c>
      <c r="L139" s="300" t="s">
        <v>31</v>
      </c>
      <c r="M139" s="300" t="s">
        <v>31</v>
      </c>
      <c r="N139" s="167" t="n">
        <v>9.4</v>
      </c>
      <c r="O139" s="148"/>
    </row>
    <row r="140" s="33" customFormat="true" ht="15.95" hidden="false" customHeight="true" outlineLevel="0" collapsed="false">
      <c r="A140" s="95" t="n">
        <v>132</v>
      </c>
      <c r="B140" s="299" t="s">
        <v>1643</v>
      </c>
      <c r="C140" s="300" t="s">
        <v>38</v>
      </c>
      <c r="D140" s="300" t="s">
        <v>60</v>
      </c>
      <c r="E140" s="300" t="s">
        <v>75</v>
      </c>
      <c r="F140" s="301" t="s">
        <v>26</v>
      </c>
      <c r="G140" s="167" t="s">
        <v>124</v>
      </c>
      <c r="H140" s="300" t="s">
        <v>28</v>
      </c>
      <c r="I140" s="300" t="s">
        <v>29</v>
      </c>
      <c r="J140" s="300"/>
      <c r="K140" s="300" t="s">
        <v>30</v>
      </c>
      <c r="L140" s="300" t="s">
        <v>40</v>
      </c>
      <c r="M140" s="300" t="s">
        <v>40</v>
      </c>
      <c r="N140" s="167" t="n">
        <v>9.4</v>
      </c>
      <c r="O140" s="148"/>
    </row>
    <row r="141" s="33" customFormat="true" ht="15.95" hidden="false" customHeight="true" outlineLevel="0" collapsed="false">
      <c r="A141" s="95" t="n">
        <v>133</v>
      </c>
      <c r="B141" s="299" t="s">
        <v>1644</v>
      </c>
      <c r="C141" s="300" t="s">
        <v>23</v>
      </c>
      <c r="D141" s="300" t="s">
        <v>60</v>
      </c>
      <c r="E141" s="300" t="s">
        <v>43</v>
      </c>
      <c r="F141" s="301" t="s">
        <v>26</v>
      </c>
      <c r="G141" s="167" t="s">
        <v>124</v>
      </c>
      <c r="H141" s="300" t="s">
        <v>28</v>
      </c>
      <c r="I141" s="300" t="s">
        <v>29</v>
      </c>
      <c r="J141" s="300"/>
      <c r="K141" s="300" t="s">
        <v>30</v>
      </c>
      <c r="L141" s="300" t="s">
        <v>31</v>
      </c>
      <c r="M141" s="300" t="s">
        <v>31</v>
      </c>
      <c r="N141" s="167" t="n">
        <v>9.4</v>
      </c>
      <c r="O141" s="148"/>
    </row>
    <row r="142" s="33" customFormat="true" ht="15.95" hidden="false" customHeight="true" outlineLevel="0" collapsed="false">
      <c r="A142" s="95" t="n">
        <v>134</v>
      </c>
      <c r="B142" s="299" t="s">
        <v>436</v>
      </c>
      <c r="C142" s="300" t="s">
        <v>38</v>
      </c>
      <c r="D142" s="300" t="s">
        <v>52</v>
      </c>
      <c r="E142" s="300" t="s">
        <v>79</v>
      </c>
      <c r="F142" s="301" t="s">
        <v>26</v>
      </c>
      <c r="G142" s="167" t="s">
        <v>124</v>
      </c>
      <c r="H142" s="300" t="s">
        <v>28</v>
      </c>
      <c r="I142" s="300" t="s">
        <v>29</v>
      </c>
      <c r="J142" s="300"/>
      <c r="K142" s="300" t="s">
        <v>30</v>
      </c>
      <c r="L142" s="300" t="s">
        <v>31</v>
      </c>
      <c r="M142" s="300" t="s">
        <v>31</v>
      </c>
      <c r="N142" s="167" t="n">
        <v>9.4</v>
      </c>
      <c r="O142" s="148"/>
    </row>
    <row r="143" s="33" customFormat="true" ht="15.95" hidden="false" customHeight="true" outlineLevel="0" collapsed="false">
      <c r="A143" s="95" t="n">
        <v>135</v>
      </c>
      <c r="B143" s="299" t="s">
        <v>1645</v>
      </c>
      <c r="C143" s="300" t="s">
        <v>38</v>
      </c>
      <c r="D143" s="300" t="s">
        <v>144</v>
      </c>
      <c r="E143" s="300" t="s">
        <v>39</v>
      </c>
      <c r="F143" s="301" t="s">
        <v>26</v>
      </c>
      <c r="G143" s="167" t="s">
        <v>124</v>
      </c>
      <c r="H143" s="300" t="s">
        <v>28</v>
      </c>
      <c r="I143" s="300" t="s">
        <v>29</v>
      </c>
      <c r="J143" s="300"/>
      <c r="K143" s="300" t="s">
        <v>30</v>
      </c>
      <c r="L143" s="300" t="s">
        <v>31</v>
      </c>
      <c r="M143" s="300" t="s">
        <v>31</v>
      </c>
      <c r="N143" s="167" t="n">
        <v>9.4</v>
      </c>
      <c r="O143" s="148"/>
    </row>
    <row r="144" s="33" customFormat="true" ht="15.95" hidden="false" customHeight="true" outlineLevel="0" collapsed="false">
      <c r="A144" s="95" t="n">
        <v>136</v>
      </c>
      <c r="B144" s="299" t="s">
        <v>1646</v>
      </c>
      <c r="C144" s="300" t="s">
        <v>38</v>
      </c>
      <c r="D144" s="300" t="s">
        <v>89</v>
      </c>
      <c r="E144" s="300" t="s">
        <v>24</v>
      </c>
      <c r="F144" s="301" t="s">
        <v>26</v>
      </c>
      <c r="G144" s="167" t="s">
        <v>124</v>
      </c>
      <c r="H144" s="300" t="s">
        <v>28</v>
      </c>
      <c r="I144" s="300" t="s">
        <v>29</v>
      </c>
      <c r="J144" s="300"/>
      <c r="K144" s="300" t="s">
        <v>30</v>
      </c>
      <c r="L144" s="300" t="s">
        <v>35</v>
      </c>
      <c r="M144" s="300" t="s">
        <v>36</v>
      </c>
      <c r="N144" s="167" t="n">
        <v>9.4</v>
      </c>
      <c r="O144" s="148"/>
    </row>
    <row r="145" s="33" customFormat="true" ht="15.95" hidden="false" customHeight="true" outlineLevel="0" collapsed="false">
      <c r="A145" s="95" t="n">
        <v>137</v>
      </c>
      <c r="B145" s="299" t="s">
        <v>557</v>
      </c>
      <c r="C145" s="300" t="s">
        <v>38</v>
      </c>
      <c r="D145" s="300" t="s">
        <v>69</v>
      </c>
      <c r="E145" s="300" t="s">
        <v>39</v>
      </c>
      <c r="F145" s="301" t="s">
        <v>26</v>
      </c>
      <c r="G145" s="167" t="s">
        <v>124</v>
      </c>
      <c r="H145" s="300" t="s">
        <v>28</v>
      </c>
      <c r="I145" s="300" t="s">
        <v>29</v>
      </c>
      <c r="J145" s="300"/>
      <c r="K145" s="300" t="s">
        <v>30</v>
      </c>
      <c r="L145" s="300" t="s">
        <v>31</v>
      </c>
      <c r="M145" s="300" t="s">
        <v>31</v>
      </c>
      <c r="N145" s="167" t="n">
        <v>9.4</v>
      </c>
      <c r="O145" s="148"/>
    </row>
    <row r="146" s="33" customFormat="true" ht="15.95" hidden="false" customHeight="true" outlineLevel="0" collapsed="false">
      <c r="A146" s="95" t="n">
        <v>138</v>
      </c>
      <c r="B146" s="299" t="s">
        <v>1647</v>
      </c>
      <c r="C146" s="300" t="s">
        <v>38</v>
      </c>
      <c r="D146" s="300" t="s">
        <v>88</v>
      </c>
      <c r="E146" s="300" t="s">
        <v>75</v>
      </c>
      <c r="F146" s="301" t="s">
        <v>26</v>
      </c>
      <c r="G146" s="167" t="s">
        <v>195</v>
      </c>
      <c r="H146" s="300" t="s">
        <v>28</v>
      </c>
      <c r="I146" s="300" t="s">
        <v>29</v>
      </c>
      <c r="J146" s="300"/>
      <c r="K146" s="300" t="s">
        <v>30</v>
      </c>
      <c r="L146" s="300" t="s">
        <v>31</v>
      </c>
      <c r="M146" s="300" t="s">
        <v>31</v>
      </c>
      <c r="N146" s="167" t="n">
        <v>9.4</v>
      </c>
      <c r="O146" s="148"/>
    </row>
    <row r="147" s="33" customFormat="true" ht="15.95" hidden="false" customHeight="true" outlineLevel="0" collapsed="false">
      <c r="A147" s="95" t="n">
        <v>139</v>
      </c>
      <c r="B147" s="299" t="s">
        <v>1648</v>
      </c>
      <c r="C147" s="300" t="s">
        <v>23</v>
      </c>
      <c r="D147" s="300" t="s">
        <v>69</v>
      </c>
      <c r="E147" s="300" t="s">
        <v>43</v>
      </c>
      <c r="F147" s="301" t="s">
        <v>26</v>
      </c>
      <c r="G147" s="167" t="s">
        <v>124</v>
      </c>
      <c r="H147" s="300" t="s">
        <v>28</v>
      </c>
      <c r="I147" s="300" t="s">
        <v>29</v>
      </c>
      <c r="J147" s="300"/>
      <c r="K147" s="300" t="s">
        <v>30</v>
      </c>
      <c r="L147" s="300" t="s">
        <v>31</v>
      </c>
      <c r="M147" s="300" t="s">
        <v>31</v>
      </c>
      <c r="N147" s="167" t="n">
        <v>9.4</v>
      </c>
      <c r="O147" s="148"/>
    </row>
    <row r="148" s="33" customFormat="true" ht="15.95" hidden="false" customHeight="true" outlineLevel="0" collapsed="false">
      <c r="A148" s="95" t="n">
        <v>140</v>
      </c>
      <c r="B148" s="299" t="s">
        <v>1649</v>
      </c>
      <c r="C148" s="300" t="s">
        <v>23</v>
      </c>
      <c r="D148" s="300" t="s">
        <v>45</v>
      </c>
      <c r="E148" s="300" t="s">
        <v>47</v>
      </c>
      <c r="F148" s="301" t="s">
        <v>26</v>
      </c>
      <c r="G148" s="167" t="s">
        <v>124</v>
      </c>
      <c r="H148" s="300" t="s">
        <v>28</v>
      </c>
      <c r="I148" s="300" t="s">
        <v>29</v>
      </c>
      <c r="J148" s="300"/>
      <c r="K148" s="300" t="s">
        <v>30</v>
      </c>
      <c r="L148" s="300" t="s">
        <v>31</v>
      </c>
      <c r="M148" s="300" t="s">
        <v>31</v>
      </c>
      <c r="N148" s="167" t="n">
        <v>9.4</v>
      </c>
      <c r="O148" s="148"/>
    </row>
    <row r="149" s="33" customFormat="true" ht="15.95" hidden="false" customHeight="true" outlineLevel="0" collapsed="false">
      <c r="A149" s="95" t="n">
        <v>141</v>
      </c>
      <c r="B149" s="299" t="s">
        <v>1650</v>
      </c>
      <c r="C149" s="300" t="s">
        <v>23</v>
      </c>
      <c r="D149" s="300" t="s">
        <v>69</v>
      </c>
      <c r="E149" s="300" t="s">
        <v>24</v>
      </c>
      <c r="F149" s="301" t="s">
        <v>26</v>
      </c>
      <c r="G149" s="167" t="s">
        <v>124</v>
      </c>
      <c r="H149" s="300" t="s">
        <v>28</v>
      </c>
      <c r="I149" s="300" t="s">
        <v>29</v>
      </c>
      <c r="J149" s="300"/>
      <c r="K149" s="300" t="s">
        <v>30</v>
      </c>
      <c r="L149" s="300" t="s">
        <v>31</v>
      </c>
      <c r="M149" s="300" t="s">
        <v>31</v>
      </c>
      <c r="N149" s="167" t="n">
        <v>9.4</v>
      </c>
      <c r="O149" s="148"/>
    </row>
    <row r="150" s="33" customFormat="true" ht="15.95" hidden="false" customHeight="true" outlineLevel="0" collapsed="false">
      <c r="A150" s="95" t="n">
        <v>142</v>
      </c>
      <c r="B150" s="299" t="s">
        <v>1651</v>
      </c>
      <c r="C150" s="300" t="s">
        <v>23</v>
      </c>
      <c r="D150" s="300" t="s">
        <v>54</v>
      </c>
      <c r="E150" s="300" t="s">
        <v>24</v>
      </c>
      <c r="F150" s="301" t="s">
        <v>26</v>
      </c>
      <c r="G150" s="167" t="s">
        <v>124</v>
      </c>
      <c r="H150" s="300" t="s">
        <v>28</v>
      </c>
      <c r="I150" s="300" t="s">
        <v>29</v>
      </c>
      <c r="J150" s="300"/>
      <c r="K150" s="300" t="s">
        <v>30</v>
      </c>
      <c r="L150" s="300" t="s">
        <v>35</v>
      </c>
      <c r="M150" s="300" t="s">
        <v>36</v>
      </c>
      <c r="N150" s="167" t="n">
        <v>9.4</v>
      </c>
      <c r="O150" s="148"/>
    </row>
    <row r="151" s="33" customFormat="true" ht="15.95" hidden="false" customHeight="true" outlineLevel="0" collapsed="false">
      <c r="A151" s="95" t="n">
        <v>143</v>
      </c>
      <c r="B151" s="299" t="s">
        <v>1652</v>
      </c>
      <c r="C151" s="300" t="s">
        <v>38</v>
      </c>
      <c r="D151" s="300" t="s">
        <v>75</v>
      </c>
      <c r="E151" s="300" t="s">
        <v>79</v>
      </c>
      <c r="F151" s="301" t="s">
        <v>26</v>
      </c>
      <c r="G151" s="167" t="s">
        <v>124</v>
      </c>
      <c r="H151" s="300" t="s">
        <v>28</v>
      </c>
      <c r="I151" s="300" t="s">
        <v>29</v>
      </c>
      <c r="J151" s="300"/>
      <c r="K151" s="300" t="s">
        <v>30</v>
      </c>
      <c r="L151" s="300" t="s">
        <v>31</v>
      </c>
      <c r="M151" s="300" t="s">
        <v>31</v>
      </c>
      <c r="N151" s="167" t="n">
        <v>9.4</v>
      </c>
      <c r="O151" s="148"/>
    </row>
    <row r="152" s="33" customFormat="true" ht="15.95" hidden="false" customHeight="true" outlineLevel="0" collapsed="false">
      <c r="A152" s="95" t="n">
        <v>144</v>
      </c>
      <c r="B152" s="299" t="s">
        <v>1653</v>
      </c>
      <c r="C152" s="300" t="s">
        <v>23</v>
      </c>
      <c r="D152" s="300" t="s">
        <v>47</v>
      </c>
      <c r="E152" s="300" t="s">
        <v>47</v>
      </c>
      <c r="F152" s="301" t="s">
        <v>26</v>
      </c>
      <c r="G152" s="167" t="s">
        <v>124</v>
      </c>
      <c r="H152" s="300" t="s">
        <v>28</v>
      </c>
      <c r="I152" s="300" t="s">
        <v>29</v>
      </c>
      <c r="J152" s="300"/>
      <c r="K152" s="300" t="s">
        <v>30</v>
      </c>
      <c r="L152" s="300" t="s">
        <v>40</v>
      </c>
      <c r="M152" s="300" t="s">
        <v>40</v>
      </c>
      <c r="N152" s="167" t="n">
        <v>9.5</v>
      </c>
      <c r="O152" s="148"/>
    </row>
    <row r="153" s="33" customFormat="true" ht="15.95" hidden="false" customHeight="true" outlineLevel="0" collapsed="false">
      <c r="A153" s="95" t="n">
        <v>145</v>
      </c>
      <c r="B153" s="299" t="s">
        <v>1654</v>
      </c>
      <c r="C153" s="300" t="s">
        <v>23</v>
      </c>
      <c r="D153" s="300" t="s">
        <v>72</v>
      </c>
      <c r="E153" s="300" t="s">
        <v>75</v>
      </c>
      <c r="F153" s="301" t="s">
        <v>26</v>
      </c>
      <c r="G153" s="167" t="s">
        <v>124</v>
      </c>
      <c r="H153" s="300" t="s">
        <v>28</v>
      </c>
      <c r="I153" s="300" t="s">
        <v>29</v>
      </c>
      <c r="J153" s="300"/>
      <c r="K153" s="300" t="s">
        <v>31</v>
      </c>
      <c r="L153" s="300" t="s">
        <v>35</v>
      </c>
      <c r="M153" s="300" t="s">
        <v>36</v>
      </c>
      <c r="N153" s="167" t="n">
        <v>9.5</v>
      </c>
      <c r="O153" s="148"/>
    </row>
    <row r="154" s="33" customFormat="true" ht="15.95" hidden="false" customHeight="true" outlineLevel="0" collapsed="false">
      <c r="A154" s="95" t="n">
        <v>146</v>
      </c>
      <c r="B154" s="299" t="s">
        <v>1655</v>
      </c>
      <c r="C154" s="300" t="s">
        <v>38</v>
      </c>
      <c r="D154" s="300" t="s">
        <v>52</v>
      </c>
      <c r="E154" s="300" t="s">
        <v>79</v>
      </c>
      <c r="F154" s="301" t="s">
        <v>26</v>
      </c>
      <c r="G154" s="167" t="s">
        <v>124</v>
      </c>
      <c r="H154" s="300" t="s">
        <v>28</v>
      </c>
      <c r="I154" s="300" t="s">
        <v>29</v>
      </c>
      <c r="J154" s="300"/>
      <c r="K154" s="300" t="s">
        <v>30</v>
      </c>
      <c r="L154" s="300" t="s">
        <v>40</v>
      </c>
      <c r="M154" s="300" t="s">
        <v>40</v>
      </c>
      <c r="N154" s="167" t="n">
        <v>9.5</v>
      </c>
      <c r="O154" s="148"/>
    </row>
    <row r="155" s="33" customFormat="true" ht="15.95" hidden="false" customHeight="true" outlineLevel="0" collapsed="false">
      <c r="A155" s="95" t="n">
        <v>147</v>
      </c>
      <c r="B155" s="299" t="s">
        <v>1656</v>
      </c>
      <c r="C155" s="300" t="s">
        <v>38</v>
      </c>
      <c r="D155" s="300" t="s">
        <v>89</v>
      </c>
      <c r="E155" s="300" t="s">
        <v>79</v>
      </c>
      <c r="F155" s="301" t="s">
        <v>26</v>
      </c>
      <c r="G155" s="167" t="s">
        <v>124</v>
      </c>
      <c r="H155" s="300" t="s">
        <v>28</v>
      </c>
      <c r="I155" s="300" t="s">
        <v>29</v>
      </c>
      <c r="J155" s="300"/>
      <c r="K155" s="300" t="s">
        <v>30</v>
      </c>
      <c r="L155" s="300" t="s">
        <v>40</v>
      </c>
      <c r="M155" s="300" t="s">
        <v>40</v>
      </c>
      <c r="N155" s="167" t="n">
        <v>9.5</v>
      </c>
      <c r="O155" s="148"/>
    </row>
    <row r="156" s="33" customFormat="true" ht="15.95" hidden="false" customHeight="true" outlineLevel="0" collapsed="false">
      <c r="A156" s="95" t="n">
        <v>148</v>
      </c>
      <c r="B156" s="299" t="s">
        <v>1657</v>
      </c>
      <c r="C156" s="300" t="s">
        <v>23</v>
      </c>
      <c r="D156" s="300" t="s">
        <v>33</v>
      </c>
      <c r="E156" s="300" t="s">
        <v>60</v>
      </c>
      <c r="F156" s="301" t="s">
        <v>26</v>
      </c>
      <c r="G156" s="167" t="s">
        <v>124</v>
      </c>
      <c r="H156" s="300" t="s">
        <v>28</v>
      </c>
      <c r="I156" s="300" t="s">
        <v>29</v>
      </c>
      <c r="J156" s="300"/>
      <c r="K156" s="300" t="s">
        <v>30</v>
      </c>
      <c r="L156" s="300" t="s">
        <v>40</v>
      </c>
      <c r="M156" s="300" t="s">
        <v>40</v>
      </c>
      <c r="N156" s="167" t="n">
        <v>9.5</v>
      </c>
      <c r="O156" s="148"/>
    </row>
    <row r="157" s="33" customFormat="true" ht="15.95" hidden="false" customHeight="true" outlineLevel="0" collapsed="false">
      <c r="A157" s="95" t="n">
        <v>149</v>
      </c>
      <c r="B157" s="299" t="s">
        <v>1658</v>
      </c>
      <c r="C157" s="300" t="s">
        <v>38</v>
      </c>
      <c r="D157" s="300" t="s">
        <v>72</v>
      </c>
      <c r="E157" s="300" t="s">
        <v>24</v>
      </c>
      <c r="F157" s="301" t="s">
        <v>26</v>
      </c>
      <c r="G157" s="167" t="s">
        <v>124</v>
      </c>
      <c r="H157" s="300" t="s">
        <v>28</v>
      </c>
      <c r="I157" s="300" t="s">
        <v>29</v>
      </c>
      <c r="J157" s="300"/>
      <c r="K157" s="300" t="s">
        <v>30</v>
      </c>
      <c r="L157" s="300" t="s">
        <v>40</v>
      </c>
      <c r="M157" s="300" t="s">
        <v>40</v>
      </c>
      <c r="N157" s="167" t="n">
        <v>9.5</v>
      </c>
      <c r="O157" s="148"/>
    </row>
    <row r="158" s="33" customFormat="true" ht="15.95" hidden="false" customHeight="true" outlineLevel="0" collapsed="false">
      <c r="A158" s="95" t="n">
        <v>150</v>
      </c>
      <c r="B158" s="299" t="s">
        <v>1659</v>
      </c>
      <c r="C158" s="300" t="s">
        <v>38</v>
      </c>
      <c r="D158" s="300" t="s">
        <v>57</v>
      </c>
      <c r="E158" s="300" t="s">
        <v>79</v>
      </c>
      <c r="F158" s="301" t="s">
        <v>26</v>
      </c>
      <c r="G158" s="167" t="s">
        <v>124</v>
      </c>
      <c r="H158" s="300" t="s">
        <v>28</v>
      </c>
      <c r="I158" s="300" t="s">
        <v>29</v>
      </c>
      <c r="J158" s="300"/>
      <c r="K158" s="300" t="s">
        <v>30</v>
      </c>
      <c r="L158" s="300" t="s">
        <v>40</v>
      </c>
      <c r="M158" s="300" t="s">
        <v>40</v>
      </c>
      <c r="N158" s="167" t="n">
        <v>9.5</v>
      </c>
      <c r="O158" s="148"/>
    </row>
    <row r="159" s="33" customFormat="true" ht="15.95" hidden="false" customHeight="true" outlineLevel="0" collapsed="false">
      <c r="A159" s="95" t="n">
        <v>151</v>
      </c>
      <c r="B159" s="299" t="s">
        <v>1660</v>
      </c>
      <c r="C159" s="300" t="s">
        <v>38</v>
      </c>
      <c r="D159" s="300" t="s">
        <v>151</v>
      </c>
      <c r="E159" s="300" t="s">
        <v>39</v>
      </c>
      <c r="F159" s="301" t="s">
        <v>26</v>
      </c>
      <c r="G159" s="167" t="s">
        <v>124</v>
      </c>
      <c r="H159" s="300" t="s">
        <v>28</v>
      </c>
      <c r="I159" s="300" t="s">
        <v>29</v>
      </c>
      <c r="J159" s="300"/>
      <c r="K159" s="300" t="s">
        <v>30</v>
      </c>
      <c r="L159" s="300" t="s">
        <v>40</v>
      </c>
      <c r="M159" s="300" t="s">
        <v>40</v>
      </c>
      <c r="N159" s="167" t="n">
        <v>9.5</v>
      </c>
      <c r="O159" s="148"/>
    </row>
    <row r="160" s="33" customFormat="true" ht="15.95" hidden="false" customHeight="true" outlineLevel="0" collapsed="false">
      <c r="A160" s="95" t="n">
        <v>152</v>
      </c>
      <c r="B160" s="299" t="s">
        <v>1661</v>
      </c>
      <c r="C160" s="300" t="s">
        <v>23</v>
      </c>
      <c r="D160" s="300" t="s">
        <v>43</v>
      </c>
      <c r="E160" s="300" t="s">
        <v>89</v>
      </c>
      <c r="F160" s="301" t="s">
        <v>26</v>
      </c>
      <c r="G160" s="167" t="s">
        <v>124</v>
      </c>
      <c r="H160" s="300" t="s">
        <v>28</v>
      </c>
      <c r="I160" s="300" t="s">
        <v>29</v>
      </c>
      <c r="J160" s="300"/>
      <c r="K160" s="300" t="s">
        <v>30</v>
      </c>
      <c r="L160" s="300" t="s">
        <v>40</v>
      </c>
      <c r="M160" s="300" t="s">
        <v>40</v>
      </c>
      <c r="N160" s="167" t="n">
        <v>9.5</v>
      </c>
      <c r="O160" s="148"/>
    </row>
    <row r="161" s="33" customFormat="true" ht="15.95" hidden="false" customHeight="true" outlineLevel="0" collapsed="false">
      <c r="A161" s="95" t="n">
        <v>153</v>
      </c>
      <c r="B161" s="299" t="s">
        <v>1662</v>
      </c>
      <c r="C161" s="300" t="s">
        <v>38</v>
      </c>
      <c r="D161" s="300" t="s">
        <v>24</v>
      </c>
      <c r="E161" s="300" t="s">
        <v>50</v>
      </c>
      <c r="F161" s="301" t="s">
        <v>26</v>
      </c>
      <c r="G161" s="167" t="s">
        <v>124</v>
      </c>
      <c r="H161" s="300" t="s">
        <v>28</v>
      </c>
      <c r="I161" s="300" t="s">
        <v>29</v>
      </c>
      <c r="J161" s="300"/>
      <c r="K161" s="300" t="s">
        <v>30</v>
      </c>
      <c r="L161" s="300" t="s">
        <v>40</v>
      </c>
      <c r="M161" s="300" t="s">
        <v>40</v>
      </c>
      <c r="N161" s="167" t="n">
        <v>9.5</v>
      </c>
      <c r="O161" s="148"/>
    </row>
    <row r="162" s="33" customFormat="true" ht="15.95" hidden="false" customHeight="true" outlineLevel="0" collapsed="false">
      <c r="A162" s="95" t="n">
        <v>154</v>
      </c>
      <c r="B162" s="299" t="s">
        <v>1663</v>
      </c>
      <c r="C162" s="300" t="s">
        <v>38</v>
      </c>
      <c r="D162" s="300" t="s">
        <v>45</v>
      </c>
      <c r="E162" s="300" t="s">
        <v>50</v>
      </c>
      <c r="F162" s="301" t="s">
        <v>26</v>
      </c>
      <c r="G162" s="167" t="s">
        <v>124</v>
      </c>
      <c r="H162" s="300" t="s">
        <v>28</v>
      </c>
      <c r="I162" s="300" t="s">
        <v>29</v>
      </c>
      <c r="J162" s="300"/>
      <c r="K162" s="300" t="s">
        <v>30</v>
      </c>
      <c r="L162" s="300" t="s">
        <v>40</v>
      </c>
      <c r="M162" s="300" t="s">
        <v>40</v>
      </c>
      <c r="N162" s="167" t="n">
        <v>9.5</v>
      </c>
      <c r="O162" s="148"/>
    </row>
    <row r="163" s="33" customFormat="true" ht="15.95" hidden="false" customHeight="true" outlineLevel="0" collapsed="false">
      <c r="A163" s="95" t="n">
        <v>155</v>
      </c>
      <c r="B163" s="299" t="s">
        <v>1664</v>
      </c>
      <c r="C163" s="300" t="s">
        <v>38</v>
      </c>
      <c r="D163" s="300" t="s">
        <v>126</v>
      </c>
      <c r="E163" s="300" t="s">
        <v>50</v>
      </c>
      <c r="F163" s="301" t="s">
        <v>26</v>
      </c>
      <c r="G163" s="167" t="s">
        <v>124</v>
      </c>
      <c r="H163" s="300" t="s">
        <v>28</v>
      </c>
      <c r="I163" s="300" t="s">
        <v>29</v>
      </c>
      <c r="J163" s="300"/>
      <c r="K163" s="300" t="s">
        <v>30</v>
      </c>
      <c r="L163" s="300" t="s">
        <v>31</v>
      </c>
      <c r="M163" s="300" t="s">
        <v>31</v>
      </c>
      <c r="N163" s="167" t="n">
        <v>9.5</v>
      </c>
      <c r="O163" s="148"/>
    </row>
    <row r="164" s="33" customFormat="true" ht="15.95" hidden="false" customHeight="true" outlineLevel="0" collapsed="false">
      <c r="A164" s="95" t="n">
        <v>156</v>
      </c>
      <c r="B164" s="299" t="s">
        <v>1665</v>
      </c>
      <c r="C164" s="300" t="s">
        <v>38</v>
      </c>
      <c r="D164" s="300" t="s">
        <v>60</v>
      </c>
      <c r="E164" s="300" t="s">
        <v>43</v>
      </c>
      <c r="F164" s="301" t="s">
        <v>26</v>
      </c>
      <c r="G164" s="167" t="s">
        <v>182</v>
      </c>
      <c r="H164" s="300" t="s">
        <v>28</v>
      </c>
      <c r="I164" s="300" t="s">
        <v>29</v>
      </c>
      <c r="J164" s="300"/>
      <c r="K164" s="300" t="s">
        <v>30</v>
      </c>
      <c r="L164" s="300" t="s">
        <v>40</v>
      </c>
      <c r="M164" s="300" t="s">
        <v>40</v>
      </c>
      <c r="N164" s="167" t="n">
        <v>9.5</v>
      </c>
      <c r="O164" s="148"/>
    </row>
    <row r="165" s="33" customFormat="true" ht="15.95" hidden="false" customHeight="true" outlineLevel="0" collapsed="false">
      <c r="A165" s="95" t="n">
        <v>157</v>
      </c>
      <c r="B165" s="299" t="s">
        <v>1666</v>
      </c>
      <c r="C165" s="300" t="s">
        <v>38</v>
      </c>
      <c r="D165" s="300" t="s">
        <v>69</v>
      </c>
      <c r="E165" s="300" t="s">
        <v>89</v>
      </c>
      <c r="F165" s="301" t="s">
        <v>26</v>
      </c>
      <c r="G165" s="167" t="s">
        <v>124</v>
      </c>
      <c r="H165" s="300" t="s">
        <v>28</v>
      </c>
      <c r="I165" s="300" t="s">
        <v>29</v>
      </c>
      <c r="J165" s="300"/>
      <c r="K165" s="300" t="s">
        <v>30</v>
      </c>
      <c r="L165" s="300" t="s">
        <v>40</v>
      </c>
      <c r="M165" s="300" t="s">
        <v>40</v>
      </c>
      <c r="N165" s="167" t="n">
        <v>9.5</v>
      </c>
      <c r="O165" s="148"/>
    </row>
    <row r="166" s="33" customFormat="true" ht="15.95" hidden="false" customHeight="true" outlineLevel="0" collapsed="false">
      <c r="A166" s="95" t="n">
        <v>158</v>
      </c>
      <c r="B166" s="299" t="s">
        <v>1667</v>
      </c>
      <c r="C166" s="300" t="s">
        <v>38</v>
      </c>
      <c r="D166" s="300" t="s">
        <v>126</v>
      </c>
      <c r="E166" s="300" t="s">
        <v>50</v>
      </c>
      <c r="F166" s="301" t="s">
        <v>26</v>
      </c>
      <c r="G166" s="167" t="s">
        <v>124</v>
      </c>
      <c r="H166" s="300" t="s">
        <v>28</v>
      </c>
      <c r="I166" s="300" t="s">
        <v>29</v>
      </c>
      <c r="J166" s="300"/>
      <c r="K166" s="300" t="s">
        <v>30</v>
      </c>
      <c r="L166" s="300" t="s">
        <v>40</v>
      </c>
      <c r="M166" s="300" t="s">
        <v>40</v>
      </c>
      <c r="N166" s="167" t="n">
        <v>9.5</v>
      </c>
      <c r="O166" s="148"/>
    </row>
    <row r="167" s="33" customFormat="true" ht="15.95" hidden="false" customHeight="true" outlineLevel="0" collapsed="false">
      <c r="A167" s="95" t="n">
        <v>159</v>
      </c>
      <c r="B167" s="299" t="s">
        <v>1668</v>
      </c>
      <c r="C167" s="300" t="s">
        <v>38</v>
      </c>
      <c r="D167" s="300" t="s">
        <v>42</v>
      </c>
      <c r="E167" s="300" t="s">
        <v>50</v>
      </c>
      <c r="F167" s="301" t="s">
        <v>26</v>
      </c>
      <c r="G167" s="167" t="s">
        <v>124</v>
      </c>
      <c r="H167" s="300" t="s">
        <v>28</v>
      </c>
      <c r="I167" s="300" t="s">
        <v>29</v>
      </c>
      <c r="J167" s="300"/>
      <c r="K167" s="300" t="s">
        <v>30</v>
      </c>
      <c r="L167" s="300" t="s">
        <v>40</v>
      </c>
      <c r="M167" s="300" t="s">
        <v>40</v>
      </c>
      <c r="N167" s="167" t="n">
        <v>9.5</v>
      </c>
      <c r="O167" s="148"/>
    </row>
    <row r="168" s="33" customFormat="true" ht="15.95" hidden="false" customHeight="true" outlineLevel="0" collapsed="false">
      <c r="A168" s="95" t="n">
        <v>160</v>
      </c>
      <c r="B168" s="299" t="s">
        <v>1669</v>
      </c>
      <c r="C168" s="300" t="s">
        <v>38</v>
      </c>
      <c r="D168" s="300" t="s">
        <v>25</v>
      </c>
      <c r="E168" s="300" t="s">
        <v>89</v>
      </c>
      <c r="F168" s="301" t="s">
        <v>26</v>
      </c>
      <c r="G168" s="167" t="s">
        <v>124</v>
      </c>
      <c r="H168" s="300" t="s">
        <v>28</v>
      </c>
      <c r="I168" s="300" t="s">
        <v>29</v>
      </c>
      <c r="J168" s="300"/>
      <c r="K168" s="300" t="s">
        <v>30</v>
      </c>
      <c r="L168" s="300" t="s">
        <v>40</v>
      </c>
      <c r="M168" s="300" t="s">
        <v>40</v>
      </c>
      <c r="N168" s="167" t="n">
        <v>9.5</v>
      </c>
      <c r="O168" s="148"/>
    </row>
    <row r="169" s="33" customFormat="true" ht="15.95" hidden="false" customHeight="true" outlineLevel="0" collapsed="false">
      <c r="A169" s="95" t="n">
        <v>161</v>
      </c>
      <c r="B169" s="299" t="s">
        <v>1670</v>
      </c>
      <c r="C169" s="300" t="s">
        <v>38</v>
      </c>
      <c r="D169" s="300" t="s">
        <v>43</v>
      </c>
      <c r="E169" s="300" t="s">
        <v>24</v>
      </c>
      <c r="F169" s="301" t="s">
        <v>26</v>
      </c>
      <c r="G169" s="167" t="s">
        <v>124</v>
      </c>
      <c r="H169" s="300" t="s">
        <v>28</v>
      </c>
      <c r="I169" s="300" t="s">
        <v>29</v>
      </c>
      <c r="J169" s="300"/>
      <c r="K169" s="300" t="s">
        <v>30</v>
      </c>
      <c r="L169" s="300" t="s">
        <v>40</v>
      </c>
      <c r="M169" s="300" t="s">
        <v>40</v>
      </c>
      <c r="N169" s="167" t="n">
        <v>9.5</v>
      </c>
      <c r="O169" s="148"/>
    </row>
    <row r="170" s="33" customFormat="true" ht="15.95" hidden="false" customHeight="true" outlineLevel="0" collapsed="false">
      <c r="A170" s="95" t="n">
        <v>162</v>
      </c>
      <c r="B170" s="299" t="s">
        <v>1671</v>
      </c>
      <c r="C170" s="300" t="s">
        <v>38</v>
      </c>
      <c r="D170" s="300" t="s">
        <v>89</v>
      </c>
      <c r="E170" s="300" t="s">
        <v>47</v>
      </c>
      <c r="F170" s="301" t="s">
        <v>26</v>
      </c>
      <c r="G170" s="167" t="s">
        <v>124</v>
      </c>
      <c r="H170" s="300" t="s">
        <v>28</v>
      </c>
      <c r="I170" s="300" t="s">
        <v>29</v>
      </c>
      <c r="J170" s="300"/>
      <c r="K170" s="300" t="s">
        <v>30</v>
      </c>
      <c r="L170" s="300" t="s">
        <v>40</v>
      </c>
      <c r="M170" s="300" t="s">
        <v>40</v>
      </c>
      <c r="N170" s="167" t="n">
        <v>9.5</v>
      </c>
      <c r="O170" s="148"/>
    </row>
    <row r="171" s="33" customFormat="true" ht="15.95" hidden="false" customHeight="true" outlineLevel="0" collapsed="false">
      <c r="A171" s="95" t="n">
        <v>163</v>
      </c>
      <c r="B171" s="299" t="s">
        <v>1672</v>
      </c>
      <c r="C171" s="300" t="s">
        <v>38</v>
      </c>
      <c r="D171" s="300" t="s">
        <v>151</v>
      </c>
      <c r="E171" s="300" t="s">
        <v>60</v>
      </c>
      <c r="F171" s="301" t="s">
        <v>26</v>
      </c>
      <c r="G171" s="167" t="s">
        <v>124</v>
      </c>
      <c r="H171" s="300" t="s">
        <v>28</v>
      </c>
      <c r="I171" s="300" t="s">
        <v>29</v>
      </c>
      <c r="J171" s="300"/>
      <c r="K171" s="300" t="s">
        <v>30</v>
      </c>
      <c r="L171" s="300" t="s">
        <v>40</v>
      </c>
      <c r="M171" s="300" t="s">
        <v>40</v>
      </c>
      <c r="N171" s="167" t="n">
        <v>9.5</v>
      </c>
      <c r="O171" s="148"/>
    </row>
    <row r="172" s="33" customFormat="true" ht="15.95" hidden="false" customHeight="true" outlineLevel="0" collapsed="false">
      <c r="A172" s="95" t="n">
        <v>164</v>
      </c>
      <c r="B172" s="299" t="s">
        <v>1673</v>
      </c>
      <c r="C172" s="300" t="s">
        <v>38</v>
      </c>
      <c r="D172" s="300" t="s">
        <v>98</v>
      </c>
      <c r="E172" s="300" t="s">
        <v>24</v>
      </c>
      <c r="F172" s="301" t="s">
        <v>26</v>
      </c>
      <c r="G172" s="167" t="s">
        <v>124</v>
      </c>
      <c r="H172" s="300" t="s">
        <v>28</v>
      </c>
      <c r="I172" s="300" t="s">
        <v>29</v>
      </c>
      <c r="J172" s="300"/>
      <c r="K172" s="300" t="s">
        <v>30</v>
      </c>
      <c r="L172" s="300" t="s">
        <v>40</v>
      </c>
      <c r="M172" s="300" t="s">
        <v>40</v>
      </c>
      <c r="N172" s="167" t="n">
        <v>9.5</v>
      </c>
      <c r="O172" s="148"/>
    </row>
    <row r="173" s="33" customFormat="true" ht="15.95" hidden="false" customHeight="true" outlineLevel="0" collapsed="false">
      <c r="A173" s="95" t="n">
        <v>165</v>
      </c>
      <c r="B173" s="299" t="s">
        <v>636</v>
      </c>
      <c r="C173" s="300" t="s">
        <v>23</v>
      </c>
      <c r="D173" s="300" t="s">
        <v>24</v>
      </c>
      <c r="E173" s="300" t="s">
        <v>34</v>
      </c>
      <c r="F173" s="301" t="s">
        <v>26</v>
      </c>
      <c r="G173" s="167" t="s">
        <v>124</v>
      </c>
      <c r="H173" s="300" t="s">
        <v>28</v>
      </c>
      <c r="I173" s="300" t="s">
        <v>29</v>
      </c>
      <c r="J173" s="300"/>
      <c r="K173" s="300" t="s">
        <v>31</v>
      </c>
      <c r="L173" s="300" t="s">
        <v>31</v>
      </c>
      <c r="M173" s="300" t="s">
        <v>31</v>
      </c>
      <c r="N173" s="167" t="n">
        <v>9.5</v>
      </c>
      <c r="O173" s="148"/>
    </row>
    <row r="174" s="33" customFormat="true" ht="15.95" hidden="false" customHeight="true" outlineLevel="0" collapsed="false">
      <c r="A174" s="95" t="n">
        <v>166</v>
      </c>
      <c r="B174" s="299" t="s">
        <v>1674</v>
      </c>
      <c r="C174" s="300" t="s">
        <v>38</v>
      </c>
      <c r="D174" s="300" t="s">
        <v>57</v>
      </c>
      <c r="E174" s="300" t="s">
        <v>60</v>
      </c>
      <c r="F174" s="301" t="s">
        <v>26</v>
      </c>
      <c r="G174" s="167" t="s">
        <v>124</v>
      </c>
      <c r="H174" s="300" t="s">
        <v>28</v>
      </c>
      <c r="I174" s="300" t="s">
        <v>29</v>
      </c>
      <c r="J174" s="300"/>
      <c r="K174" s="300" t="s">
        <v>30</v>
      </c>
      <c r="L174" s="300" t="s">
        <v>40</v>
      </c>
      <c r="M174" s="300" t="s">
        <v>40</v>
      </c>
      <c r="N174" s="167" t="n">
        <v>9.5</v>
      </c>
      <c r="O174" s="148"/>
    </row>
    <row r="175" s="33" customFormat="true" ht="15.95" hidden="false" customHeight="true" outlineLevel="0" collapsed="false">
      <c r="A175" s="95" t="n">
        <v>167</v>
      </c>
      <c r="B175" s="299" t="s">
        <v>1675</v>
      </c>
      <c r="C175" s="300" t="s">
        <v>38</v>
      </c>
      <c r="D175" s="300" t="s">
        <v>42</v>
      </c>
      <c r="E175" s="300" t="s">
        <v>34</v>
      </c>
      <c r="F175" s="301" t="s">
        <v>26</v>
      </c>
      <c r="G175" s="167" t="s">
        <v>124</v>
      </c>
      <c r="H175" s="300" t="s">
        <v>28</v>
      </c>
      <c r="I175" s="300" t="s">
        <v>29</v>
      </c>
      <c r="J175" s="300"/>
      <c r="K175" s="300" t="s">
        <v>30</v>
      </c>
      <c r="L175" s="300" t="s">
        <v>31</v>
      </c>
      <c r="M175" s="300" t="s">
        <v>31</v>
      </c>
      <c r="N175" s="167" t="n">
        <v>9.5</v>
      </c>
      <c r="O175" s="148"/>
    </row>
    <row r="176" s="33" customFormat="true" ht="15.95" hidden="false" customHeight="true" outlineLevel="0" collapsed="false">
      <c r="A176" s="95" t="n">
        <v>168</v>
      </c>
      <c r="B176" s="299" t="s">
        <v>1676</v>
      </c>
      <c r="C176" s="300" t="s">
        <v>38</v>
      </c>
      <c r="D176" s="300" t="s">
        <v>45</v>
      </c>
      <c r="E176" s="300" t="s">
        <v>50</v>
      </c>
      <c r="F176" s="301" t="s">
        <v>26</v>
      </c>
      <c r="G176" s="167" t="s">
        <v>124</v>
      </c>
      <c r="H176" s="300" t="s">
        <v>28</v>
      </c>
      <c r="I176" s="300" t="s">
        <v>29</v>
      </c>
      <c r="J176" s="300"/>
      <c r="K176" s="300" t="s">
        <v>30</v>
      </c>
      <c r="L176" s="300" t="s">
        <v>40</v>
      </c>
      <c r="M176" s="300" t="s">
        <v>40</v>
      </c>
      <c r="N176" s="167" t="n">
        <v>9.5</v>
      </c>
      <c r="O176" s="148"/>
    </row>
    <row r="177" s="33" customFormat="true" ht="15.95" hidden="false" customHeight="true" outlineLevel="0" collapsed="false">
      <c r="A177" s="95" t="n">
        <v>169</v>
      </c>
      <c r="B177" s="299" t="s">
        <v>1677</v>
      </c>
      <c r="C177" s="300" t="s">
        <v>38</v>
      </c>
      <c r="D177" s="300" t="s">
        <v>89</v>
      </c>
      <c r="E177" s="300" t="s">
        <v>55</v>
      </c>
      <c r="F177" s="301" t="s">
        <v>26</v>
      </c>
      <c r="G177" s="167" t="s">
        <v>182</v>
      </c>
      <c r="H177" s="300" t="s">
        <v>28</v>
      </c>
      <c r="I177" s="300" t="s">
        <v>29</v>
      </c>
      <c r="J177" s="300"/>
      <c r="K177" s="300" t="s">
        <v>30</v>
      </c>
      <c r="L177" s="300" t="s">
        <v>40</v>
      </c>
      <c r="M177" s="300" t="s">
        <v>40</v>
      </c>
      <c r="N177" s="167" t="n">
        <v>9.5</v>
      </c>
      <c r="O177" s="148"/>
    </row>
    <row r="178" s="33" customFormat="true" ht="15.95" hidden="false" customHeight="true" outlineLevel="0" collapsed="false">
      <c r="A178" s="95" t="n">
        <v>170</v>
      </c>
      <c r="B178" s="299" t="s">
        <v>473</v>
      </c>
      <c r="C178" s="300" t="s">
        <v>38</v>
      </c>
      <c r="D178" s="300" t="s">
        <v>39</v>
      </c>
      <c r="E178" s="300" t="s">
        <v>79</v>
      </c>
      <c r="F178" s="301" t="s">
        <v>26</v>
      </c>
      <c r="G178" s="167" t="s">
        <v>124</v>
      </c>
      <c r="H178" s="300" t="s">
        <v>28</v>
      </c>
      <c r="I178" s="300" t="s">
        <v>29</v>
      </c>
      <c r="J178" s="300"/>
      <c r="K178" s="300" t="s">
        <v>30</v>
      </c>
      <c r="L178" s="300" t="s">
        <v>40</v>
      </c>
      <c r="M178" s="300" t="s">
        <v>40</v>
      </c>
      <c r="N178" s="167" t="n">
        <v>9.5</v>
      </c>
      <c r="O178" s="148"/>
    </row>
    <row r="179" s="33" customFormat="true" ht="15.95" hidden="false" customHeight="true" outlineLevel="0" collapsed="false">
      <c r="A179" s="95" t="n">
        <v>171</v>
      </c>
      <c r="B179" s="299" t="s">
        <v>598</v>
      </c>
      <c r="C179" s="300" t="s">
        <v>38</v>
      </c>
      <c r="D179" s="300" t="s">
        <v>47</v>
      </c>
      <c r="E179" s="300" t="s">
        <v>25</v>
      </c>
      <c r="F179" s="301" t="s">
        <v>84</v>
      </c>
      <c r="G179" s="167" t="s">
        <v>124</v>
      </c>
      <c r="H179" s="300" t="s">
        <v>28</v>
      </c>
      <c r="I179" s="300" t="s">
        <v>29</v>
      </c>
      <c r="J179" s="300"/>
      <c r="K179" s="300" t="s">
        <v>30</v>
      </c>
      <c r="L179" s="300" t="s">
        <v>35</v>
      </c>
      <c r="M179" s="300" t="s">
        <v>36</v>
      </c>
      <c r="N179" s="167" t="n">
        <v>9.5</v>
      </c>
      <c r="O179" s="148"/>
    </row>
    <row r="180" s="33" customFormat="true" ht="15.95" hidden="false" customHeight="true" outlineLevel="0" collapsed="false">
      <c r="A180" s="95" t="n">
        <v>172</v>
      </c>
      <c r="B180" s="299" t="s">
        <v>1678</v>
      </c>
      <c r="C180" s="300" t="s">
        <v>38</v>
      </c>
      <c r="D180" s="300" t="s">
        <v>39</v>
      </c>
      <c r="E180" s="300" t="s">
        <v>79</v>
      </c>
      <c r="F180" s="301" t="s">
        <v>26</v>
      </c>
      <c r="G180" s="167" t="s">
        <v>124</v>
      </c>
      <c r="H180" s="300" t="s">
        <v>28</v>
      </c>
      <c r="I180" s="300" t="s">
        <v>29</v>
      </c>
      <c r="J180" s="300"/>
      <c r="K180" s="300" t="s">
        <v>30</v>
      </c>
      <c r="L180" s="300" t="s">
        <v>40</v>
      </c>
      <c r="M180" s="300" t="s">
        <v>40</v>
      </c>
      <c r="N180" s="167" t="n">
        <v>9.5</v>
      </c>
      <c r="O180" s="148"/>
    </row>
    <row r="181" s="33" customFormat="true" ht="15.95" hidden="false" customHeight="true" outlineLevel="0" collapsed="false">
      <c r="A181" s="95" t="n">
        <v>173</v>
      </c>
      <c r="B181" s="299" t="s">
        <v>1679</v>
      </c>
      <c r="C181" s="300" t="s">
        <v>38</v>
      </c>
      <c r="D181" s="300" t="s">
        <v>88</v>
      </c>
      <c r="E181" s="300" t="s">
        <v>55</v>
      </c>
      <c r="F181" s="301" t="s">
        <v>26</v>
      </c>
      <c r="G181" s="167" t="s">
        <v>124</v>
      </c>
      <c r="H181" s="300" t="s">
        <v>28</v>
      </c>
      <c r="I181" s="300" t="s">
        <v>29</v>
      </c>
      <c r="J181" s="300"/>
      <c r="K181" s="300" t="s">
        <v>30</v>
      </c>
      <c r="L181" s="300" t="s">
        <v>40</v>
      </c>
      <c r="M181" s="300" t="s">
        <v>40</v>
      </c>
      <c r="N181" s="167" t="n">
        <v>9.5</v>
      </c>
      <c r="O181" s="148"/>
    </row>
    <row r="182" s="33" customFormat="true" ht="15.95" hidden="false" customHeight="true" outlineLevel="0" collapsed="false">
      <c r="A182" s="95" t="n">
        <v>174</v>
      </c>
      <c r="B182" s="299" t="s">
        <v>1680</v>
      </c>
      <c r="C182" s="300" t="s">
        <v>23</v>
      </c>
      <c r="D182" s="300" t="s">
        <v>47</v>
      </c>
      <c r="E182" s="300" t="s">
        <v>79</v>
      </c>
      <c r="F182" s="301" t="s">
        <v>26</v>
      </c>
      <c r="G182" s="167" t="s">
        <v>124</v>
      </c>
      <c r="H182" s="300" t="s">
        <v>28</v>
      </c>
      <c r="I182" s="300" t="s">
        <v>29</v>
      </c>
      <c r="J182" s="300"/>
      <c r="K182" s="300" t="s">
        <v>30</v>
      </c>
      <c r="L182" s="300" t="s">
        <v>40</v>
      </c>
      <c r="M182" s="300" t="s">
        <v>40</v>
      </c>
      <c r="N182" s="167" t="n">
        <v>9.5</v>
      </c>
      <c r="O182" s="148"/>
    </row>
    <row r="183" s="33" customFormat="true" ht="15.95" hidden="false" customHeight="true" outlineLevel="0" collapsed="false">
      <c r="A183" s="95" t="n">
        <v>175</v>
      </c>
      <c r="B183" s="299" t="s">
        <v>1398</v>
      </c>
      <c r="C183" s="300" t="s">
        <v>23</v>
      </c>
      <c r="D183" s="300" t="s">
        <v>151</v>
      </c>
      <c r="E183" s="300" t="s">
        <v>60</v>
      </c>
      <c r="F183" s="301" t="s">
        <v>26</v>
      </c>
      <c r="G183" s="167" t="s">
        <v>124</v>
      </c>
      <c r="H183" s="300" t="s">
        <v>28</v>
      </c>
      <c r="I183" s="300" t="s">
        <v>29</v>
      </c>
      <c r="J183" s="300"/>
      <c r="K183" s="300" t="s">
        <v>30</v>
      </c>
      <c r="L183" s="300" t="s">
        <v>40</v>
      </c>
      <c r="M183" s="300" t="s">
        <v>40</v>
      </c>
      <c r="N183" s="167" t="n">
        <v>9.5</v>
      </c>
      <c r="O183" s="148"/>
    </row>
    <row r="184" s="33" customFormat="true" ht="15.95" hidden="false" customHeight="true" outlineLevel="0" collapsed="false">
      <c r="A184" s="95" t="n">
        <v>176</v>
      </c>
      <c r="B184" s="299" t="s">
        <v>1681</v>
      </c>
      <c r="C184" s="300" t="s">
        <v>38</v>
      </c>
      <c r="D184" s="300" t="s">
        <v>39</v>
      </c>
      <c r="E184" s="300" t="s">
        <v>60</v>
      </c>
      <c r="F184" s="301" t="s">
        <v>26</v>
      </c>
      <c r="G184" s="167" t="s">
        <v>232</v>
      </c>
      <c r="H184" s="300" t="s">
        <v>28</v>
      </c>
      <c r="I184" s="300" t="s">
        <v>29</v>
      </c>
      <c r="J184" s="300"/>
      <c r="K184" s="300" t="s">
        <v>30</v>
      </c>
      <c r="L184" s="300" t="s">
        <v>40</v>
      </c>
      <c r="M184" s="300" t="s">
        <v>40</v>
      </c>
      <c r="N184" s="167" t="n">
        <v>9.5</v>
      </c>
      <c r="O184" s="148"/>
    </row>
    <row r="185" s="33" customFormat="true" ht="15.95" hidden="false" customHeight="true" outlineLevel="0" collapsed="false">
      <c r="A185" s="95" t="n">
        <v>177</v>
      </c>
      <c r="B185" s="299" t="s">
        <v>1682</v>
      </c>
      <c r="C185" s="300" t="s">
        <v>38</v>
      </c>
      <c r="D185" s="300" t="s">
        <v>52</v>
      </c>
      <c r="E185" s="300" t="s">
        <v>39</v>
      </c>
      <c r="F185" s="301" t="s">
        <v>26</v>
      </c>
      <c r="G185" s="167" t="s">
        <v>124</v>
      </c>
      <c r="H185" s="300" t="s">
        <v>28</v>
      </c>
      <c r="I185" s="300" t="s">
        <v>29</v>
      </c>
      <c r="J185" s="300"/>
      <c r="K185" s="300" t="s">
        <v>30</v>
      </c>
      <c r="L185" s="300" t="s">
        <v>40</v>
      </c>
      <c r="M185" s="300" t="s">
        <v>40</v>
      </c>
      <c r="N185" s="167" t="n">
        <v>9.5</v>
      </c>
      <c r="O185" s="148"/>
    </row>
    <row r="186" s="33" customFormat="true" ht="15.95" hidden="false" customHeight="true" outlineLevel="0" collapsed="false">
      <c r="A186" s="95" t="n">
        <v>178</v>
      </c>
      <c r="B186" s="299" t="s">
        <v>1683</v>
      </c>
      <c r="C186" s="300" t="s">
        <v>38</v>
      </c>
      <c r="D186" s="300" t="s">
        <v>34</v>
      </c>
      <c r="E186" s="300" t="s">
        <v>60</v>
      </c>
      <c r="F186" s="301" t="s">
        <v>26</v>
      </c>
      <c r="G186" s="167" t="s">
        <v>124</v>
      </c>
      <c r="H186" s="300" t="s">
        <v>28</v>
      </c>
      <c r="I186" s="300" t="s">
        <v>29</v>
      </c>
      <c r="J186" s="300"/>
      <c r="K186" s="300" t="s">
        <v>30</v>
      </c>
      <c r="L186" s="300" t="s">
        <v>40</v>
      </c>
      <c r="M186" s="300" t="s">
        <v>40</v>
      </c>
      <c r="N186" s="167" t="n">
        <v>9.5</v>
      </c>
      <c r="O186" s="148"/>
    </row>
    <row r="187" s="33" customFormat="true" ht="15.95" hidden="false" customHeight="true" outlineLevel="0" collapsed="false">
      <c r="A187" s="95" t="n">
        <v>179</v>
      </c>
      <c r="B187" s="299" t="s">
        <v>1684</v>
      </c>
      <c r="C187" s="300" t="s">
        <v>38</v>
      </c>
      <c r="D187" s="300" t="s">
        <v>79</v>
      </c>
      <c r="E187" s="300" t="s">
        <v>24</v>
      </c>
      <c r="F187" s="301" t="s">
        <v>26</v>
      </c>
      <c r="G187" s="167" t="s">
        <v>182</v>
      </c>
      <c r="H187" s="300" t="s">
        <v>28</v>
      </c>
      <c r="I187" s="300" t="s">
        <v>29</v>
      </c>
      <c r="J187" s="300"/>
      <c r="K187" s="300" t="s">
        <v>30</v>
      </c>
      <c r="L187" s="300" t="s">
        <v>40</v>
      </c>
      <c r="M187" s="300" t="s">
        <v>40</v>
      </c>
      <c r="N187" s="167" t="n">
        <v>9.5</v>
      </c>
      <c r="O187" s="148"/>
    </row>
    <row r="188" s="33" customFormat="true" ht="15.95" hidden="false" customHeight="true" outlineLevel="0" collapsed="false">
      <c r="A188" s="95" t="n">
        <v>180</v>
      </c>
      <c r="B188" s="299" t="s">
        <v>1685</v>
      </c>
      <c r="C188" s="300" t="s">
        <v>38</v>
      </c>
      <c r="D188" s="300" t="s">
        <v>25</v>
      </c>
      <c r="E188" s="300" t="s">
        <v>39</v>
      </c>
      <c r="F188" s="301" t="s">
        <v>26</v>
      </c>
      <c r="G188" s="167" t="s">
        <v>1686</v>
      </c>
      <c r="H188" s="300" t="s">
        <v>28</v>
      </c>
      <c r="I188" s="300" t="s">
        <v>29</v>
      </c>
      <c r="J188" s="300"/>
      <c r="K188" s="300" t="s">
        <v>30</v>
      </c>
      <c r="L188" s="300" t="s">
        <v>40</v>
      </c>
      <c r="M188" s="300" t="s">
        <v>40</v>
      </c>
      <c r="N188" s="167" t="n">
        <v>9.5</v>
      </c>
      <c r="O188" s="148"/>
    </row>
    <row r="189" s="33" customFormat="true" ht="15.95" hidden="false" customHeight="true" outlineLevel="0" collapsed="false">
      <c r="A189" s="95" t="n">
        <v>181</v>
      </c>
      <c r="B189" s="299" t="s">
        <v>1687</v>
      </c>
      <c r="C189" s="300" t="s">
        <v>38</v>
      </c>
      <c r="D189" s="300" t="s">
        <v>60</v>
      </c>
      <c r="E189" s="300" t="s">
        <v>39</v>
      </c>
      <c r="F189" s="301" t="s">
        <v>26</v>
      </c>
      <c r="G189" s="167" t="s">
        <v>124</v>
      </c>
      <c r="H189" s="300" t="s">
        <v>28</v>
      </c>
      <c r="I189" s="300" t="s">
        <v>29</v>
      </c>
      <c r="J189" s="300"/>
      <c r="K189" s="300" t="s">
        <v>30</v>
      </c>
      <c r="L189" s="300" t="s">
        <v>40</v>
      </c>
      <c r="M189" s="300" t="s">
        <v>40</v>
      </c>
      <c r="N189" s="167" t="n">
        <v>9.5</v>
      </c>
      <c r="O189" s="148"/>
    </row>
    <row r="190" s="33" customFormat="true" ht="15.95" hidden="false" customHeight="true" outlineLevel="0" collapsed="false">
      <c r="A190" s="95" t="n">
        <v>182</v>
      </c>
      <c r="B190" s="299" t="s">
        <v>1688</v>
      </c>
      <c r="C190" s="300" t="s">
        <v>23</v>
      </c>
      <c r="D190" s="300" t="s">
        <v>43</v>
      </c>
      <c r="E190" s="300" t="s">
        <v>89</v>
      </c>
      <c r="F190" s="301" t="s">
        <v>26</v>
      </c>
      <c r="G190" s="167" t="s">
        <v>124</v>
      </c>
      <c r="H190" s="300" t="s">
        <v>28</v>
      </c>
      <c r="I190" s="300" t="s">
        <v>29</v>
      </c>
      <c r="J190" s="300"/>
      <c r="K190" s="300" t="s">
        <v>30</v>
      </c>
      <c r="L190" s="300" t="s">
        <v>35</v>
      </c>
      <c r="M190" s="300" t="s">
        <v>36</v>
      </c>
      <c r="N190" s="167" t="n">
        <v>9.6</v>
      </c>
      <c r="O190" s="148"/>
    </row>
    <row r="191" s="33" customFormat="true" ht="15.95" hidden="false" customHeight="true" outlineLevel="0" collapsed="false">
      <c r="A191" s="95" t="n">
        <v>183</v>
      </c>
      <c r="B191" s="299" t="s">
        <v>1689</v>
      </c>
      <c r="C191" s="300" t="s">
        <v>23</v>
      </c>
      <c r="D191" s="300" t="s">
        <v>52</v>
      </c>
      <c r="E191" s="300" t="s">
        <v>75</v>
      </c>
      <c r="F191" s="301" t="s">
        <v>26</v>
      </c>
      <c r="G191" s="167" t="s">
        <v>124</v>
      </c>
      <c r="H191" s="300" t="s">
        <v>28</v>
      </c>
      <c r="I191" s="300" t="s">
        <v>29</v>
      </c>
      <c r="J191" s="300"/>
      <c r="K191" s="300" t="s">
        <v>30</v>
      </c>
      <c r="L191" s="300" t="s">
        <v>31</v>
      </c>
      <c r="M191" s="300" t="s">
        <v>31</v>
      </c>
      <c r="N191" s="167" t="n">
        <v>9.6</v>
      </c>
      <c r="O191" s="148"/>
    </row>
    <row r="192" s="33" customFormat="true" ht="15.95" hidden="false" customHeight="true" outlineLevel="0" collapsed="false">
      <c r="A192" s="95" t="n">
        <v>184</v>
      </c>
      <c r="B192" s="299" t="s">
        <v>1690</v>
      </c>
      <c r="C192" s="300" t="s">
        <v>23</v>
      </c>
      <c r="D192" s="300" t="s">
        <v>96</v>
      </c>
      <c r="E192" s="300" t="s">
        <v>50</v>
      </c>
      <c r="F192" s="301" t="s">
        <v>84</v>
      </c>
      <c r="G192" s="167" t="s">
        <v>124</v>
      </c>
      <c r="H192" s="300" t="s">
        <v>28</v>
      </c>
      <c r="I192" s="300" t="s">
        <v>29</v>
      </c>
      <c r="J192" s="300"/>
      <c r="K192" s="300" t="s">
        <v>30</v>
      </c>
      <c r="L192" s="300" t="s">
        <v>35</v>
      </c>
      <c r="M192" s="300" t="s">
        <v>36</v>
      </c>
      <c r="N192" s="167" t="n">
        <v>9.6</v>
      </c>
      <c r="O192" s="148"/>
    </row>
    <row r="193" s="33" customFormat="true" ht="15.95" hidden="false" customHeight="true" outlineLevel="0" collapsed="false">
      <c r="A193" s="95" t="n">
        <v>185</v>
      </c>
      <c r="B193" s="299" t="s">
        <v>1691</v>
      </c>
      <c r="C193" s="300" t="s">
        <v>23</v>
      </c>
      <c r="D193" s="300" t="s">
        <v>25</v>
      </c>
      <c r="E193" s="300" t="s">
        <v>39</v>
      </c>
      <c r="F193" s="301" t="s">
        <v>26</v>
      </c>
      <c r="G193" s="167" t="s">
        <v>124</v>
      </c>
      <c r="H193" s="300" t="s">
        <v>28</v>
      </c>
      <c r="I193" s="300" t="s">
        <v>29</v>
      </c>
      <c r="J193" s="300"/>
      <c r="K193" s="300" t="s">
        <v>30</v>
      </c>
      <c r="L193" s="300" t="s">
        <v>40</v>
      </c>
      <c r="M193" s="300" t="s">
        <v>40</v>
      </c>
      <c r="N193" s="167" t="n">
        <v>9.6</v>
      </c>
      <c r="O193" s="148"/>
    </row>
    <row r="194" s="33" customFormat="true" ht="15.95" hidden="false" customHeight="true" outlineLevel="0" collapsed="false">
      <c r="A194" s="95" t="n">
        <v>186</v>
      </c>
      <c r="B194" s="299" t="s">
        <v>1692</v>
      </c>
      <c r="C194" s="300" t="s">
        <v>38</v>
      </c>
      <c r="D194" s="300" t="s">
        <v>55</v>
      </c>
      <c r="E194" s="300" t="s">
        <v>34</v>
      </c>
      <c r="F194" s="301" t="s">
        <v>26</v>
      </c>
      <c r="G194" s="167" t="s">
        <v>124</v>
      </c>
      <c r="H194" s="300" t="s">
        <v>28</v>
      </c>
      <c r="I194" s="300" t="s">
        <v>29</v>
      </c>
      <c r="J194" s="300"/>
      <c r="K194" s="300" t="s">
        <v>30</v>
      </c>
      <c r="L194" s="300" t="s">
        <v>40</v>
      </c>
      <c r="M194" s="300" t="s">
        <v>40</v>
      </c>
      <c r="N194" s="167" t="n">
        <v>9.6</v>
      </c>
      <c r="O194" s="148"/>
    </row>
    <row r="195" s="33" customFormat="true" ht="15.95" hidden="false" customHeight="true" outlineLevel="0" collapsed="false">
      <c r="A195" s="95" t="n">
        <v>187</v>
      </c>
      <c r="B195" s="299" t="s">
        <v>759</v>
      </c>
      <c r="C195" s="300" t="s">
        <v>23</v>
      </c>
      <c r="D195" s="300" t="s">
        <v>52</v>
      </c>
      <c r="E195" s="300" t="s">
        <v>25</v>
      </c>
      <c r="F195" s="301" t="s">
        <v>26</v>
      </c>
      <c r="G195" s="167" t="s">
        <v>124</v>
      </c>
      <c r="H195" s="300" t="s">
        <v>28</v>
      </c>
      <c r="I195" s="300" t="s">
        <v>29</v>
      </c>
      <c r="J195" s="300"/>
      <c r="K195" s="300" t="s">
        <v>30</v>
      </c>
      <c r="L195" s="300" t="s">
        <v>40</v>
      </c>
      <c r="M195" s="300" t="s">
        <v>40</v>
      </c>
      <c r="N195" s="167" t="n">
        <v>9.6</v>
      </c>
      <c r="O195" s="148"/>
    </row>
    <row r="196" s="33" customFormat="true" ht="15.95" hidden="false" customHeight="true" outlineLevel="0" collapsed="false">
      <c r="A196" s="95" t="n">
        <v>188</v>
      </c>
      <c r="B196" s="299" t="s">
        <v>1693</v>
      </c>
      <c r="C196" s="300" t="s">
        <v>38</v>
      </c>
      <c r="D196" s="300" t="s">
        <v>50</v>
      </c>
      <c r="E196" s="300" t="s">
        <v>43</v>
      </c>
      <c r="F196" s="301" t="s">
        <v>26</v>
      </c>
      <c r="G196" s="167" t="s">
        <v>124</v>
      </c>
      <c r="H196" s="300" t="s">
        <v>28</v>
      </c>
      <c r="I196" s="300" t="s">
        <v>29</v>
      </c>
      <c r="J196" s="300"/>
      <c r="K196" s="300" t="s">
        <v>30</v>
      </c>
      <c r="L196" s="300" t="s">
        <v>40</v>
      </c>
      <c r="M196" s="300" t="s">
        <v>40</v>
      </c>
      <c r="N196" s="167" t="n">
        <v>9.6</v>
      </c>
      <c r="O196" s="148"/>
    </row>
    <row r="197" s="33" customFormat="true" ht="15.95" hidden="false" customHeight="true" outlineLevel="0" collapsed="false">
      <c r="A197" s="95" t="n">
        <v>189</v>
      </c>
      <c r="B197" s="299" t="s">
        <v>1694</v>
      </c>
      <c r="C197" s="300" t="s">
        <v>23</v>
      </c>
      <c r="D197" s="300" t="s">
        <v>49</v>
      </c>
      <c r="E197" s="300" t="s">
        <v>75</v>
      </c>
      <c r="F197" s="301" t="s">
        <v>26</v>
      </c>
      <c r="G197" s="167" t="s">
        <v>124</v>
      </c>
      <c r="H197" s="300" t="s">
        <v>28</v>
      </c>
      <c r="I197" s="300" t="s">
        <v>29</v>
      </c>
      <c r="J197" s="300"/>
      <c r="K197" s="300" t="s">
        <v>30</v>
      </c>
      <c r="L197" s="300" t="s">
        <v>40</v>
      </c>
      <c r="M197" s="300" t="s">
        <v>40</v>
      </c>
      <c r="N197" s="167" t="n">
        <v>9.6</v>
      </c>
      <c r="O197" s="148"/>
    </row>
    <row r="198" s="33" customFormat="true" ht="15.95" hidden="false" customHeight="true" outlineLevel="0" collapsed="false">
      <c r="A198" s="95" t="n">
        <v>190</v>
      </c>
      <c r="B198" s="299" t="s">
        <v>1695</v>
      </c>
      <c r="C198" s="300" t="s">
        <v>23</v>
      </c>
      <c r="D198" s="300" t="s">
        <v>57</v>
      </c>
      <c r="E198" s="300" t="s">
        <v>60</v>
      </c>
      <c r="F198" s="301" t="s">
        <v>26</v>
      </c>
      <c r="G198" s="167" t="s">
        <v>124</v>
      </c>
      <c r="H198" s="300" t="s">
        <v>28</v>
      </c>
      <c r="I198" s="300" t="s">
        <v>29</v>
      </c>
      <c r="J198" s="300"/>
      <c r="K198" s="300" t="s">
        <v>30</v>
      </c>
      <c r="L198" s="300" t="s">
        <v>40</v>
      </c>
      <c r="M198" s="300" t="s">
        <v>40</v>
      </c>
      <c r="N198" s="167" t="n">
        <v>9.6</v>
      </c>
      <c r="O198" s="148"/>
    </row>
    <row r="199" s="33" customFormat="true" ht="15.95" hidden="false" customHeight="true" outlineLevel="0" collapsed="false">
      <c r="A199" s="95" t="n">
        <v>191</v>
      </c>
      <c r="B199" s="299" t="s">
        <v>1696</v>
      </c>
      <c r="C199" s="300" t="s">
        <v>23</v>
      </c>
      <c r="D199" s="300" t="s">
        <v>151</v>
      </c>
      <c r="E199" s="300" t="s">
        <v>50</v>
      </c>
      <c r="F199" s="301" t="s">
        <v>26</v>
      </c>
      <c r="G199" s="167" t="s">
        <v>124</v>
      </c>
      <c r="H199" s="300" t="s">
        <v>28</v>
      </c>
      <c r="I199" s="300" t="s">
        <v>29</v>
      </c>
      <c r="J199" s="300"/>
      <c r="K199" s="300" t="s">
        <v>30</v>
      </c>
      <c r="L199" s="300" t="s">
        <v>40</v>
      </c>
      <c r="M199" s="300" t="s">
        <v>40</v>
      </c>
      <c r="N199" s="167" t="n">
        <v>9.6</v>
      </c>
      <c r="O199" s="148"/>
    </row>
    <row r="200" s="33" customFormat="true" ht="15.95" hidden="false" customHeight="true" outlineLevel="0" collapsed="false">
      <c r="A200" s="95" t="n">
        <v>192</v>
      </c>
      <c r="B200" s="299" t="s">
        <v>1697</v>
      </c>
      <c r="C200" s="300" t="s">
        <v>23</v>
      </c>
      <c r="D200" s="300" t="s">
        <v>98</v>
      </c>
      <c r="E200" s="300" t="s">
        <v>43</v>
      </c>
      <c r="F200" s="301" t="s">
        <v>26</v>
      </c>
      <c r="G200" s="167" t="s">
        <v>124</v>
      </c>
      <c r="H200" s="300" t="s">
        <v>28</v>
      </c>
      <c r="I200" s="300" t="s">
        <v>29</v>
      </c>
      <c r="J200" s="300"/>
      <c r="K200" s="300" t="s">
        <v>30</v>
      </c>
      <c r="L200" s="300" t="s">
        <v>40</v>
      </c>
      <c r="M200" s="300" t="s">
        <v>40</v>
      </c>
      <c r="N200" s="167" t="n">
        <v>9.6</v>
      </c>
      <c r="O200" s="148"/>
    </row>
    <row r="201" s="33" customFormat="true" ht="15.95" hidden="false" customHeight="true" outlineLevel="0" collapsed="false">
      <c r="A201" s="95" t="n">
        <v>193</v>
      </c>
      <c r="B201" s="299" t="s">
        <v>1698</v>
      </c>
      <c r="C201" s="300" t="s">
        <v>23</v>
      </c>
      <c r="D201" s="300" t="s">
        <v>98</v>
      </c>
      <c r="E201" s="300" t="s">
        <v>47</v>
      </c>
      <c r="F201" s="301" t="s">
        <v>26</v>
      </c>
      <c r="G201" s="167" t="s">
        <v>195</v>
      </c>
      <c r="H201" s="300" t="s">
        <v>28</v>
      </c>
      <c r="I201" s="300" t="s">
        <v>29</v>
      </c>
      <c r="J201" s="300"/>
      <c r="K201" s="300" t="s">
        <v>30</v>
      </c>
      <c r="L201" s="300" t="s">
        <v>40</v>
      </c>
      <c r="M201" s="300" t="s">
        <v>40</v>
      </c>
      <c r="N201" s="167" t="n">
        <v>9.6</v>
      </c>
      <c r="O201" s="148"/>
    </row>
    <row r="202" s="33" customFormat="true" ht="15.95" hidden="false" customHeight="true" outlineLevel="0" collapsed="false">
      <c r="A202" s="95" t="n">
        <v>194</v>
      </c>
      <c r="B202" s="299" t="s">
        <v>1699</v>
      </c>
      <c r="C202" s="300" t="s">
        <v>38</v>
      </c>
      <c r="D202" s="300" t="s">
        <v>57</v>
      </c>
      <c r="E202" s="300" t="s">
        <v>43</v>
      </c>
      <c r="F202" s="301" t="s">
        <v>26</v>
      </c>
      <c r="G202" s="167" t="s">
        <v>124</v>
      </c>
      <c r="H202" s="300" t="s">
        <v>28</v>
      </c>
      <c r="I202" s="300" t="s">
        <v>29</v>
      </c>
      <c r="J202" s="300"/>
      <c r="K202" s="300" t="s">
        <v>30</v>
      </c>
      <c r="L202" s="300" t="s">
        <v>40</v>
      </c>
      <c r="M202" s="300" t="s">
        <v>40</v>
      </c>
      <c r="N202" s="167" t="n">
        <v>9.6</v>
      </c>
      <c r="O202" s="148"/>
    </row>
    <row r="203" s="33" customFormat="true" ht="15.95" hidden="false" customHeight="true" outlineLevel="0" collapsed="false">
      <c r="A203" s="95" t="n">
        <v>195</v>
      </c>
      <c r="B203" s="299" t="s">
        <v>1700</v>
      </c>
      <c r="C203" s="300" t="s">
        <v>38</v>
      </c>
      <c r="D203" s="300" t="s">
        <v>52</v>
      </c>
      <c r="E203" s="300" t="s">
        <v>39</v>
      </c>
      <c r="F203" s="301" t="s">
        <v>26</v>
      </c>
      <c r="G203" s="167" t="s">
        <v>124</v>
      </c>
      <c r="H203" s="300" t="s">
        <v>28</v>
      </c>
      <c r="I203" s="300" t="s">
        <v>29</v>
      </c>
      <c r="J203" s="300"/>
      <c r="K203" s="300" t="s">
        <v>30</v>
      </c>
      <c r="L203" s="300" t="s">
        <v>40</v>
      </c>
      <c r="M203" s="300" t="s">
        <v>40</v>
      </c>
      <c r="N203" s="167" t="n">
        <v>9.6</v>
      </c>
      <c r="O203" s="148"/>
    </row>
    <row r="204" s="33" customFormat="true" ht="15.95" hidden="false" customHeight="true" outlineLevel="0" collapsed="false">
      <c r="A204" s="95" t="n">
        <v>196</v>
      </c>
      <c r="B204" s="299" t="s">
        <v>1701</v>
      </c>
      <c r="C204" s="300" t="s">
        <v>23</v>
      </c>
      <c r="D204" s="300" t="s">
        <v>45</v>
      </c>
      <c r="E204" s="300" t="s">
        <v>47</v>
      </c>
      <c r="F204" s="301" t="s">
        <v>26</v>
      </c>
      <c r="G204" s="167" t="s">
        <v>182</v>
      </c>
      <c r="H204" s="300" t="s">
        <v>28</v>
      </c>
      <c r="I204" s="300" t="s">
        <v>29</v>
      </c>
      <c r="J204" s="300"/>
      <c r="K204" s="300" t="s">
        <v>30</v>
      </c>
      <c r="L204" s="300" t="s">
        <v>40</v>
      </c>
      <c r="M204" s="300" t="s">
        <v>40</v>
      </c>
      <c r="N204" s="167" t="n">
        <v>9.6</v>
      </c>
      <c r="O204" s="148"/>
    </row>
    <row r="205" s="33" customFormat="true" ht="15.95" hidden="false" customHeight="true" outlineLevel="0" collapsed="false">
      <c r="A205" s="95" t="n">
        <v>197</v>
      </c>
      <c r="B205" s="299" t="s">
        <v>1702</v>
      </c>
      <c r="C205" s="300" t="s">
        <v>23</v>
      </c>
      <c r="D205" s="300" t="s">
        <v>57</v>
      </c>
      <c r="E205" s="300" t="s">
        <v>79</v>
      </c>
      <c r="F205" s="301" t="s">
        <v>26</v>
      </c>
      <c r="G205" s="167" t="s">
        <v>124</v>
      </c>
      <c r="H205" s="300" t="s">
        <v>28</v>
      </c>
      <c r="I205" s="300" t="s">
        <v>29</v>
      </c>
      <c r="J205" s="300"/>
      <c r="K205" s="300" t="s">
        <v>30</v>
      </c>
      <c r="L205" s="300" t="s">
        <v>40</v>
      </c>
      <c r="M205" s="300" t="s">
        <v>40</v>
      </c>
      <c r="N205" s="167" t="n">
        <v>9.6</v>
      </c>
      <c r="O205" s="148"/>
    </row>
    <row r="206" customFormat="false" ht="15.95" hidden="false" customHeight="true" outlineLevel="0" collapsed="false">
      <c r="A206" s="95" t="n">
        <v>198</v>
      </c>
      <c r="B206" s="299" t="s">
        <v>1703</v>
      </c>
      <c r="C206" s="300" t="s">
        <v>38</v>
      </c>
      <c r="D206" s="300" t="s">
        <v>43</v>
      </c>
      <c r="E206" s="300" t="s">
        <v>75</v>
      </c>
      <c r="F206" s="301" t="s">
        <v>26</v>
      </c>
      <c r="G206" s="167" t="s">
        <v>124</v>
      </c>
      <c r="H206" s="300" t="s">
        <v>28</v>
      </c>
      <c r="I206" s="300" t="s">
        <v>29</v>
      </c>
      <c r="J206" s="300"/>
      <c r="K206" s="300" t="s">
        <v>30</v>
      </c>
      <c r="L206" s="300" t="s">
        <v>40</v>
      </c>
      <c r="M206" s="300" t="s">
        <v>40</v>
      </c>
      <c r="N206" s="167" t="n">
        <v>9.6</v>
      </c>
      <c r="O206" s="148"/>
    </row>
    <row r="207" customFormat="false" ht="15.95" hidden="false" customHeight="true" outlineLevel="0" collapsed="false">
      <c r="A207" s="95" t="n">
        <v>199</v>
      </c>
      <c r="B207" s="299" t="s">
        <v>1704</v>
      </c>
      <c r="C207" s="300" t="s">
        <v>23</v>
      </c>
      <c r="D207" s="300" t="s">
        <v>59</v>
      </c>
      <c r="E207" s="300" t="s">
        <v>50</v>
      </c>
      <c r="F207" s="301" t="s">
        <v>26</v>
      </c>
      <c r="G207" s="167" t="s">
        <v>124</v>
      </c>
      <c r="H207" s="300" t="s">
        <v>28</v>
      </c>
      <c r="I207" s="300" t="s">
        <v>29</v>
      </c>
      <c r="J207" s="300"/>
      <c r="K207" s="300" t="s">
        <v>30</v>
      </c>
      <c r="L207" s="300" t="s">
        <v>40</v>
      </c>
      <c r="M207" s="300" t="s">
        <v>40</v>
      </c>
      <c r="N207" s="167" t="n">
        <v>9.6</v>
      </c>
      <c r="O207" s="148"/>
    </row>
    <row r="208" customFormat="false" ht="15.95" hidden="false" customHeight="true" outlineLevel="0" collapsed="false">
      <c r="A208" s="95" t="n">
        <v>200</v>
      </c>
      <c r="B208" s="299" t="s">
        <v>1705</v>
      </c>
      <c r="C208" s="300" t="s">
        <v>23</v>
      </c>
      <c r="D208" s="300" t="s">
        <v>88</v>
      </c>
      <c r="E208" s="300" t="s">
        <v>55</v>
      </c>
      <c r="F208" s="301" t="s">
        <v>26</v>
      </c>
      <c r="G208" s="167" t="s">
        <v>124</v>
      </c>
      <c r="H208" s="300" t="s">
        <v>28</v>
      </c>
      <c r="I208" s="300" t="s">
        <v>29</v>
      </c>
      <c r="J208" s="300"/>
      <c r="K208" s="300" t="s">
        <v>30</v>
      </c>
      <c r="L208" s="300" t="s">
        <v>40</v>
      </c>
      <c r="M208" s="300" t="s">
        <v>40</v>
      </c>
      <c r="N208" s="167" t="n">
        <v>9.6</v>
      </c>
      <c r="O208" s="148"/>
    </row>
    <row r="209" customFormat="false" ht="15.95" hidden="false" customHeight="true" outlineLevel="0" collapsed="false">
      <c r="A209" s="95" t="n">
        <v>201</v>
      </c>
      <c r="B209" s="299" t="s">
        <v>1706</v>
      </c>
      <c r="C209" s="300" t="s">
        <v>23</v>
      </c>
      <c r="D209" s="300" t="s">
        <v>60</v>
      </c>
      <c r="E209" s="300" t="s">
        <v>89</v>
      </c>
      <c r="F209" s="301" t="s">
        <v>26</v>
      </c>
      <c r="G209" s="167" t="s">
        <v>1707</v>
      </c>
      <c r="H209" s="300" t="s">
        <v>28</v>
      </c>
      <c r="I209" s="300" t="s">
        <v>29</v>
      </c>
      <c r="J209" s="300"/>
      <c r="K209" s="300" t="s">
        <v>30</v>
      </c>
      <c r="L209" s="300" t="s">
        <v>40</v>
      </c>
      <c r="M209" s="300" t="s">
        <v>40</v>
      </c>
      <c r="N209" s="167" t="n">
        <v>9.6</v>
      </c>
      <c r="O209" s="148"/>
    </row>
    <row r="210" customFormat="false" ht="15.95" hidden="false" customHeight="true" outlineLevel="0" collapsed="false">
      <c r="A210" s="95" t="n">
        <v>202</v>
      </c>
      <c r="B210" s="299" t="s">
        <v>467</v>
      </c>
      <c r="C210" s="300" t="s">
        <v>38</v>
      </c>
      <c r="D210" s="300" t="s">
        <v>25</v>
      </c>
      <c r="E210" s="300" t="s">
        <v>34</v>
      </c>
      <c r="F210" s="301" t="s">
        <v>26</v>
      </c>
      <c r="G210" s="167" t="s">
        <v>182</v>
      </c>
      <c r="H210" s="300" t="s">
        <v>28</v>
      </c>
      <c r="I210" s="300" t="s">
        <v>29</v>
      </c>
      <c r="J210" s="300"/>
      <c r="K210" s="300" t="s">
        <v>30</v>
      </c>
      <c r="L210" s="300" t="s">
        <v>40</v>
      </c>
      <c r="M210" s="300" t="s">
        <v>40</v>
      </c>
      <c r="N210" s="167" t="n">
        <v>9.6</v>
      </c>
      <c r="O210" s="148"/>
    </row>
    <row r="211" customFormat="false" ht="15.95" hidden="false" customHeight="true" outlineLevel="0" collapsed="false">
      <c r="A211" s="95" t="n">
        <v>203</v>
      </c>
      <c r="B211" s="299" t="s">
        <v>549</v>
      </c>
      <c r="C211" s="300" t="s">
        <v>38</v>
      </c>
      <c r="D211" s="300" t="s">
        <v>34</v>
      </c>
      <c r="E211" s="300" t="s">
        <v>55</v>
      </c>
      <c r="F211" s="301" t="s">
        <v>26</v>
      </c>
      <c r="G211" s="167" t="s">
        <v>124</v>
      </c>
      <c r="H211" s="300" t="s">
        <v>28</v>
      </c>
      <c r="I211" s="300" t="s">
        <v>29</v>
      </c>
      <c r="J211" s="300"/>
      <c r="K211" s="300" t="s">
        <v>30</v>
      </c>
      <c r="L211" s="300" t="s">
        <v>40</v>
      </c>
      <c r="M211" s="300" t="s">
        <v>40</v>
      </c>
      <c r="N211" s="167" t="n">
        <v>9.6</v>
      </c>
      <c r="O211" s="148"/>
    </row>
    <row r="212" customFormat="false" ht="15.95" hidden="false" customHeight="true" outlineLevel="0" collapsed="false">
      <c r="A212" s="95" t="n">
        <v>204</v>
      </c>
      <c r="B212" s="299" t="s">
        <v>1708</v>
      </c>
      <c r="C212" s="300" t="s">
        <v>23</v>
      </c>
      <c r="D212" s="300" t="s">
        <v>79</v>
      </c>
      <c r="E212" s="300" t="s">
        <v>75</v>
      </c>
      <c r="F212" s="301" t="s">
        <v>26</v>
      </c>
      <c r="G212" s="167" t="s">
        <v>124</v>
      </c>
      <c r="H212" s="300" t="s">
        <v>28</v>
      </c>
      <c r="I212" s="300" t="s">
        <v>29</v>
      </c>
      <c r="J212" s="300"/>
      <c r="K212" s="300" t="s">
        <v>30</v>
      </c>
      <c r="L212" s="300" t="s">
        <v>31</v>
      </c>
      <c r="M212" s="300" t="s">
        <v>31</v>
      </c>
      <c r="N212" s="167" t="n">
        <v>9.6</v>
      </c>
      <c r="O212" s="148"/>
    </row>
    <row r="213" customFormat="false" ht="15.95" hidden="false" customHeight="true" outlineLevel="0" collapsed="false">
      <c r="A213" s="95" t="n">
        <v>205</v>
      </c>
      <c r="B213" s="299" t="s">
        <v>1709</v>
      </c>
      <c r="C213" s="300" t="s">
        <v>38</v>
      </c>
      <c r="D213" s="300" t="s">
        <v>96</v>
      </c>
      <c r="E213" s="300" t="s">
        <v>25</v>
      </c>
      <c r="F213" s="301" t="s">
        <v>26</v>
      </c>
      <c r="G213" s="167" t="s">
        <v>124</v>
      </c>
      <c r="H213" s="300" t="s">
        <v>28</v>
      </c>
      <c r="I213" s="300" t="s">
        <v>29</v>
      </c>
      <c r="J213" s="300"/>
      <c r="K213" s="300" t="s">
        <v>30</v>
      </c>
      <c r="L213" s="300" t="s">
        <v>40</v>
      </c>
      <c r="M213" s="300" t="s">
        <v>40</v>
      </c>
      <c r="N213" s="167" t="n">
        <v>9.6</v>
      </c>
      <c r="O213" s="148"/>
    </row>
    <row r="214" customFormat="false" ht="15.95" hidden="false" customHeight="true" outlineLevel="0" collapsed="false">
      <c r="A214" s="95" t="n">
        <v>206</v>
      </c>
      <c r="B214" s="299" t="s">
        <v>153</v>
      </c>
      <c r="C214" s="300" t="s">
        <v>38</v>
      </c>
      <c r="D214" s="300" t="s">
        <v>45</v>
      </c>
      <c r="E214" s="300" t="s">
        <v>25</v>
      </c>
      <c r="F214" s="301" t="s">
        <v>26</v>
      </c>
      <c r="G214" s="167" t="s">
        <v>124</v>
      </c>
      <c r="H214" s="300" t="s">
        <v>28</v>
      </c>
      <c r="I214" s="300" t="s">
        <v>29</v>
      </c>
      <c r="J214" s="300"/>
      <c r="K214" s="300" t="s">
        <v>30</v>
      </c>
      <c r="L214" s="300" t="s">
        <v>40</v>
      </c>
      <c r="M214" s="300" t="s">
        <v>40</v>
      </c>
      <c r="N214" s="167" t="n">
        <v>9.6</v>
      </c>
      <c r="O214" s="148"/>
    </row>
    <row r="215" customFormat="false" ht="15.95" hidden="false" customHeight="true" outlineLevel="0" collapsed="false">
      <c r="A215" s="95" t="n">
        <v>207</v>
      </c>
      <c r="B215" s="299" t="s">
        <v>1710</v>
      </c>
      <c r="C215" s="300" t="s">
        <v>38</v>
      </c>
      <c r="D215" s="300" t="s">
        <v>88</v>
      </c>
      <c r="E215" s="300" t="s">
        <v>43</v>
      </c>
      <c r="F215" s="301" t="s">
        <v>26</v>
      </c>
      <c r="G215" s="167" t="s">
        <v>124</v>
      </c>
      <c r="H215" s="300" t="s">
        <v>28</v>
      </c>
      <c r="I215" s="300" t="s">
        <v>29</v>
      </c>
      <c r="J215" s="300"/>
      <c r="K215" s="300" t="s">
        <v>30</v>
      </c>
      <c r="L215" s="300" t="s">
        <v>40</v>
      </c>
      <c r="M215" s="300" t="s">
        <v>40</v>
      </c>
      <c r="N215" s="167" t="n">
        <v>9.6</v>
      </c>
      <c r="O215" s="148"/>
    </row>
    <row r="216" customFormat="false" ht="15.95" hidden="false" customHeight="true" outlineLevel="0" collapsed="false">
      <c r="A216" s="95" t="n">
        <v>208</v>
      </c>
      <c r="B216" s="299" t="s">
        <v>1711</v>
      </c>
      <c r="C216" s="300" t="s">
        <v>23</v>
      </c>
      <c r="D216" s="300" t="s">
        <v>144</v>
      </c>
      <c r="E216" s="300" t="s">
        <v>79</v>
      </c>
      <c r="F216" s="301" t="s">
        <v>26</v>
      </c>
      <c r="G216" s="167" t="s">
        <v>124</v>
      </c>
      <c r="H216" s="300" t="s">
        <v>28</v>
      </c>
      <c r="I216" s="300" t="s">
        <v>29</v>
      </c>
      <c r="J216" s="300"/>
      <c r="K216" s="300" t="s">
        <v>30</v>
      </c>
      <c r="L216" s="300" t="s">
        <v>40</v>
      </c>
      <c r="M216" s="300" t="s">
        <v>40</v>
      </c>
      <c r="N216" s="167" t="n">
        <v>9.6</v>
      </c>
      <c r="O216" s="148"/>
    </row>
    <row r="217" customFormat="false" ht="15.95" hidden="false" customHeight="true" outlineLevel="0" collapsed="false">
      <c r="A217" s="95" t="n">
        <v>209</v>
      </c>
      <c r="B217" s="299" t="s">
        <v>1712</v>
      </c>
      <c r="C217" s="300" t="s">
        <v>38</v>
      </c>
      <c r="D217" s="300" t="s">
        <v>45</v>
      </c>
      <c r="E217" s="300" t="s">
        <v>75</v>
      </c>
      <c r="F217" s="301" t="s">
        <v>26</v>
      </c>
      <c r="G217" s="167" t="s">
        <v>124</v>
      </c>
      <c r="H217" s="300" t="s">
        <v>28</v>
      </c>
      <c r="I217" s="300" t="s">
        <v>29</v>
      </c>
      <c r="J217" s="300"/>
      <c r="K217" s="300" t="s">
        <v>30</v>
      </c>
      <c r="L217" s="300" t="s">
        <v>40</v>
      </c>
      <c r="M217" s="300" t="s">
        <v>40</v>
      </c>
      <c r="N217" s="167" t="n">
        <v>9.6</v>
      </c>
      <c r="O217" s="148"/>
    </row>
    <row r="218" customFormat="false" ht="15.95" hidden="false" customHeight="true" outlineLevel="0" collapsed="false">
      <c r="A218" s="95" t="n">
        <v>210</v>
      </c>
      <c r="B218" s="299" t="s">
        <v>1713</v>
      </c>
      <c r="C218" s="300" t="s">
        <v>38</v>
      </c>
      <c r="D218" s="300" t="s">
        <v>88</v>
      </c>
      <c r="E218" s="300" t="s">
        <v>34</v>
      </c>
      <c r="F218" s="301" t="s">
        <v>26</v>
      </c>
      <c r="G218" s="167" t="s">
        <v>124</v>
      </c>
      <c r="H218" s="300" t="s">
        <v>28</v>
      </c>
      <c r="I218" s="300" t="s">
        <v>29</v>
      </c>
      <c r="J218" s="300"/>
      <c r="K218" s="300" t="s">
        <v>30</v>
      </c>
      <c r="L218" s="300" t="s">
        <v>40</v>
      </c>
      <c r="M218" s="300" t="s">
        <v>40</v>
      </c>
      <c r="N218" s="167" t="n">
        <v>9.6</v>
      </c>
      <c r="O218" s="148"/>
    </row>
    <row r="219" customFormat="false" ht="15.95" hidden="false" customHeight="true" outlineLevel="0" collapsed="false">
      <c r="A219" s="95" t="n">
        <v>211</v>
      </c>
      <c r="B219" s="299" t="s">
        <v>1714</v>
      </c>
      <c r="C219" s="300" t="s">
        <v>38</v>
      </c>
      <c r="D219" s="300" t="s">
        <v>96</v>
      </c>
      <c r="E219" s="300" t="s">
        <v>24</v>
      </c>
      <c r="F219" s="301" t="s">
        <v>26</v>
      </c>
      <c r="G219" s="167" t="s">
        <v>124</v>
      </c>
      <c r="H219" s="300" t="s">
        <v>28</v>
      </c>
      <c r="I219" s="300" t="s">
        <v>29</v>
      </c>
      <c r="J219" s="300"/>
      <c r="K219" s="300" t="s">
        <v>30</v>
      </c>
      <c r="L219" s="300" t="s">
        <v>40</v>
      </c>
      <c r="M219" s="300" t="s">
        <v>40</v>
      </c>
      <c r="N219" s="167" t="n">
        <v>9.6</v>
      </c>
      <c r="O219" s="148"/>
    </row>
    <row r="220" customFormat="false" ht="15.95" hidden="false" customHeight="true" outlineLevel="0" collapsed="false">
      <c r="A220" s="95" t="n">
        <v>212</v>
      </c>
      <c r="B220" s="299" t="s">
        <v>1715</v>
      </c>
      <c r="C220" s="300" t="s">
        <v>38</v>
      </c>
      <c r="D220" s="300" t="s">
        <v>43</v>
      </c>
      <c r="E220" s="300" t="s">
        <v>24</v>
      </c>
      <c r="F220" s="301" t="s">
        <v>26</v>
      </c>
      <c r="G220" s="167" t="s">
        <v>124</v>
      </c>
      <c r="H220" s="300" t="s">
        <v>28</v>
      </c>
      <c r="I220" s="300" t="s">
        <v>29</v>
      </c>
      <c r="J220" s="300"/>
      <c r="K220" s="300" t="s">
        <v>30</v>
      </c>
      <c r="L220" s="300" t="s">
        <v>40</v>
      </c>
      <c r="M220" s="300" t="s">
        <v>40</v>
      </c>
      <c r="N220" s="167" t="n">
        <v>9.6</v>
      </c>
      <c r="O220" s="148"/>
    </row>
    <row r="221" customFormat="false" ht="15.95" hidden="false" customHeight="true" outlineLevel="0" collapsed="false">
      <c r="A221" s="95" t="n">
        <v>213</v>
      </c>
      <c r="B221" s="299" t="s">
        <v>1716</v>
      </c>
      <c r="C221" s="300" t="s">
        <v>38</v>
      </c>
      <c r="D221" s="300" t="s">
        <v>126</v>
      </c>
      <c r="E221" s="300" t="s">
        <v>25</v>
      </c>
      <c r="F221" s="301" t="s">
        <v>26</v>
      </c>
      <c r="G221" s="167" t="s">
        <v>124</v>
      </c>
      <c r="H221" s="300" t="s">
        <v>28</v>
      </c>
      <c r="I221" s="300" t="s">
        <v>29</v>
      </c>
      <c r="J221" s="300"/>
      <c r="K221" s="300" t="s">
        <v>30</v>
      </c>
      <c r="L221" s="300" t="s">
        <v>40</v>
      </c>
      <c r="M221" s="300" t="s">
        <v>40</v>
      </c>
      <c r="N221" s="167" t="n">
        <v>9.6</v>
      </c>
      <c r="O221" s="148"/>
    </row>
    <row r="222" customFormat="false" ht="15.95" hidden="false" customHeight="true" outlineLevel="0" collapsed="false">
      <c r="A222" s="95" t="n">
        <v>214</v>
      </c>
      <c r="B222" s="299" t="s">
        <v>1717</v>
      </c>
      <c r="C222" s="300" t="s">
        <v>38</v>
      </c>
      <c r="D222" s="300" t="s">
        <v>75</v>
      </c>
      <c r="E222" s="300" t="s">
        <v>39</v>
      </c>
      <c r="F222" s="301" t="s">
        <v>26</v>
      </c>
      <c r="G222" s="167" t="s">
        <v>182</v>
      </c>
      <c r="H222" s="300" t="s">
        <v>28</v>
      </c>
      <c r="I222" s="300" t="s">
        <v>29</v>
      </c>
      <c r="J222" s="300"/>
      <c r="K222" s="300" t="s">
        <v>30</v>
      </c>
      <c r="L222" s="300" t="s">
        <v>40</v>
      </c>
      <c r="M222" s="300" t="s">
        <v>40</v>
      </c>
      <c r="N222" s="167" t="n">
        <v>9.6</v>
      </c>
      <c r="O222" s="148"/>
    </row>
    <row r="223" customFormat="false" ht="15.95" hidden="false" customHeight="true" outlineLevel="0" collapsed="false">
      <c r="A223" s="95" t="n">
        <v>215</v>
      </c>
      <c r="B223" s="299" t="s">
        <v>1718</v>
      </c>
      <c r="C223" s="300" t="s">
        <v>23</v>
      </c>
      <c r="D223" s="300" t="s">
        <v>34</v>
      </c>
      <c r="E223" s="300" t="s">
        <v>55</v>
      </c>
      <c r="F223" s="301" t="s">
        <v>84</v>
      </c>
      <c r="G223" s="167" t="s">
        <v>124</v>
      </c>
      <c r="H223" s="300" t="s">
        <v>28</v>
      </c>
      <c r="I223" s="300" t="s">
        <v>29</v>
      </c>
      <c r="J223" s="300"/>
      <c r="K223" s="300" t="s">
        <v>30</v>
      </c>
      <c r="L223" s="300" t="s">
        <v>35</v>
      </c>
      <c r="M223" s="300" t="s">
        <v>36</v>
      </c>
      <c r="N223" s="167" t="n">
        <v>9.6</v>
      </c>
      <c r="O223" s="148"/>
    </row>
    <row r="224" customFormat="false" ht="15.95" hidden="false" customHeight="true" outlineLevel="0" collapsed="false">
      <c r="A224" s="95" t="n">
        <v>216</v>
      </c>
      <c r="B224" s="302" t="s">
        <v>1719</v>
      </c>
      <c r="C224" s="40" t="s">
        <v>38</v>
      </c>
      <c r="D224" s="42" t="s">
        <v>57</v>
      </c>
      <c r="E224" s="42" t="s">
        <v>50</v>
      </c>
      <c r="F224" s="44" t="s">
        <v>26</v>
      </c>
      <c r="G224" s="42" t="s">
        <v>124</v>
      </c>
      <c r="H224" s="89" t="s">
        <v>28</v>
      </c>
      <c r="I224" s="41" t="s">
        <v>29</v>
      </c>
      <c r="J224" s="41"/>
      <c r="K224" s="41" t="s">
        <v>30</v>
      </c>
      <c r="L224" s="41" t="s">
        <v>40</v>
      </c>
      <c r="M224" s="42" t="s">
        <v>40</v>
      </c>
      <c r="N224" s="167" t="n">
        <v>9.6</v>
      </c>
      <c r="O224" s="43"/>
    </row>
    <row r="225" customFormat="false" ht="15.95" hidden="false" customHeight="true" outlineLevel="0" collapsed="false">
      <c r="A225" s="95" t="n">
        <v>217</v>
      </c>
      <c r="B225" s="90" t="s">
        <v>1720</v>
      </c>
      <c r="C225" s="40" t="s">
        <v>38</v>
      </c>
      <c r="D225" s="42" t="s">
        <v>49</v>
      </c>
      <c r="E225" s="42" t="s">
        <v>47</v>
      </c>
      <c r="F225" s="44" t="s">
        <v>26</v>
      </c>
      <c r="G225" s="42" t="s">
        <v>124</v>
      </c>
      <c r="H225" s="41" t="s">
        <v>28</v>
      </c>
      <c r="I225" s="41" t="s">
        <v>29</v>
      </c>
      <c r="J225" s="41"/>
      <c r="K225" s="41" t="s">
        <v>30</v>
      </c>
      <c r="L225" s="41" t="s">
        <v>40</v>
      </c>
      <c r="M225" s="41" t="s">
        <v>40</v>
      </c>
      <c r="N225" s="167" t="n">
        <v>9.6</v>
      </c>
      <c r="O225" s="43"/>
    </row>
    <row r="226" customFormat="false" ht="15.95" hidden="false" customHeight="true" outlineLevel="0" collapsed="false">
      <c r="A226" s="95" t="n">
        <v>218</v>
      </c>
      <c r="B226" s="90" t="s">
        <v>1721</v>
      </c>
      <c r="C226" s="40" t="s">
        <v>23</v>
      </c>
      <c r="D226" s="42" t="s">
        <v>50</v>
      </c>
      <c r="E226" s="42" t="s">
        <v>47</v>
      </c>
      <c r="F226" s="44" t="s">
        <v>84</v>
      </c>
      <c r="G226" s="42" t="s">
        <v>124</v>
      </c>
      <c r="H226" s="41" t="s">
        <v>28</v>
      </c>
      <c r="I226" s="41" t="s">
        <v>29</v>
      </c>
      <c r="J226" s="41"/>
      <c r="K226" s="41" t="s">
        <v>31</v>
      </c>
      <c r="L226" s="41" t="s">
        <v>31</v>
      </c>
      <c r="M226" s="41" t="s">
        <v>31</v>
      </c>
      <c r="N226" s="42" t="s">
        <v>1722</v>
      </c>
      <c r="O226" s="43"/>
    </row>
    <row r="227" s="45" customFormat="true" ht="15.75" hidden="false" customHeight="true" outlineLevel="0" collapsed="false">
      <c r="A227" s="55" t="s">
        <v>1723</v>
      </c>
      <c r="B227" s="56"/>
      <c r="C227" s="56"/>
      <c r="D227" s="56"/>
      <c r="F227" s="56"/>
      <c r="G227" s="56"/>
      <c r="H227" s="56"/>
      <c r="I227" s="56"/>
      <c r="J227" s="56"/>
      <c r="K227" s="56"/>
      <c r="L227" s="56"/>
      <c r="M227" s="56"/>
      <c r="N227" s="56"/>
      <c r="P227" s="56"/>
      <c r="Q227" s="56"/>
      <c r="R227" s="56"/>
    </row>
    <row r="228" s="45" customFormat="true" ht="15.75" hidden="false" customHeight="true" outlineLevel="0" collapsed="false">
      <c r="A228" s="55"/>
      <c r="B228" s="55" t="s">
        <v>114</v>
      </c>
      <c r="C228" s="56"/>
      <c r="D228" s="56"/>
      <c r="F228" s="56"/>
      <c r="G228" s="56"/>
      <c r="H228" s="56"/>
      <c r="I228" s="56"/>
      <c r="J228" s="56"/>
      <c r="K228" s="56"/>
      <c r="L228" s="56"/>
      <c r="M228" s="56"/>
      <c r="N228" s="56"/>
      <c r="P228" s="56"/>
      <c r="Q228" s="56"/>
      <c r="R228" s="56"/>
    </row>
    <row r="229" s="45" customFormat="true" ht="16.5" hidden="false" customHeight="false" outlineLevel="0" collapsed="false">
      <c r="A229" s="61"/>
      <c r="B229" s="91" t="s">
        <v>1724</v>
      </c>
      <c r="C229" s="58"/>
      <c r="D229" s="58"/>
      <c r="F229" s="58"/>
      <c r="G229" s="58"/>
      <c r="H229" s="58"/>
      <c r="I229" s="64" t="s">
        <v>116</v>
      </c>
      <c r="J229" s="64"/>
      <c r="K229" s="64"/>
      <c r="L229" s="64"/>
      <c r="M229" s="64"/>
      <c r="N229" s="64"/>
      <c r="O229" s="64"/>
      <c r="P229" s="64"/>
      <c r="Q229" s="64"/>
      <c r="R229" s="58"/>
    </row>
    <row r="230" s="45" customFormat="true" ht="16.5" hidden="false" customHeight="false" outlineLevel="0" collapsed="false">
      <c r="A230" s="61"/>
      <c r="B230" s="91" t="s">
        <v>1725</v>
      </c>
      <c r="C230" s="58"/>
      <c r="D230" s="58"/>
      <c r="F230" s="58"/>
      <c r="J230" s="66" t="s">
        <v>118</v>
      </c>
      <c r="K230" s="66"/>
      <c r="L230" s="66"/>
      <c r="M230" s="66"/>
      <c r="N230" s="66"/>
      <c r="O230" s="67"/>
      <c r="P230" s="67"/>
      <c r="Q230" s="67"/>
      <c r="R230" s="64"/>
    </row>
    <row r="231" s="45" customFormat="true" ht="16.5" hidden="false" customHeight="false" outlineLevel="0" collapsed="false">
      <c r="A231" s="61"/>
      <c r="B231" s="91" t="s">
        <v>1726</v>
      </c>
      <c r="C231" s="58"/>
      <c r="D231" s="58"/>
      <c r="J231" s="68"/>
      <c r="K231" s="68"/>
      <c r="L231" s="68"/>
      <c r="M231" s="68"/>
      <c r="N231" s="68"/>
      <c r="O231" s="46"/>
      <c r="P231" s="46"/>
      <c r="Q231" s="46"/>
      <c r="R231" s="67"/>
    </row>
    <row r="232" s="45" customFormat="true" ht="15" hidden="false" customHeight="true" outlineLevel="0" collapsed="false">
      <c r="B232" s="46"/>
      <c r="J232" s="69" t="s">
        <v>120</v>
      </c>
      <c r="K232" s="69"/>
      <c r="L232" s="69"/>
      <c r="M232" s="69"/>
      <c r="N232" s="69"/>
      <c r="O232" s="5"/>
      <c r="R232" s="46"/>
    </row>
    <row r="233" s="45" customFormat="true" ht="16.5" hidden="false" customHeight="false" outlineLevel="0" collapsed="false">
      <c r="C233" s="70"/>
      <c r="K233" s="71"/>
      <c r="L233" s="71"/>
      <c r="M233" s="71"/>
      <c r="N233" s="46"/>
      <c r="O233" s="5"/>
      <c r="P233" s="72"/>
      <c r="Q233" s="72"/>
    </row>
    <row r="234" s="45" customFormat="true" ht="15.75" hidden="false" customHeight="true" outlineLevel="0" collapsed="false">
      <c r="C234" s="46"/>
      <c r="I234" s="47"/>
      <c r="J234" s="47"/>
      <c r="K234" s="48"/>
      <c r="L234" s="46"/>
      <c r="M234" s="48"/>
      <c r="N234" s="48"/>
      <c r="O234" s="5"/>
      <c r="P234" s="72"/>
      <c r="Q234" s="72"/>
      <c r="R234" s="72"/>
    </row>
    <row r="235" s="45" customFormat="true" ht="16.5" hidden="false" customHeight="false" outlineLevel="0" collapsed="false">
      <c r="I235" s="49"/>
      <c r="J235" s="73" t="s">
        <v>121</v>
      </c>
      <c r="K235" s="73"/>
      <c r="L235" s="73"/>
      <c r="M235" s="73"/>
      <c r="N235" s="73"/>
      <c r="O235" s="5"/>
    </row>
    <row r="236" s="45" customFormat="true" ht="16.5" hidden="false" customHeight="false" outlineLevel="0" collapsed="false">
      <c r="C236" s="72"/>
      <c r="M236" s="72"/>
    </row>
    <row r="237" s="47" customFormat="true" ht="27.75" hidden="false" customHeight="true" outlineLevel="0" collapsed="false">
      <c r="C237" s="45"/>
      <c r="M237" s="45"/>
      <c r="N237" s="48"/>
    </row>
    <row r="238" s="49" customFormat="true" ht="16.5" hidden="false" customHeight="false" outlineLevel="0" collapsed="false">
      <c r="B238" s="50"/>
      <c r="C238" s="74"/>
      <c r="D238" s="50"/>
      <c r="E238" s="76"/>
      <c r="F238" s="50"/>
      <c r="G238" s="50"/>
      <c r="H238" s="50"/>
      <c r="I238" s="78"/>
      <c r="M238" s="74"/>
      <c r="N238" s="50"/>
    </row>
    <row r="239" s="49" customFormat="true" ht="16.5" hidden="false" customHeight="false" outlineLevel="0" collapsed="false">
      <c r="B239" s="50"/>
      <c r="C239" s="74"/>
      <c r="D239" s="50"/>
      <c r="E239" s="76"/>
      <c r="F239" s="50"/>
      <c r="G239" s="50"/>
      <c r="H239" s="50"/>
      <c r="I239" s="78"/>
      <c r="M239" s="74"/>
      <c r="N239" s="50"/>
    </row>
    <row r="240" s="49" customFormat="true" ht="16.5" hidden="false" customHeight="false" outlineLevel="0" collapsed="false">
      <c r="B240" s="50"/>
      <c r="C240" s="74"/>
      <c r="D240" s="50"/>
      <c r="E240" s="76"/>
      <c r="F240" s="50"/>
      <c r="G240" s="50"/>
      <c r="H240" s="50"/>
      <c r="I240" s="78"/>
      <c r="M240" s="74"/>
      <c r="N240" s="50"/>
    </row>
    <row r="241" s="49" customFormat="true" ht="16.5" hidden="false" customHeight="false" outlineLevel="0" collapsed="false">
      <c r="B241" s="50"/>
      <c r="C241" s="74"/>
      <c r="D241" s="50"/>
      <c r="E241" s="76"/>
      <c r="F241" s="50"/>
      <c r="G241" s="50"/>
      <c r="H241" s="50"/>
      <c r="I241" s="78"/>
      <c r="M241" s="74"/>
      <c r="N241" s="50"/>
    </row>
    <row r="242" s="49" customFormat="true" ht="16.5" hidden="false" customHeight="false" outlineLevel="0" collapsed="false">
      <c r="B242" s="50"/>
      <c r="C242" s="74"/>
      <c r="D242" s="50"/>
      <c r="E242" s="76"/>
      <c r="F242" s="50"/>
      <c r="G242" s="50"/>
      <c r="H242" s="50"/>
      <c r="I242" s="78"/>
      <c r="M242" s="74"/>
      <c r="N242" s="50"/>
    </row>
    <row r="243" s="49" customFormat="true" ht="16.5" hidden="false" customHeight="false" outlineLevel="0" collapsed="false">
      <c r="B243" s="50"/>
      <c r="C243" s="74"/>
      <c r="D243" s="50"/>
      <c r="E243" s="76"/>
      <c r="F243" s="50"/>
      <c r="G243" s="50"/>
      <c r="H243" s="50"/>
      <c r="I243" s="78"/>
      <c r="M243" s="74"/>
      <c r="N243" s="50"/>
    </row>
    <row r="244" s="49" customFormat="true" ht="16.5" hidden="false" customHeight="false" outlineLevel="0" collapsed="false">
      <c r="B244" s="50"/>
      <c r="C244" s="74"/>
      <c r="D244" s="50"/>
      <c r="E244" s="76"/>
      <c r="F244" s="50"/>
      <c r="G244" s="50"/>
      <c r="H244" s="50"/>
      <c r="I244" s="78"/>
      <c r="M244" s="74"/>
      <c r="N244" s="50"/>
    </row>
    <row r="245" s="49" customFormat="true" ht="16.5" hidden="false" customHeight="false" outlineLevel="0" collapsed="false">
      <c r="B245" s="50"/>
      <c r="C245" s="74"/>
      <c r="D245" s="50"/>
      <c r="E245" s="76"/>
      <c r="F245" s="50"/>
      <c r="G245" s="50"/>
      <c r="H245" s="50"/>
      <c r="I245" s="78"/>
      <c r="M245" s="74"/>
      <c r="N245" s="50"/>
    </row>
    <row r="246" s="49" customFormat="true" ht="16.5" hidden="false" customHeight="false" outlineLevel="0" collapsed="false">
      <c r="B246" s="50"/>
      <c r="C246" s="74"/>
      <c r="D246" s="50"/>
      <c r="E246" s="76"/>
      <c r="F246" s="50"/>
      <c r="G246" s="50"/>
      <c r="H246" s="50"/>
      <c r="I246" s="78"/>
      <c r="M246" s="74"/>
      <c r="N246" s="50"/>
    </row>
    <row r="247" s="49" customFormat="true" ht="16.5" hidden="false" customHeight="false" outlineLevel="0" collapsed="false">
      <c r="B247" s="50"/>
      <c r="C247" s="74"/>
      <c r="D247" s="50"/>
      <c r="E247" s="76"/>
      <c r="F247" s="50"/>
      <c r="G247" s="50"/>
      <c r="H247" s="50"/>
      <c r="I247" s="78"/>
      <c r="M247" s="74"/>
      <c r="N247" s="50"/>
    </row>
    <row r="248" s="49" customFormat="true" ht="16.5" hidden="false" customHeight="false" outlineLevel="0" collapsed="false">
      <c r="B248" s="50"/>
      <c r="C248" s="74"/>
      <c r="D248" s="50"/>
      <c r="E248" s="76"/>
      <c r="F248" s="50"/>
      <c r="G248" s="50"/>
      <c r="H248" s="50"/>
      <c r="I248" s="78"/>
      <c r="M248" s="74"/>
      <c r="N248" s="50"/>
    </row>
    <row r="249" s="49" customFormat="true" ht="16.5" hidden="false" customHeight="false" outlineLevel="0" collapsed="false">
      <c r="B249" s="50"/>
      <c r="C249" s="74"/>
      <c r="D249" s="50"/>
      <c r="E249" s="76"/>
      <c r="F249" s="50"/>
      <c r="G249" s="50"/>
      <c r="H249" s="50"/>
      <c r="I249" s="78"/>
      <c r="M249" s="74"/>
      <c r="N249" s="50"/>
    </row>
    <row r="250" s="49" customFormat="true" ht="16.5" hidden="false" customHeight="false" outlineLevel="0" collapsed="false">
      <c r="B250" s="50"/>
      <c r="C250" s="74"/>
      <c r="D250" s="50"/>
      <c r="E250" s="76"/>
      <c r="F250" s="50"/>
      <c r="G250" s="50"/>
      <c r="H250" s="50"/>
      <c r="I250" s="78"/>
      <c r="M250" s="74"/>
      <c r="N250" s="50"/>
    </row>
    <row r="251" s="49" customFormat="true" ht="16.5" hidden="false" customHeight="false" outlineLevel="0" collapsed="false">
      <c r="B251" s="50"/>
      <c r="C251" s="74"/>
      <c r="D251" s="50"/>
      <c r="E251" s="76"/>
      <c r="F251" s="50"/>
      <c r="G251" s="50"/>
      <c r="H251" s="50"/>
      <c r="I251" s="78"/>
      <c r="M251" s="74"/>
      <c r="N251" s="50"/>
    </row>
    <row r="252" s="49" customFormat="true" ht="16.5" hidden="false" customHeight="false" outlineLevel="0" collapsed="false">
      <c r="B252" s="50"/>
      <c r="C252" s="74"/>
      <c r="D252" s="50"/>
      <c r="E252" s="76"/>
      <c r="F252" s="50"/>
      <c r="G252" s="50"/>
      <c r="H252" s="50"/>
      <c r="I252" s="78"/>
      <c r="M252" s="74"/>
      <c r="N252" s="50"/>
    </row>
    <row r="253" s="49" customFormat="true" ht="16.5" hidden="false" customHeight="false" outlineLevel="0" collapsed="false">
      <c r="B253" s="50"/>
      <c r="C253" s="74"/>
      <c r="D253" s="50"/>
      <c r="E253" s="76"/>
      <c r="F253" s="50"/>
      <c r="G253" s="50"/>
      <c r="H253" s="50"/>
      <c r="I253" s="78"/>
      <c r="M253" s="74"/>
      <c r="N253" s="50"/>
    </row>
    <row r="254" s="49" customFormat="true" ht="16.5" hidden="false" customHeight="false" outlineLevel="0" collapsed="false">
      <c r="B254" s="50"/>
      <c r="C254" s="74"/>
      <c r="D254" s="50"/>
      <c r="E254" s="76"/>
      <c r="F254" s="50"/>
      <c r="G254" s="50"/>
      <c r="H254" s="50"/>
      <c r="I254" s="78"/>
      <c r="M254" s="74"/>
      <c r="N254" s="50"/>
    </row>
    <row r="255" s="49" customFormat="true" ht="16.5" hidden="false" customHeight="false" outlineLevel="0" collapsed="false">
      <c r="B255" s="50"/>
      <c r="C255" s="74"/>
      <c r="D255" s="50"/>
      <c r="E255" s="76"/>
      <c r="F255" s="50"/>
      <c r="G255" s="50"/>
      <c r="H255" s="50"/>
      <c r="I255" s="78"/>
      <c r="M255" s="74"/>
      <c r="N255" s="50"/>
    </row>
    <row r="256" s="49" customFormat="true" ht="16.5" hidden="false" customHeight="false" outlineLevel="0" collapsed="false">
      <c r="B256" s="50"/>
      <c r="C256" s="74"/>
      <c r="D256" s="50"/>
      <c r="E256" s="76"/>
      <c r="F256" s="50"/>
      <c r="G256" s="50"/>
      <c r="H256" s="50"/>
      <c r="I256" s="78"/>
      <c r="M256" s="74"/>
      <c r="N256" s="50"/>
    </row>
    <row r="257" s="49" customFormat="true" ht="16.5" hidden="false" customHeight="false" outlineLevel="0" collapsed="false">
      <c r="B257" s="50"/>
      <c r="C257" s="74"/>
      <c r="D257" s="50"/>
      <c r="E257" s="76"/>
      <c r="F257" s="50"/>
      <c r="G257" s="50"/>
      <c r="H257" s="50"/>
      <c r="I257" s="78"/>
      <c r="M257" s="74"/>
      <c r="N257" s="50"/>
    </row>
    <row r="258" s="49" customFormat="true" ht="16.5" hidden="false" customHeight="false" outlineLevel="0" collapsed="false">
      <c r="B258" s="50"/>
      <c r="C258" s="74"/>
      <c r="D258" s="50"/>
      <c r="E258" s="76"/>
      <c r="F258" s="50"/>
      <c r="G258" s="50"/>
      <c r="H258" s="50"/>
      <c r="I258" s="78"/>
      <c r="M258" s="74"/>
      <c r="N258" s="50"/>
    </row>
    <row r="259" s="49" customFormat="true" ht="16.5" hidden="false" customHeight="false" outlineLevel="0" collapsed="false">
      <c r="B259" s="50"/>
      <c r="C259" s="74"/>
      <c r="D259" s="50"/>
      <c r="E259" s="76"/>
      <c r="F259" s="50"/>
      <c r="G259" s="50"/>
      <c r="H259" s="50"/>
      <c r="I259" s="78"/>
      <c r="M259" s="74"/>
      <c r="N259" s="50"/>
    </row>
    <row r="260" s="49" customFormat="true" ht="16.5" hidden="false" customHeight="false" outlineLevel="0" collapsed="false">
      <c r="B260" s="50"/>
      <c r="C260" s="74"/>
      <c r="D260" s="50"/>
      <c r="E260" s="76"/>
      <c r="F260" s="50"/>
      <c r="G260" s="50"/>
      <c r="H260" s="50"/>
      <c r="I260" s="78"/>
      <c r="M260" s="74"/>
      <c r="N260" s="50"/>
    </row>
    <row r="261" s="49" customFormat="true" ht="16.5" hidden="false" customHeight="false" outlineLevel="0" collapsed="false">
      <c r="B261" s="50"/>
      <c r="C261" s="74"/>
      <c r="D261" s="50"/>
      <c r="E261" s="76"/>
      <c r="F261" s="50"/>
      <c r="G261" s="50"/>
      <c r="H261" s="50"/>
      <c r="I261" s="78"/>
      <c r="M261" s="74"/>
      <c r="N261" s="50"/>
    </row>
    <row r="262" s="49" customFormat="true" ht="16.5" hidden="false" customHeight="false" outlineLevel="0" collapsed="false">
      <c r="B262" s="50"/>
      <c r="C262" s="74"/>
      <c r="D262" s="50"/>
      <c r="E262" s="76"/>
      <c r="F262" s="50"/>
      <c r="G262" s="50"/>
      <c r="H262" s="50"/>
      <c r="I262" s="78"/>
      <c r="M262" s="74"/>
      <c r="N262" s="50"/>
    </row>
    <row r="263" s="49" customFormat="true" ht="16.5" hidden="false" customHeight="false" outlineLevel="0" collapsed="false">
      <c r="B263" s="50"/>
      <c r="C263" s="74"/>
      <c r="D263" s="50"/>
      <c r="E263" s="76"/>
      <c r="F263" s="50"/>
      <c r="G263" s="50"/>
      <c r="H263" s="50"/>
      <c r="I263" s="78"/>
      <c r="M263" s="74"/>
      <c r="N263" s="50"/>
    </row>
    <row r="264" s="49" customFormat="true" ht="16.5" hidden="false" customHeight="false" outlineLevel="0" collapsed="false">
      <c r="B264" s="50"/>
      <c r="C264" s="74"/>
      <c r="D264" s="50"/>
      <c r="E264" s="76"/>
      <c r="F264" s="50"/>
      <c r="G264" s="50"/>
      <c r="H264" s="50"/>
      <c r="I264" s="78"/>
      <c r="M264" s="74"/>
      <c r="N264" s="50"/>
    </row>
    <row r="265" s="49" customFormat="true" ht="16.5" hidden="false" customHeight="false" outlineLevel="0" collapsed="false">
      <c r="B265" s="50"/>
      <c r="C265" s="74"/>
      <c r="D265" s="50"/>
      <c r="E265" s="76"/>
      <c r="F265" s="50"/>
      <c r="G265" s="50"/>
      <c r="H265" s="50"/>
      <c r="I265" s="78"/>
      <c r="M265" s="74"/>
      <c r="N265" s="50"/>
    </row>
    <row r="266" customFormat="false" ht="18.75" hidden="false" customHeight="false" outlineLevel="0" collapsed="false">
      <c r="B266" s="303"/>
      <c r="C266" s="92"/>
      <c r="E266" s="2"/>
      <c r="F266" s="1"/>
      <c r="G266" s="1"/>
      <c r="H266" s="1"/>
      <c r="I266" s="81"/>
    </row>
    <row r="267" customFormat="false" ht="18.75" hidden="false" customHeight="false" outlineLevel="0" collapsed="false">
      <c r="B267" s="46"/>
      <c r="C267" s="75"/>
      <c r="E267" s="2"/>
      <c r="F267" s="1"/>
      <c r="G267" s="1"/>
      <c r="H267" s="1"/>
      <c r="I267" s="81"/>
    </row>
    <row r="268" customFormat="false" ht="18.75" hidden="false" customHeight="false" outlineLevel="0" collapsed="false">
      <c r="B268" s="46"/>
      <c r="C268" s="75"/>
      <c r="E268" s="2"/>
      <c r="F268" s="1"/>
      <c r="G268" s="1"/>
      <c r="H268" s="1"/>
      <c r="I268" s="81"/>
    </row>
    <row r="269" customFormat="false" ht="18.75" hidden="false" customHeight="false" outlineLevel="0" collapsed="false">
      <c r="B269" s="46"/>
      <c r="C269" s="75"/>
      <c r="E269" s="2"/>
      <c r="F269" s="1"/>
      <c r="G269" s="1"/>
      <c r="H269" s="1"/>
      <c r="I269" s="81"/>
    </row>
    <row r="270" customFormat="false" ht="18.75" hidden="false" customHeight="false" outlineLevel="0" collapsed="false">
      <c r="B270" s="1"/>
      <c r="C270" s="75"/>
      <c r="E270" s="2"/>
      <c r="F270" s="1"/>
      <c r="G270" s="1"/>
      <c r="H270" s="1"/>
      <c r="I270" s="81"/>
    </row>
    <row r="271" customFormat="false" ht="15.75" hidden="false" customHeight="false" outlineLevel="0" collapsed="false">
      <c r="B271" s="1"/>
      <c r="E271" s="2"/>
      <c r="F271" s="1"/>
      <c r="G271" s="1"/>
      <c r="H271" s="1"/>
      <c r="I271" s="81"/>
    </row>
    <row r="272" customFormat="false" ht="15.75" hidden="false" customHeight="false" outlineLevel="0" collapsed="false">
      <c r="B272" s="1"/>
      <c r="E272" s="2"/>
      <c r="F272" s="1"/>
      <c r="G272" s="1"/>
      <c r="H272" s="1"/>
      <c r="I272" s="81"/>
    </row>
    <row r="273" customFormat="false" ht="15.75" hidden="false" customHeight="false" outlineLevel="0" collapsed="false">
      <c r="B273" s="1"/>
      <c r="E273" s="2"/>
      <c r="F273" s="1"/>
      <c r="G273" s="1"/>
      <c r="H273" s="1"/>
      <c r="I273" s="81"/>
    </row>
    <row r="274" customFormat="false" ht="15.75" hidden="false" customHeight="false" outlineLevel="0" collapsed="false">
      <c r="B274" s="1"/>
      <c r="E274" s="2"/>
      <c r="F274" s="1"/>
      <c r="G274" s="1"/>
      <c r="H274" s="1"/>
      <c r="I274" s="81"/>
    </row>
    <row r="275" customFormat="false" ht="15.75" hidden="false" customHeight="false" outlineLevel="0" collapsed="false">
      <c r="B275" s="1"/>
      <c r="E275" s="2"/>
      <c r="F275" s="1"/>
      <c r="G275" s="1"/>
      <c r="H275" s="1"/>
      <c r="I275" s="81"/>
    </row>
    <row r="276" customFormat="false" ht="15.75" hidden="false" customHeight="false" outlineLevel="0" collapsed="false">
      <c r="B276" s="1"/>
      <c r="E276" s="2"/>
      <c r="F276" s="1"/>
      <c r="G276" s="1"/>
      <c r="H276" s="1"/>
      <c r="I276" s="81"/>
    </row>
    <row r="277" customFormat="false" ht="15.75" hidden="false" customHeight="false" outlineLevel="0" collapsed="false">
      <c r="B277" s="1"/>
      <c r="E277" s="2"/>
      <c r="F277" s="1"/>
      <c r="G277" s="1"/>
      <c r="H277" s="1"/>
      <c r="I277" s="81"/>
    </row>
    <row r="278" customFormat="false" ht="15.75" hidden="false" customHeight="false" outlineLevel="0" collapsed="false">
      <c r="B278" s="1"/>
      <c r="E278" s="2"/>
      <c r="F278" s="1"/>
      <c r="G278" s="1"/>
      <c r="H278" s="1"/>
      <c r="I278" s="81"/>
    </row>
    <row r="279" customFormat="false" ht="15.75" hidden="false" customHeight="false" outlineLevel="0" collapsed="false">
      <c r="B279" s="1"/>
      <c r="E279" s="2"/>
      <c r="F279" s="1"/>
      <c r="G279" s="1"/>
      <c r="H279" s="1"/>
      <c r="I279" s="81"/>
    </row>
    <row r="280" customFormat="false" ht="15.75" hidden="false" customHeight="false" outlineLevel="0" collapsed="false">
      <c r="B280" s="1"/>
      <c r="E280" s="2"/>
      <c r="F280" s="1"/>
      <c r="G280" s="1"/>
      <c r="H280" s="1"/>
      <c r="I280" s="81"/>
    </row>
    <row r="281" customFormat="false" ht="15.75" hidden="false" customHeight="false" outlineLevel="0" collapsed="false">
      <c r="B281" s="1"/>
      <c r="E281" s="2"/>
      <c r="F281" s="1"/>
      <c r="G281" s="1"/>
      <c r="H281" s="1"/>
      <c r="I281" s="81"/>
    </row>
    <row r="282" customFormat="false" ht="15.75" hidden="false" customHeight="false" outlineLevel="0" collapsed="false">
      <c r="B282" s="1"/>
      <c r="E282" s="2"/>
      <c r="F282" s="1"/>
      <c r="G282" s="1"/>
      <c r="H282" s="1"/>
      <c r="I282" s="81"/>
    </row>
    <row r="283" customFormat="false" ht="15.75" hidden="false" customHeight="false" outlineLevel="0" collapsed="false">
      <c r="B283" s="1"/>
      <c r="E283" s="2"/>
      <c r="F283" s="1"/>
      <c r="G283" s="1"/>
      <c r="H283" s="1"/>
      <c r="I283" s="81"/>
    </row>
    <row r="284" customFormat="false" ht="15.75" hidden="false" customHeight="false" outlineLevel="0" collapsed="false">
      <c r="B284" s="1"/>
      <c r="E284" s="2"/>
      <c r="F284" s="1"/>
      <c r="G284" s="1"/>
      <c r="H284" s="1"/>
      <c r="I284" s="81"/>
    </row>
    <row r="285" customFormat="false" ht="15.75" hidden="false" customHeight="false" outlineLevel="0" collapsed="false">
      <c r="B285" s="1"/>
      <c r="E285" s="2"/>
      <c r="F285" s="1"/>
      <c r="G285" s="1"/>
      <c r="H285" s="1"/>
      <c r="I285" s="81"/>
    </row>
    <row r="286" customFormat="false" ht="15.75" hidden="false" customHeight="false" outlineLevel="0" collapsed="false">
      <c r="B286" s="1"/>
      <c r="E286" s="2"/>
      <c r="F286" s="1"/>
      <c r="G286" s="1"/>
      <c r="H286" s="1"/>
      <c r="I286" s="81"/>
    </row>
    <row r="287" customFormat="false" ht="15.75" hidden="false" customHeight="false" outlineLevel="0" collapsed="false">
      <c r="B287" s="1"/>
      <c r="E287" s="2"/>
      <c r="F287" s="1"/>
      <c r="G287" s="1"/>
      <c r="H287" s="1"/>
      <c r="I287" s="81"/>
    </row>
    <row r="288" customFormat="false" ht="15.75" hidden="false" customHeight="false" outlineLevel="0" collapsed="false">
      <c r="B288" s="1"/>
      <c r="E288" s="2"/>
      <c r="F288" s="1"/>
      <c r="G288" s="1"/>
      <c r="H288" s="1"/>
      <c r="I288" s="81"/>
    </row>
    <row r="289" customFormat="false" ht="15.75" hidden="false" customHeight="false" outlineLevel="0" collapsed="false">
      <c r="B289" s="1"/>
      <c r="E289" s="2"/>
      <c r="F289" s="1"/>
      <c r="G289" s="1"/>
      <c r="H289" s="1"/>
      <c r="I289" s="81"/>
    </row>
    <row r="290" customFormat="false" ht="15.75" hidden="false" customHeight="false" outlineLevel="0" collapsed="false">
      <c r="B290" s="1"/>
      <c r="E290" s="2"/>
      <c r="F290" s="1"/>
      <c r="G290" s="1"/>
      <c r="H290" s="1"/>
      <c r="I290" s="81"/>
    </row>
    <row r="291" customFormat="false" ht="15.75" hidden="false" customHeight="false" outlineLevel="0" collapsed="false">
      <c r="B291" s="1"/>
      <c r="E291" s="2"/>
      <c r="F291" s="1"/>
      <c r="G291" s="1"/>
      <c r="H291" s="1"/>
      <c r="I291" s="81"/>
    </row>
    <row r="292" customFormat="false" ht="15.75" hidden="false" customHeight="false" outlineLevel="0" collapsed="false">
      <c r="B292" s="1"/>
      <c r="E292" s="2"/>
      <c r="F292" s="1"/>
      <c r="G292" s="1"/>
      <c r="H292" s="1"/>
      <c r="I292" s="81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229:O229"/>
    <mergeCell ref="J230:N230"/>
    <mergeCell ref="J231:N231"/>
    <mergeCell ref="J232:N232"/>
    <mergeCell ref="K233:M233"/>
    <mergeCell ref="J235:N235"/>
  </mergeCells>
  <conditionalFormatting sqref="C225:C226">
    <cfRule type="expression" priority="2" aboveAverage="0" equalAverage="0" bottom="0" percent="0" rank="0" text="" dxfId="14">
      <formula>$B225&lt;&gt;""</formula>
    </cfRule>
  </conditionalFormatting>
  <conditionalFormatting sqref="C224">
    <cfRule type="expression" priority="3" aboveAverage="0" equalAverage="0" bottom="0" percent="0" rank="0" text="" dxfId="15">
      <formula>$B224&lt;&gt;""</formula>
    </cfRule>
  </conditionalFormatting>
  <printOptions headings="false" gridLines="false" gridLinesSet="true" horizontalCentered="false" verticalCentered="false"/>
  <pageMargins left="0.7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3" activeCellId="0" sqref="C93"/>
    </sheetView>
  </sheetViews>
  <sheetFormatPr defaultColWidth="10.273437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3.7"/>
    <col collapsed="false" customWidth="true" hidden="false" outlineLevel="0" max="3" min="3" style="1" width="5.84"/>
    <col collapsed="false" customWidth="true" hidden="false" outlineLevel="0" max="4" min="4" style="1" width="7.13"/>
    <col collapsed="false" customWidth="true" hidden="false" outlineLevel="0" max="5" min="5" style="1" width="6.99"/>
    <col collapsed="false" customWidth="true" hidden="false" outlineLevel="0" max="6" min="6" style="81" width="5.99"/>
    <col collapsed="false" customWidth="true" hidden="false" outlineLevel="0" max="7" min="7" style="1" width="16.13"/>
    <col collapsed="false" customWidth="true" hidden="false" outlineLevel="0" max="8" min="8" style="5" width="6.27"/>
    <col collapsed="false" customWidth="false" hidden="false" outlineLevel="0" max="9" min="9" style="5" width="10.27"/>
    <col collapsed="false" customWidth="true" hidden="false" outlineLevel="0" max="10" min="10" style="5" width="5.27"/>
    <col collapsed="false" customWidth="true" hidden="false" outlineLevel="0" max="11" min="11" style="5" width="5.42"/>
    <col collapsed="false" customWidth="true" hidden="false" outlineLevel="0" max="12" min="12" style="5" width="5.99"/>
    <col collapsed="false" customWidth="true" hidden="false" outlineLevel="0" max="13" min="13" style="5" width="10.13"/>
    <col collapsed="false" customWidth="true" hidden="false" outlineLevel="0" max="14" min="14" style="1" width="4.84"/>
    <col collapsed="false" customWidth="true" hidden="false" outlineLevel="0" max="15" min="15" style="5" width="7.27"/>
    <col collapsed="false" customWidth="false" hidden="false" outlineLevel="0" max="257" min="16" style="5" width="10.27"/>
  </cols>
  <sheetData>
    <row r="1" customFormat="false" ht="18.75" hidden="false" customHeight="false" outlineLevel="0" collapsed="false">
      <c r="B1" s="6"/>
      <c r="C1" s="7"/>
      <c r="D1" s="6"/>
      <c r="E1" s="6"/>
      <c r="F1" s="6"/>
      <c r="G1" s="7"/>
      <c r="H1" s="6"/>
      <c r="I1" s="6"/>
      <c r="J1" s="6"/>
      <c r="K1" s="6"/>
      <c r="L1" s="6"/>
      <c r="M1" s="6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94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172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58.5" hidden="false" customHeight="tru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983</v>
      </c>
      <c r="L8" s="31" t="s">
        <v>984</v>
      </c>
      <c r="M8" s="30" t="s">
        <v>19</v>
      </c>
      <c r="N8" s="30" t="s">
        <v>20</v>
      </c>
      <c r="O8" s="31" t="s">
        <v>21</v>
      </c>
    </row>
    <row r="9" s="33" customFormat="true" ht="15.75" hidden="false" customHeight="false" outlineLevel="0" collapsed="false">
      <c r="A9" s="95" t="n">
        <v>1</v>
      </c>
      <c r="B9" s="88" t="s">
        <v>1728</v>
      </c>
      <c r="C9" s="304" t="s">
        <v>38</v>
      </c>
      <c r="D9" s="42" t="s">
        <v>60</v>
      </c>
      <c r="E9" s="42" t="s">
        <v>50</v>
      </c>
      <c r="F9" s="44" t="s">
        <v>26</v>
      </c>
      <c r="G9" s="304" t="s">
        <v>124</v>
      </c>
      <c r="H9" s="89" t="s">
        <v>28</v>
      </c>
      <c r="I9" s="41" t="s">
        <v>29</v>
      </c>
      <c r="J9" s="41"/>
      <c r="K9" s="41" t="s">
        <v>31</v>
      </c>
      <c r="L9" s="41" t="s">
        <v>31</v>
      </c>
      <c r="M9" s="42" t="s">
        <v>31</v>
      </c>
      <c r="N9" s="167" t="n">
        <v>9.1</v>
      </c>
      <c r="O9" s="148"/>
    </row>
    <row r="10" s="33" customFormat="true" ht="15.75" hidden="false" customHeight="false" outlineLevel="0" collapsed="false">
      <c r="A10" s="95" t="n">
        <v>2</v>
      </c>
      <c r="B10" s="88" t="s">
        <v>1729</v>
      </c>
      <c r="C10" s="304" t="s">
        <v>23</v>
      </c>
      <c r="D10" s="304" t="s">
        <v>43</v>
      </c>
      <c r="E10" s="42" t="s">
        <v>47</v>
      </c>
      <c r="F10" s="44" t="s">
        <v>26</v>
      </c>
      <c r="G10" s="304" t="s">
        <v>124</v>
      </c>
      <c r="H10" s="89" t="s">
        <v>28</v>
      </c>
      <c r="I10" s="41" t="s">
        <v>29</v>
      </c>
      <c r="J10" s="41"/>
      <c r="K10" s="41" t="s">
        <v>30</v>
      </c>
      <c r="L10" s="41" t="s">
        <v>31</v>
      </c>
      <c r="M10" s="42" t="s">
        <v>31</v>
      </c>
      <c r="N10" s="167" t="n">
        <v>9.1</v>
      </c>
      <c r="O10" s="148"/>
    </row>
    <row r="11" s="33" customFormat="true" ht="15.75" hidden="false" customHeight="false" outlineLevel="0" collapsed="false">
      <c r="A11" s="95" t="n">
        <v>3</v>
      </c>
      <c r="B11" s="88" t="s">
        <v>1730</v>
      </c>
      <c r="C11" s="304" t="s">
        <v>38</v>
      </c>
      <c r="D11" s="304" t="s">
        <v>67</v>
      </c>
      <c r="E11" s="42" t="s">
        <v>60</v>
      </c>
      <c r="F11" s="44" t="s">
        <v>26</v>
      </c>
      <c r="G11" s="304" t="s">
        <v>124</v>
      </c>
      <c r="H11" s="89" t="s">
        <v>28</v>
      </c>
      <c r="I11" s="41" t="s">
        <v>29</v>
      </c>
      <c r="J11" s="41"/>
      <c r="K11" s="41" t="s">
        <v>30</v>
      </c>
      <c r="L11" s="41" t="s">
        <v>40</v>
      </c>
      <c r="M11" s="42" t="s">
        <v>40</v>
      </c>
      <c r="N11" s="167" t="n">
        <v>9.1</v>
      </c>
      <c r="O11" s="148"/>
    </row>
    <row r="12" s="33" customFormat="true" ht="15.75" hidden="false" customHeight="false" outlineLevel="0" collapsed="false">
      <c r="A12" s="95" t="n">
        <v>4</v>
      </c>
      <c r="B12" s="88" t="s">
        <v>1731</v>
      </c>
      <c r="C12" s="304" t="s">
        <v>38</v>
      </c>
      <c r="D12" s="304" t="s">
        <v>88</v>
      </c>
      <c r="E12" s="42" t="s">
        <v>60</v>
      </c>
      <c r="F12" s="44" t="s">
        <v>26</v>
      </c>
      <c r="G12" s="304" t="s">
        <v>124</v>
      </c>
      <c r="H12" s="89" t="s">
        <v>28</v>
      </c>
      <c r="I12" s="41" t="s">
        <v>29</v>
      </c>
      <c r="J12" s="41"/>
      <c r="K12" s="41" t="s">
        <v>30</v>
      </c>
      <c r="L12" s="41" t="s">
        <v>40</v>
      </c>
      <c r="M12" s="42" t="s">
        <v>40</v>
      </c>
      <c r="N12" s="167" t="n">
        <v>9.1</v>
      </c>
      <c r="O12" s="148"/>
    </row>
    <row r="13" s="33" customFormat="true" ht="15.75" hidden="false" customHeight="false" outlineLevel="0" collapsed="false">
      <c r="A13" s="95" t="n">
        <v>5</v>
      </c>
      <c r="B13" s="88" t="s">
        <v>1732</v>
      </c>
      <c r="C13" s="304" t="s">
        <v>38</v>
      </c>
      <c r="D13" s="304" t="s">
        <v>49</v>
      </c>
      <c r="E13" s="42" t="s">
        <v>39</v>
      </c>
      <c r="F13" s="44" t="s">
        <v>26</v>
      </c>
      <c r="G13" s="304" t="s">
        <v>124</v>
      </c>
      <c r="H13" s="89" t="s">
        <v>28</v>
      </c>
      <c r="I13" s="41" t="s">
        <v>29</v>
      </c>
      <c r="J13" s="41"/>
      <c r="K13" s="41" t="s">
        <v>30</v>
      </c>
      <c r="L13" s="41" t="s">
        <v>40</v>
      </c>
      <c r="M13" s="42" t="s">
        <v>40</v>
      </c>
      <c r="N13" s="167" t="n">
        <v>9.1</v>
      </c>
      <c r="O13" s="148"/>
    </row>
    <row r="14" s="33" customFormat="true" ht="15.75" hidden="false" customHeight="false" outlineLevel="0" collapsed="false">
      <c r="A14" s="95" t="n">
        <v>6</v>
      </c>
      <c r="B14" s="88" t="s">
        <v>1733</v>
      </c>
      <c r="C14" s="304" t="s">
        <v>23</v>
      </c>
      <c r="D14" s="304" t="s">
        <v>43</v>
      </c>
      <c r="E14" s="42" t="s">
        <v>43</v>
      </c>
      <c r="F14" s="44" t="s">
        <v>26</v>
      </c>
      <c r="G14" s="304" t="s">
        <v>124</v>
      </c>
      <c r="H14" s="89" t="s">
        <v>28</v>
      </c>
      <c r="I14" s="41" t="s">
        <v>29</v>
      </c>
      <c r="J14" s="41"/>
      <c r="K14" s="41" t="s">
        <v>30</v>
      </c>
      <c r="L14" s="41" t="s">
        <v>31</v>
      </c>
      <c r="M14" s="42" t="s">
        <v>31</v>
      </c>
      <c r="N14" s="167" t="n">
        <v>9.1</v>
      </c>
      <c r="O14" s="148"/>
    </row>
    <row r="15" s="33" customFormat="true" ht="15.75" hidden="false" customHeight="false" outlineLevel="0" collapsed="false">
      <c r="A15" s="95" t="n">
        <v>7</v>
      </c>
      <c r="B15" s="88" t="s">
        <v>1734</v>
      </c>
      <c r="C15" s="304" t="s">
        <v>23</v>
      </c>
      <c r="D15" s="304" t="s">
        <v>89</v>
      </c>
      <c r="E15" s="42" t="s">
        <v>25</v>
      </c>
      <c r="F15" s="44" t="s">
        <v>26</v>
      </c>
      <c r="G15" s="304" t="s">
        <v>124</v>
      </c>
      <c r="H15" s="89" t="s">
        <v>28</v>
      </c>
      <c r="I15" s="41" t="s">
        <v>29</v>
      </c>
      <c r="J15" s="41"/>
      <c r="K15" s="41" t="s">
        <v>30</v>
      </c>
      <c r="L15" s="41" t="s">
        <v>31</v>
      </c>
      <c r="M15" s="42" t="s">
        <v>31</v>
      </c>
      <c r="N15" s="167" t="n">
        <v>9.1</v>
      </c>
      <c r="O15" s="148"/>
    </row>
    <row r="16" s="33" customFormat="true" ht="15.75" hidden="false" customHeight="false" outlineLevel="0" collapsed="false">
      <c r="A16" s="95" t="n">
        <v>8</v>
      </c>
      <c r="B16" s="88" t="s">
        <v>1735</v>
      </c>
      <c r="C16" s="304" t="s">
        <v>23</v>
      </c>
      <c r="D16" s="304" t="s">
        <v>69</v>
      </c>
      <c r="E16" s="42" t="s">
        <v>34</v>
      </c>
      <c r="F16" s="44" t="s">
        <v>26</v>
      </c>
      <c r="G16" s="304" t="s">
        <v>124</v>
      </c>
      <c r="H16" s="89" t="s">
        <v>28</v>
      </c>
      <c r="I16" s="41" t="s">
        <v>29</v>
      </c>
      <c r="J16" s="41"/>
      <c r="K16" s="41" t="s">
        <v>30</v>
      </c>
      <c r="L16" s="41" t="s">
        <v>31</v>
      </c>
      <c r="M16" s="42" t="s">
        <v>31</v>
      </c>
      <c r="N16" s="167" t="n">
        <v>9.1</v>
      </c>
      <c r="O16" s="148"/>
    </row>
    <row r="17" s="33" customFormat="true" ht="15.75" hidden="false" customHeight="false" outlineLevel="0" collapsed="false">
      <c r="A17" s="95" t="n">
        <v>9</v>
      </c>
      <c r="B17" s="88" t="s">
        <v>1736</v>
      </c>
      <c r="C17" s="304" t="s">
        <v>38</v>
      </c>
      <c r="D17" s="304" t="s">
        <v>67</v>
      </c>
      <c r="E17" s="42" t="s">
        <v>25</v>
      </c>
      <c r="F17" s="44" t="s">
        <v>26</v>
      </c>
      <c r="G17" s="304" t="s">
        <v>124</v>
      </c>
      <c r="H17" s="89" t="s">
        <v>28</v>
      </c>
      <c r="I17" s="41" t="s">
        <v>29</v>
      </c>
      <c r="J17" s="41"/>
      <c r="K17" s="41" t="s">
        <v>30</v>
      </c>
      <c r="L17" s="41" t="s">
        <v>40</v>
      </c>
      <c r="M17" s="42" t="s">
        <v>40</v>
      </c>
      <c r="N17" s="167" t="n">
        <v>9.1</v>
      </c>
      <c r="O17" s="148"/>
    </row>
    <row r="18" s="33" customFormat="true" ht="15.75" hidden="false" customHeight="false" outlineLevel="0" collapsed="false">
      <c r="A18" s="95" t="n">
        <v>10</v>
      </c>
      <c r="B18" s="88" t="s">
        <v>1737</v>
      </c>
      <c r="C18" s="304" t="s">
        <v>38</v>
      </c>
      <c r="D18" s="304" t="s">
        <v>126</v>
      </c>
      <c r="E18" s="42" t="s">
        <v>89</v>
      </c>
      <c r="F18" s="44" t="s">
        <v>26</v>
      </c>
      <c r="G18" s="304" t="s">
        <v>182</v>
      </c>
      <c r="H18" s="89" t="s">
        <v>28</v>
      </c>
      <c r="I18" s="41" t="s">
        <v>29</v>
      </c>
      <c r="J18" s="41"/>
      <c r="K18" s="41" t="s">
        <v>30</v>
      </c>
      <c r="L18" s="41" t="s">
        <v>31</v>
      </c>
      <c r="M18" s="42" t="s">
        <v>31</v>
      </c>
      <c r="N18" s="167" t="n">
        <v>9.1</v>
      </c>
      <c r="O18" s="148"/>
    </row>
    <row r="19" s="33" customFormat="true" ht="15.75" hidden="false" customHeight="false" outlineLevel="0" collapsed="false">
      <c r="A19" s="95" t="n">
        <v>11</v>
      </c>
      <c r="B19" s="88" t="s">
        <v>1738</v>
      </c>
      <c r="C19" s="304" t="s">
        <v>23</v>
      </c>
      <c r="D19" s="304" t="s">
        <v>54</v>
      </c>
      <c r="E19" s="42" t="s">
        <v>50</v>
      </c>
      <c r="F19" s="44" t="s">
        <v>26</v>
      </c>
      <c r="G19" s="304" t="s">
        <v>124</v>
      </c>
      <c r="H19" s="89" t="s">
        <v>28</v>
      </c>
      <c r="I19" s="41" t="s">
        <v>29</v>
      </c>
      <c r="J19" s="41"/>
      <c r="K19" s="41" t="s">
        <v>30</v>
      </c>
      <c r="L19" s="41" t="s">
        <v>31</v>
      </c>
      <c r="M19" s="42" t="s">
        <v>31</v>
      </c>
      <c r="N19" s="167" t="n">
        <v>9.1</v>
      </c>
      <c r="O19" s="148"/>
    </row>
    <row r="20" s="33" customFormat="true" ht="15.75" hidden="false" customHeight="false" outlineLevel="0" collapsed="false">
      <c r="A20" s="95" t="n">
        <v>12</v>
      </c>
      <c r="B20" s="88" t="s">
        <v>1739</v>
      </c>
      <c r="C20" s="304" t="s">
        <v>23</v>
      </c>
      <c r="D20" s="304" t="s">
        <v>34</v>
      </c>
      <c r="E20" s="42" t="s">
        <v>50</v>
      </c>
      <c r="F20" s="44" t="s">
        <v>26</v>
      </c>
      <c r="G20" s="304" t="s">
        <v>124</v>
      </c>
      <c r="H20" s="89" t="s">
        <v>28</v>
      </c>
      <c r="I20" s="41" t="s">
        <v>29</v>
      </c>
      <c r="J20" s="41"/>
      <c r="K20" s="41" t="s">
        <v>30</v>
      </c>
      <c r="L20" s="41" t="s">
        <v>31</v>
      </c>
      <c r="M20" s="42" t="s">
        <v>31</v>
      </c>
      <c r="N20" s="167" t="n">
        <v>9.1</v>
      </c>
      <c r="O20" s="148"/>
    </row>
    <row r="21" s="33" customFormat="true" ht="15.75" hidden="false" customHeight="false" outlineLevel="0" collapsed="false">
      <c r="A21" s="95" t="n">
        <v>13</v>
      </c>
      <c r="B21" s="88" t="s">
        <v>1740</v>
      </c>
      <c r="C21" s="304" t="s">
        <v>23</v>
      </c>
      <c r="D21" s="304" t="s">
        <v>54</v>
      </c>
      <c r="E21" s="42" t="s">
        <v>47</v>
      </c>
      <c r="F21" s="44" t="s">
        <v>26</v>
      </c>
      <c r="G21" s="304" t="s">
        <v>182</v>
      </c>
      <c r="H21" s="89" t="s">
        <v>28</v>
      </c>
      <c r="I21" s="41" t="s">
        <v>29</v>
      </c>
      <c r="J21" s="41"/>
      <c r="K21" s="41" t="s">
        <v>30</v>
      </c>
      <c r="L21" s="41" t="s">
        <v>40</v>
      </c>
      <c r="M21" s="42" t="s">
        <v>40</v>
      </c>
      <c r="N21" s="167" t="n">
        <v>9.1</v>
      </c>
      <c r="O21" s="148"/>
    </row>
    <row r="22" s="33" customFormat="true" ht="15.75" hidden="false" customHeight="false" outlineLevel="0" collapsed="false">
      <c r="A22" s="95" t="n">
        <v>14</v>
      </c>
      <c r="B22" s="88" t="s">
        <v>1741</v>
      </c>
      <c r="C22" s="304" t="s">
        <v>38</v>
      </c>
      <c r="D22" s="304" t="s">
        <v>126</v>
      </c>
      <c r="E22" s="42" t="s">
        <v>89</v>
      </c>
      <c r="F22" s="44" t="s">
        <v>26</v>
      </c>
      <c r="G22" s="304" t="s">
        <v>182</v>
      </c>
      <c r="H22" s="89" t="s">
        <v>28</v>
      </c>
      <c r="I22" s="41" t="s">
        <v>29</v>
      </c>
      <c r="J22" s="41"/>
      <c r="K22" s="41" t="s">
        <v>30</v>
      </c>
      <c r="L22" s="41" t="s">
        <v>31</v>
      </c>
      <c r="M22" s="42" t="s">
        <v>31</v>
      </c>
      <c r="N22" s="167" t="n">
        <v>9.1</v>
      </c>
      <c r="O22" s="148"/>
    </row>
    <row r="23" s="33" customFormat="true" ht="15.75" hidden="false" customHeight="false" outlineLevel="0" collapsed="false">
      <c r="A23" s="95" t="n">
        <v>15</v>
      </c>
      <c r="B23" s="88" t="s">
        <v>1742</v>
      </c>
      <c r="C23" s="304" t="s">
        <v>38</v>
      </c>
      <c r="D23" s="304" t="s">
        <v>57</v>
      </c>
      <c r="E23" s="42" t="s">
        <v>24</v>
      </c>
      <c r="F23" s="44" t="s">
        <v>26</v>
      </c>
      <c r="G23" s="304" t="s">
        <v>124</v>
      </c>
      <c r="H23" s="89" t="s">
        <v>28</v>
      </c>
      <c r="I23" s="41" t="s">
        <v>29</v>
      </c>
      <c r="J23" s="41"/>
      <c r="K23" s="41" t="s">
        <v>30</v>
      </c>
      <c r="L23" s="41" t="s">
        <v>31</v>
      </c>
      <c r="M23" s="42" t="s">
        <v>31</v>
      </c>
      <c r="N23" s="167" t="n">
        <v>9.1</v>
      </c>
      <c r="O23" s="148"/>
    </row>
    <row r="24" s="33" customFormat="true" ht="15.75" hidden="false" customHeight="false" outlineLevel="0" collapsed="false">
      <c r="A24" s="95" t="n">
        <v>16</v>
      </c>
      <c r="B24" s="88" t="s">
        <v>1743</v>
      </c>
      <c r="C24" s="304" t="s">
        <v>38</v>
      </c>
      <c r="D24" s="304" t="s">
        <v>57</v>
      </c>
      <c r="E24" s="42" t="s">
        <v>25</v>
      </c>
      <c r="F24" s="44" t="s">
        <v>26</v>
      </c>
      <c r="G24" s="304" t="s">
        <v>124</v>
      </c>
      <c r="H24" s="89" t="s">
        <v>28</v>
      </c>
      <c r="I24" s="41" t="s">
        <v>29</v>
      </c>
      <c r="J24" s="41"/>
      <c r="K24" s="41" t="s">
        <v>30</v>
      </c>
      <c r="L24" s="41" t="s">
        <v>31</v>
      </c>
      <c r="M24" s="42" t="s">
        <v>31</v>
      </c>
      <c r="N24" s="167" t="n">
        <v>9.1</v>
      </c>
      <c r="O24" s="148"/>
    </row>
    <row r="25" s="33" customFormat="true" ht="15.75" hidden="false" customHeight="false" outlineLevel="0" collapsed="false">
      <c r="A25" s="95" t="n">
        <v>17</v>
      </c>
      <c r="B25" s="88" t="s">
        <v>1744</v>
      </c>
      <c r="C25" s="304" t="s">
        <v>23</v>
      </c>
      <c r="D25" s="304" t="s">
        <v>67</v>
      </c>
      <c r="E25" s="42" t="s">
        <v>79</v>
      </c>
      <c r="F25" s="44" t="s">
        <v>26</v>
      </c>
      <c r="G25" s="304" t="s">
        <v>124</v>
      </c>
      <c r="H25" s="89" t="s">
        <v>28</v>
      </c>
      <c r="I25" s="41" t="s">
        <v>29</v>
      </c>
      <c r="J25" s="41"/>
      <c r="K25" s="41" t="s">
        <v>30</v>
      </c>
      <c r="L25" s="41" t="s">
        <v>31</v>
      </c>
      <c r="M25" s="42" t="s">
        <v>31</v>
      </c>
      <c r="N25" s="167" t="n">
        <v>9.1</v>
      </c>
      <c r="O25" s="148"/>
    </row>
    <row r="26" s="33" customFormat="true" ht="15.75" hidden="false" customHeight="false" outlineLevel="0" collapsed="false">
      <c r="A26" s="95" t="n">
        <v>18</v>
      </c>
      <c r="B26" s="88" t="s">
        <v>1745</v>
      </c>
      <c r="C26" s="304" t="s">
        <v>23</v>
      </c>
      <c r="D26" s="304" t="s">
        <v>52</v>
      </c>
      <c r="E26" s="42" t="s">
        <v>43</v>
      </c>
      <c r="F26" s="44" t="s">
        <v>26</v>
      </c>
      <c r="G26" s="304" t="s">
        <v>124</v>
      </c>
      <c r="H26" s="89" t="s">
        <v>28</v>
      </c>
      <c r="I26" s="41" t="s">
        <v>29</v>
      </c>
      <c r="J26" s="41"/>
      <c r="K26" s="41" t="s">
        <v>30</v>
      </c>
      <c r="L26" s="41" t="s">
        <v>31</v>
      </c>
      <c r="M26" s="42" t="s">
        <v>31</v>
      </c>
      <c r="N26" s="167" t="n">
        <v>9.1</v>
      </c>
      <c r="O26" s="148"/>
    </row>
    <row r="27" s="33" customFormat="true" ht="15.75" hidden="false" customHeight="false" outlineLevel="0" collapsed="false">
      <c r="A27" s="95" t="n">
        <v>19</v>
      </c>
      <c r="B27" s="88" t="s">
        <v>1746</v>
      </c>
      <c r="C27" s="304" t="s">
        <v>38</v>
      </c>
      <c r="D27" s="304" t="s">
        <v>54</v>
      </c>
      <c r="E27" s="42" t="s">
        <v>24</v>
      </c>
      <c r="F27" s="44" t="s">
        <v>26</v>
      </c>
      <c r="G27" s="304" t="s">
        <v>124</v>
      </c>
      <c r="H27" s="89" t="s">
        <v>28</v>
      </c>
      <c r="I27" s="41" t="s">
        <v>29</v>
      </c>
      <c r="J27" s="41"/>
      <c r="K27" s="41" t="s">
        <v>30</v>
      </c>
      <c r="L27" s="41" t="s">
        <v>31</v>
      </c>
      <c r="M27" s="42" t="s">
        <v>31</v>
      </c>
      <c r="N27" s="167" t="n">
        <v>9.1</v>
      </c>
      <c r="O27" s="148"/>
    </row>
    <row r="28" s="33" customFormat="true" ht="15.75" hidden="false" customHeight="false" outlineLevel="0" collapsed="false">
      <c r="A28" s="95" t="n">
        <v>20</v>
      </c>
      <c r="B28" s="88" t="s">
        <v>1747</v>
      </c>
      <c r="C28" s="304" t="s">
        <v>23</v>
      </c>
      <c r="D28" s="304" t="s">
        <v>45</v>
      </c>
      <c r="E28" s="42" t="s">
        <v>25</v>
      </c>
      <c r="F28" s="44" t="s">
        <v>26</v>
      </c>
      <c r="G28" s="304" t="s">
        <v>124</v>
      </c>
      <c r="H28" s="89" t="s">
        <v>28</v>
      </c>
      <c r="I28" s="41" t="s">
        <v>29</v>
      </c>
      <c r="J28" s="41"/>
      <c r="K28" s="41" t="s">
        <v>30</v>
      </c>
      <c r="L28" s="41" t="s">
        <v>31</v>
      </c>
      <c r="M28" s="42" t="s">
        <v>31</v>
      </c>
      <c r="N28" s="167" t="n">
        <v>9.1</v>
      </c>
      <c r="O28" s="148"/>
    </row>
    <row r="29" s="33" customFormat="true" ht="15.75" hidden="false" customHeight="false" outlineLevel="0" collapsed="false">
      <c r="A29" s="95" t="n">
        <v>21</v>
      </c>
      <c r="B29" s="88" t="s">
        <v>1748</v>
      </c>
      <c r="C29" s="304" t="s">
        <v>23</v>
      </c>
      <c r="D29" s="304" t="s">
        <v>43</v>
      </c>
      <c r="E29" s="42" t="s">
        <v>34</v>
      </c>
      <c r="F29" s="44" t="s">
        <v>26</v>
      </c>
      <c r="G29" s="304" t="s">
        <v>124</v>
      </c>
      <c r="H29" s="89" t="s">
        <v>28</v>
      </c>
      <c r="I29" s="41" t="s">
        <v>29</v>
      </c>
      <c r="J29" s="41"/>
      <c r="K29" s="41" t="s">
        <v>30</v>
      </c>
      <c r="L29" s="41" t="s">
        <v>35</v>
      </c>
      <c r="M29" s="42" t="s">
        <v>36</v>
      </c>
      <c r="N29" s="167" t="n">
        <v>9.1</v>
      </c>
      <c r="O29" s="148"/>
    </row>
    <row r="30" s="33" customFormat="true" ht="15.75" hidden="false" customHeight="false" outlineLevel="0" collapsed="false">
      <c r="A30" s="95" t="n">
        <v>22</v>
      </c>
      <c r="B30" s="88" t="s">
        <v>1749</v>
      </c>
      <c r="C30" s="304" t="s">
        <v>23</v>
      </c>
      <c r="D30" s="304" t="s">
        <v>52</v>
      </c>
      <c r="E30" s="42" t="s">
        <v>55</v>
      </c>
      <c r="F30" s="44" t="s">
        <v>26</v>
      </c>
      <c r="G30" s="304" t="s">
        <v>124</v>
      </c>
      <c r="H30" s="89" t="s">
        <v>28</v>
      </c>
      <c r="I30" s="41" t="s">
        <v>29</v>
      </c>
      <c r="J30" s="41"/>
      <c r="K30" s="41" t="s">
        <v>30</v>
      </c>
      <c r="L30" s="41" t="s">
        <v>31</v>
      </c>
      <c r="M30" s="42" t="s">
        <v>31</v>
      </c>
      <c r="N30" s="167" t="n">
        <v>9.1</v>
      </c>
      <c r="O30" s="148"/>
    </row>
    <row r="31" s="33" customFormat="true" ht="15.75" hidden="false" customHeight="false" outlineLevel="0" collapsed="false">
      <c r="A31" s="95" t="n">
        <v>23</v>
      </c>
      <c r="B31" s="88" t="s">
        <v>1750</v>
      </c>
      <c r="C31" s="304" t="s">
        <v>38</v>
      </c>
      <c r="D31" s="304" t="s">
        <v>112</v>
      </c>
      <c r="E31" s="42" t="s">
        <v>50</v>
      </c>
      <c r="F31" s="44" t="s">
        <v>26</v>
      </c>
      <c r="G31" s="304" t="s">
        <v>124</v>
      </c>
      <c r="H31" s="89" t="s">
        <v>28</v>
      </c>
      <c r="I31" s="41" t="s">
        <v>29</v>
      </c>
      <c r="J31" s="41"/>
      <c r="K31" s="41" t="s">
        <v>30</v>
      </c>
      <c r="L31" s="41" t="s">
        <v>31</v>
      </c>
      <c r="M31" s="42" t="s">
        <v>31</v>
      </c>
      <c r="N31" s="167" t="n">
        <v>9.1</v>
      </c>
      <c r="O31" s="148"/>
    </row>
    <row r="32" s="33" customFormat="true" ht="15.75" hidden="false" customHeight="false" outlineLevel="0" collapsed="false">
      <c r="A32" s="95" t="n">
        <v>24</v>
      </c>
      <c r="B32" s="88" t="s">
        <v>1751</v>
      </c>
      <c r="C32" s="304" t="s">
        <v>23</v>
      </c>
      <c r="D32" s="304" t="s">
        <v>49</v>
      </c>
      <c r="E32" s="42" t="s">
        <v>89</v>
      </c>
      <c r="F32" s="44" t="s">
        <v>26</v>
      </c>
      <c r="G32" s="304" t="s">
        <v>124</v>
      </c>
      <c r="H32" s="89" t="s">
        <v>28</v>
      </c>
      <c r="I32" s="41" t="s">
        <v>29</v>
      </c>
      <c r="J32" s="41"/>
      <c r="K32" s="41" t="s">
        <v>30</v>
      </c>
      <c r="L32" s="41" t="s">
        <v>31</v>
      </c>
      <c r="M32" s="42" t="s">
        <v>31</v>
      </c>
      <c r="N32" s="167" t="n">
        <v>9.1</v>
      </c>
      <c r="O32" s="148"/>
    </row>
    <row r="33" s="33" customFormat="true" ht="15.75" hidden="false" customHeight="false" outlineLevel="0" collapsed="false">
      <c r="A33" s="95" t="n">
        <v>25</v>
      </c>
      <c r="B33" s="88" t="s">
        <v>1752</v>
      </c>
      <c r="C33" s="304" t="s">
        <v>23</v>
      </c>
      <c r="D33" s="304" t="s">
        <v>49</v>
      </c>
      <c r="E33" s="42" t="s">
        <v>47</v>
      </c>
      <c r="F33" s="44" t="s">
        <v>26</v>
      </c>
      <c r="G33" s="304" t="s">
        <v>124</v>
      </c>
      <c r="H33" s="89" t="s">
        <v>28</v>
      </c>
      <c r="I33" s="41" t="s">
        <v>29</v>
      </c>
      <c r="J33" s="41"/>
      <c r="K33" s="41" t="s">
        <v>30</v>
      </c>
      <c r="L33" s="41" t="s">
        <v>31</v>
      </c>
      <c r="M33" s="42" t="s">
        <v>31</v>
      </c>
      <c r="N33" s="167" t="n">
        <v>9.1</v>
      </c>
      <c r="O33" s="148"/>
    </row>
    <row r="34" s="33" customFormat="true" ht="15.75" hidden="false" customHeight="false" outlineLevel="0" collapsed="false">
      <c r="A34" s="95" t="n">
        <v>26</v>
      </c>
      <c r="B34" s="88" t="s">
        <v>1753</v>
      </c>
      <c r="C34" s="304" t="s">
        <v>23</v>
      </c>
      <c r="D34" s="304" t="s">
        <v>151</v>
      </c>
      <c r="E34" s="42" t="s">
        <v>34</v>
      </c>
      <c r="F34" s="44" t="s">
        <v>26</v>
      </c>
      <c r="G34" s="304" t="s">
        <v>124</v>
      </c>
      <c r="H34" s="89" t="s">
        <v>28</v>
      </c>
      <c r="I34" s="41" t="s">
        <v>29</v>
      </c>
      <c r="J34" s="41"/>
      <c r="K34" s="41" t="s">
        <v>30</v>
      </c>
      <c r="L34" s="41" t="s">
        <v>31</v>
      </c>
      <c r="M34" s="42" t="s">
        <v>31</v>
      </c>
      <c r="N34" s="167" t="n">
        <v>9.1</v>
      </c>
      <c r="O34" s="148"/>
    </row>
    <row r="35" s="33" customFormat="true" ht="15.75" hidden="false" customHeight="false" outlineLevel="0" collapsed="false">
      <c r="A35" s="95" t="n">
        <v>27</v>
      </c>
      <c r="B35" s="88" t="s">
        <v>1754</v>
      </c>
      <c r="C35" s="304" t="s">
        <v>38</v>
      </c>
      <c r="D35" s="304" t="s">
        <v>79</v>
      </c>
      <c r="E35" s="42" t="s">
        <v>60</v>
      </c>
      <c r="F35" s="44" t="s">
        <v>26</v>
      </c>
      <c r="G35" s="304" t="s">
        <v>124</v>
      </c>
      <c r="H35" s="89" t="s">
        <v>28</v>
      </c>
      <c r="I35" s="41" t="s">
        <v>29</v>
      </c>
      <c r="J35" s="41"/>
      <c r="K35" s="41" t="s">
        <v>30</v>
      </c>
      <c r="L35" s="41" t="s">
        <v>31</v>
      </c>
      <c r="M35" s="42" t="s">
        <v>31</v>
      </c>
      <c r="N35" s="167" t="n">
        <v>9.1</v>
      </c>
      <c r="O35" s="148"/>
    </row>
    <row r="36" s="33" customFormat="true" ht="15.75" hidden="false" customHeight="false" outlineLevel="0" collapsed="false">
      <c r="A36" s="95" t="n">
        <v>28</v>
      </c>
      <c r="B36" s="88" t="s">
        <v>1755</v>
      </c>
      <c r="C36" s="304" t="s">
        <v>38</v>
      </c>
      <c r="D36" s="304" t="s">
        <v>91</v>
      </c>
      <c r="E36" s="42" t="s">
        <v>24</v>
      </c>
      <c r="F36" s="44" t="s">
        <v>26</v>
      </c>
      <c r="G36" s="304" t="s">
        <v>124</v>
      </c>
      <c r="H36" s="89" t="s">
        <v>28</v>
      </c>
      <c r="I36" s="41" t="s">
        <v>29</v>
      </c>
      <c r="J36" s="41"/>
      <c r="K36" s="41" t="s">
        <v>30</v>
      </c>
      <c r="L36" s="41" t="s">
        <v>31</v>
      </c>
      <c r="M36" s="42" t="s">
        <v>31</v>
      </c>
      <c r="N36" s="167" t="n">
        <v>9.1</v>
      </c>
      <c r="O36" s="148"/>
    </row>
    <row r="37" s="33" customFormat="true" ht="15.75" hidden="false" customHeight="false" outlineLevel="0" collapsed="false">
      <c r="A37" s="95" t="n">
        <v>29</v>
      </c>
      <c r="B37" s="88" t="s">
        <v>1756</v>
      </c>
      <c r="C37" s="304" t="s">
        <v>38</v>
      </c>
      <c r="D37" s="304" t="s">
        <v>69</v>
      </c>
      <c r="E37" s="42" t="s">
        <v>47</v>
      </c>
      <c r="F37" s="44" t="s">
        <v>26</v>
      </c>
      <c r="G37" s="304" t="s">
        <v>124</v>
      </c>
      <c r="H37" s="89" t="s">
        <v>28</v>
      </c>
      <c r="I37" s="41" t="s">
        <v>29</v>
      </c>
      <c r="J37" s="41"/>
      <c r="K37" s="41" t="s">
        <v>30</v>
      </c>
      <c r="L37" s="41" t="s">
        <v>31</v>
      </c>
      <c r="M37" s="42" t="s">
        <v>31</v>
      </c>
      <c r="N37" s="167" t="n">
        <v>9.1</v>
      </c>
      <c r="O37" s="148"/>
    </row>
    <row r="38" s="33" customFormat="true" ht="15.75" hidden="false" customHeight="false" outlineLevel="0" collapsed="false">
      <c r="A38" s="95" t="n">
        <v>30</v>
      </c>
      <c r="B38" s="88" t="s">
        <v>1757</v>
      </c>
      <c r="C38" s="304" t="s">
        <v>38</v>
      </c>
      <c r="D38" s="304" t="s">
        <v>33</v>
      </c>
      <c r="E38" s="42" t="s">
        <v>50</v>
      </c>
      <c r="F38" s="44" t="s">
        <v>26</v>
      </c>
      <c r="G38" s="304" t="s">
        <v>124</v>
      </c>
      <c r="H38" s="89" t="s">
        <v>28</v>
      </c>
      <c r="I38" s="41" t="s">
        <v>29</v>
      </c>
      <c r="J38" s="41"/>
      <c r="K38" s="41" t="s">
        <v>30</v>
      </c>
      <c r="L38" s="41" t="s">
        <v>31</v>
      </c>
      <c r="M38" s="42" t="s">
        <v>31</v>
      </c>
      <c r="N38" s="167" t="n">
        <v>9.1</v>
      </c>
      <c r="O38" s="148"/>
    </row>
    <row r="39" s="33" customFormat="true" ht="15.75" hidden="false" customHeight="false" outlineLevel="0" collapsed="false">
      <c r="A39" s="95" t="n">
        <v>31</v>
      </c>
      <c r="B39" s="88" t="s">
        <v>1758</v>
      </c>
      <c r="C39" s="304" t="s">
        <v>38</v>
      </c>
      <c r="D39" s="304" t="s">
        <v>126</v>
      </c>
      <c r="E39" s="42" t="s">
        <v>43</v>
      </c>
      <c r="F39" s="44" t="s">
        <v>26</v>
      </c>
      <c r="G39" s="304" t="s">
        <v>124</v>
      </c>
      <c r="H39" s="89" t="s">
        <v>28</v>
      </c>
      <c r="I39" s="41" t="s">
        <v>29</v>
      </c>
      <c r="J39" s="41"/>
      <c r="K39" s="41" t="s">
        <v>30</v>
      </c>
      <c r="L39" s="41" t="s">
        <v>31</v>
      </c>
      <c r="M39" s="42" t="s">
        <v>31</v>
      </c>
      <c r="N39" s="167" t="n">
        <v>9.1</v>
      </c>
      <c r="O39" s="148"/>
    </row>
    <row r="40" s="33" customFormat="true" ht="15.75" hidden="false" customHeight="false" outlineLevel="0" collapsed="false">
      <c r="A40" s="95" t="n">
        <v>32</v>
      </c>
      <c r="B40" s="88" t="s">
        <v>1759</v>
      </c>
      <c r="C40" s="304" t="s">
        <v>38</v>
      </c>
      <c r="D40" s="304" t="s">
        <v>98</v>
      </c>
      <c r="E40" s="42" t="s">
        <v>34</v>
      </c>
      <c r="F40" s="44" t="s">
        <v>26</v>
      </c>
      <c r="G40" s="304" t="s">
        <v>124</v>
      </c>
      <c r="H40" s="89" t="s">
        <v>28</v>
      </c>
      <c r="I40" s="41" t="s">
        <v>29</v>
      </c>
      <c r="J40" s="41"/>
      <c r="K40" s="41" t="s">
        <v>30</v>
      </c>
      <c r="L40" s="41" t="s">
        <v>31</v>
      </c>
      <c r="M40" s="42" t="s">
        <v>31</v>
      </c>
      <c r="N40" s="167" t="n">
        <v>9.1</v>
      </c>
      <c r="O40" s="148"/>
    </row>
    <row r="41" s="33" customFormat="true" ht="15.75" hidden="false" customHeight="false" outlineLevel="0" collapsed="false">
      <c r="A41" s="95" t="n">
        <v>33</v>
      </c>
      <c r="B41" s="88" t="s">
        <v>1760</v>
      </c>
      <c r="C41" s="304" t="s">
        <v>23</v>
      </c>
      <c r="D41" s="304" t="s">
        <v>54</v>
      </c>
      <c r="E41" s="42" t="s">
        <v>60</v>
      </c>
      <c r="F41" s="44" t="s">
        <v>26</v>
      </c>
      <c r="G41" s="304" t="s">
        <v>182</v>
      </c>
      <c r="H41" s="89" t="s">
        <v>28</v>
      </c>
      <c r="I41" s="41" t="s">
        <v>29</v>
      </c>
      <c r="J41" s="41"/>
      <c r="K41" s="41" t="s">
        <v>30</v>
      </c>
      <c r="L41" s="41" t="s">
        <v>31</v>
      </c>
      <c r="M41" s="42" t="s">
        <v>31</v>
      </c>
      <c r="N41" s="167" t="n">
        <v>9.1</v>
      </c>
      <c r="O41" s="148"/>
    </row>
    <row r="42" s="33" customFormat="true" ht="15.75" hidden="false" customHeight="false" outlineLevel="0" collapsed="false">
      <c r="A42" s="95" t="n">
        <v>34</v>
      </c>
      <c r="B42" s="88" t="s">
        <v>1761</v>
      </c>
      <c r="C42" s="304" t="s">
        <v>38</v>
      </c>
      <c r="D42" s="304" t="s">
        <v>151</v>
      </c>
      <c r="E42" s="42" t="s">
        <v>25</v>
      </c>
      <c r="F42" s="44" t="s">
        <v>26</v>
      </c>
      <c r="G42" s="304" t="s">
        <v>124</v>
      </c>
      <c r="H42" s="89" t="s">
        <v>28</v>
      </c>
      <c r="I42" s="41" t="s">
        <v>29</v>
      </c>
      <c r="J42" s="41"/>
      <c r="K42" s="41" t="s">
        <v>30</v>
      </c>
      <c r="L42" s="41" t="s">
        <v>31</v>
      </c>
      <c r="M42" s="42" t="s">
        <v>31</v>
      </c>
      <c r="N42" s="167" t="n">
        <v>9.1</v>
      </c>
      <c r="O42" s="148"/>
    </row>
    <row r="43" s="33" customFormat="true" ht="15.75" hidden="false" customHeight="false" outlineLevel="0" collapsed="false">
      <c r="A43" s="95" t="n">
        <v>35</v>
      </c>
      <c r="B43" s="88" t="s">
        <v>1762</v>
      </c>
      <c r="C43" s="304" t="s">
        <v>23</v>
      </c>
      <c r="D43" s="304" t="s">
        <v>50</v>
      </c>
      <c r="E43" s="42" t="s">
        <v>47</v>
      </c>
      <c r="F43" s="44" t="s">
        <v>26</v>
      </c>
      <c r="G43" s="304" t="s">
        <v>124</v>
      </c>
      <c r="H43" s="89" t="s">
        <v>28</v>
      </c>
      <c r="I43" s="41" t="s">
        <v>29</v>
      </c>
      <c r="J43" s="41"/>
      <c r="K43" s="41" t="s">
        <v>30</v>
      </c>
      <c r="L43" s="41" t="s">
        <v>31</v>
      </c>
      <c r="M43" s="42" t="s">
        <v>31</v>
      </c>
      <c r="N43" s="167" t="n">
        <v>9.1</v>
      </c>
      <c r="O43" s="148"/>
    </row>
    <row r="44" s="33" customFormat="true" ht="15.75" hidden="false" customHeight="false" outlineLevel="0" collapsed="false">
      <c r="A44" s="95" t="n">
        <v>36</v>
      </c>
      <c r="B44" s="88" t="s">
        <v>1763</v>
      </c>
      <c r="C44" s="304" t="s">
        <v>38</v>
      </c>
      <c r="D44" s="304" t="s">
        <v>67</v>
      </c>
      <c r="E44" s="42" t="s">
        <v>43</v>
      </c>
      <c r="F44" s="44" t="s">
        <v>26</v>
      </c>
      <c r="G44" s="304" t="s">
        <v>124</v>
      </c>
      <c r="H44" s="89" t="s">
        <v>28</v>
      </c>
      <c r="I44" s="41" t="s">
        <v>29</v>
      </c>
      <c r="J44" s="41"/>
      <c r="K44" s="41" t="s">
        <v>30</v>
      </c>
      <c r="L44" s="41" t="s">
        <v>31</v>
      </c>
      <c r="M44" s="42" t="s">
        <v>31</v>
      </c>
      <c r="N44" s="167" t="n">
        <v>9.1</v>
      </c>
      <c r="O44" s="148"/>
    </row>
    <row r="45" s="33" customFormat="true" ht="15.75" hidden="false" customHeight="false" outlineLevel="0" collapsed="false">
      <c r="A45" s="95" t="n">
        <v>37</v>
      </c>
      <c r="B45" s="88" t="s">
        <v>1764</v>
      </c>
      <c r="C45" s="304" t="s">
        <v>38</v>
      </c>
      <c r="D45" s="304" t="s">
        <v>43</v>
      </c>
      <c r="E45" s="42" t="s">
        <v>55</v>
      </c>
      <c r="F45" s="44" t="s">
        <v>26</v>
      </c>
      <c r="G45" s="304" t="s">
        <v>124</v>
      </c>
      <c r="H45" s="89" t="s">
        <v>28</v>
      </c>
      <c r="I45" s="41" t="s">
        <v>29</v>
      </c>
      <c r="J45" s="41"/>
      <c r="K45" s="41" t="s">
        <v>30</v>
      </c>
      <c r="L45" s="41" t="s">
        <v>31</v>
      </c>
      <c r="M45" s="42" t="s">
        <v>31</v>
      </c>
      <c r="N45" s="167" t="n">
        <v>9.1</v>
      </c>
      <c r="O45" s="148"/>
    </row>
    <row r="46" s="33" customFormat="true" ht="15.75" hidden="false" customHeight="false" outlineLevel="0" collapsed="false">
      <c r="A46" s="95" t="n">
        <v>38</v>
      </c>
      <c r="B46" s="88" t="s">
        <v>1765</v>
      </c>
      <c r="C46" s="304" t="s">
        <v>23</v>
      </c>
      <c r="D46" s="304" t="s">
        <v>89</v>
      </c>
      <c r="E46" s="42" t="s">
        <v>34</v>
      </c>
      <c r="F46" s="44" t="s">
        <v>26</v>
      </c>
      <c r="G46" s="304" t="s">
        <v>124</v>
      </c>
      <c r="H46" s="89" t="s">
        <v>28</v>
      </c>
      <c r="I46" s="41" t="s">
        <v>29</v>
      </c>
      <c r="J46" s="41"/>
      <c r="K46" s="41" t="s">
        <v>30</v>
      </c>
      <c r="L46" s="41" t="s">
        <v>31</v>
      </c>
      <c r="M46" s="42" t="s">
        <v>31</v>
      </c>
      <c r="N46" s="167" t="n">
        <v>9.2</v>
      </c>
      <c r="O46" s="148"/>
    </row>
    <row r="47" s="33" customFormat="true" ht="15.75" hidden="false" customHeight="false" outlineLevel="0" collapsed="false">
      <c r="A47" s="95" t="n">
        <v>39</v>
      </c>
      <c r="B47" s="88" t="s">
        <v>1766</v>
      </c>
      <c r="C47" s="304" t="s">
        <v>38</v>
      </c>
      <c r="D47" s="304" t="s">
        <v>52</v>
      </c>
      <c r="E47" s="42" t="s">
        <v>75</v>
      </c>
      <c r="F47" s="44" t="s">
        <v>26</v>
      </c>
      <c r="G47" s="304" t="s">
        <v>124</v>
      </c>
      <c r="H47" s="89" t="s">
        <v>28</v>
      </c>
      <c r="I47" s="41" t="s">
        <v>29</v>
      </c>
      <c r="J47" s="41"/>
      <c r="K47" s="41" t="s">
        <v>30</v>
      </c>
      <c r="L47" s="41" t="s">
        <v>31</v>
      </c>
      <c r="M47" s="42" t="s">
        <v>31</v>
      </c>
      <c r="N47" s="167" t="n">
        <v>9.2</v>
      </c>
      <c r="O47" s="148"/>
    </row>
    <row r="48" s="33" customFormat="true" ht="15.75" hidden="false" customHeight="false" outlineLevel="0" collapsed="false">
      <c r="A48" s="95" t="n">
        <v>40</v>
      </c>
      <c r="B48" s="88" t="s">
        <v>1767</v>
      </c>
      <c r="C48" s="304" t="s">
        <v>38</v>
      </c>
      <c r="D48" s="304" t="s">
        <v>45</v>
      </c>
      <c r="E48" s="42" t="s">
        <v>34</v>
      </c>
      <c r="F48" s="44" t="s">
        <v>26</v>
      </c>
      <c r="G48" s="304" t="s">
        <v>124</v>
      </c>
      <c r="H48" s="89" t="s">
        <v>28</v>
      </c>
      <c r="I48" s="41" t="s">
        <v>29</v>
      </c>
      <c r="J48" s="41"/>
      <c r="K48" s="41" t="s">
        <v>30</v>
      </c>
      <c r="L48" s="41" t="s">
        <v>31</v>
      </c>
      <c r="M48" s="42" t="s">
        <v>31</v>
      </c>
      <c r="N48" s="167" t="n">
        <v>9.2</v>
      </c>
      <c r="O48" s="148"/>
    </row>
    <row r="49" s="33" customFormat="true" ht="15.75" hidden="false" customHeight="false" outlineLevel="0" collapsed="false">
      <c r="A49" s="95" t="n">
        <v>41</v>
      </c>
      <c r="B49" s="88" t="s">
        <v>1768</v>
      </c>
      <c r="C49" s="304" t="s">
        <v>23</v>
      </c>
      <c r="D49" s="304" t="s">
        <v>45</v>
      </c>
      <c r="E49" s="42" t="s">
        <v>89</v>
      </c>
      <c r="F49" s="44" t="s">
        <v>26</v>
      </c>
      <c r="G49" s="304" t="s">
        <v>124</v>
      </c>
      <c r="H49" s="89" t="s">
        <v>28</v>
      </c>
      <c r="I49" s="41" t="s">
        <v>29</v>
      </c>
      <c r="J49" s="41"/>
      <c r="K49" s="41" t="s">
        <v>30</v>
      </c>
      <c r="L49" s="41" t="s">
        <v>35</v>
      </c>
      <c r="M49" s="42" t="s">
        <v>36</v>
      </c>
      <c r="N49" s="167" t="n">
        <v>9.2</v>
      </c>
      <c r="O49" s="148"/>
    </row>
    <row r="50" s="33" customFormat="true" ht="15.75" hidden="false" customHeight="false" outlineLevel="0" collapsed="false">
      <c r="A50" s="95" t="n">
        <v>42</v>
      </c>
      <c r="B50" s="88" t="s">
        <v>1769</v>
      </c>
      <c r="C50" s="304" t="s">
        <v>23</v>
      </c>
      <c r="D50" s="304" t="s">
        <v>144</v>
      </c>
      <c r="E50" s="42" t="s">
        <v>24</v>
      </c>
      <c r="F50" s="44" t="s">
        <v>26</v>
      </c>
      <c r="G50" s="304" t="s">
        <v>124</v>
      </c>
      <c r="H50" s="89" t="s">
        <v>28</v>
      </c>
      <c r="I50" s="41" t="s">
        <v>29</v>
      </c>
      <c r="J50" s="41"/>
      <c r="K50" s="41" t="s">
        <v>30</v>
      </c>
      <c r="L50" s="41" t="s">
        <v>31</v>
      </c>
      <c r="M50" s="42" t="s">
        <v>31</v>
      </c>
      <c r="N50" s="167" t="n">
        <v>9.2</v>
      </c>
      <c r="O50" s="148"/>
    </row>
    <row r="51" s="33" customFormat="true" ht="15.75" hidden="false" customHeight="false" outlineLevel="0" collapsed="false">
      <c r="A51" s="95" t="n">
        <v>43</v>
      </c>
      <c r="B51" s="88" t="s">
        <v>1770</v>
      </c>
      <c r="C51" s="304" t="s">
        <v>38</v>
      </c>
      <c r="D51" s="304" t="s">
        <v>50</v>
      </c>
      <c r="E51" s="42" t="s">
        <v>25</v>
      </c>
      <c r="F51" s="44" t="s">
        <v>26</v>
      </c>
      <c r="G51" s="304" t="s">
        <v>124</v>
      </c>
      <c r="H51" s="89" t="s">
        <v>28</v>
      </c>
      <c r="I51" s="41" t="s">
        <v>29</v>
      </c>
      <c r="J51" s="41"/>
      <c r="K51" s="41" t="s">
        <v>30</v>
      </c>
      <c r="L51" s="41" t="s">
        <v>31</v>
      </c>
      <c r="M51" s="42" t="s">
        <v>31</v>
      </c>
      <c r="N51" s="167" t="n">
        <v>9.2</v>
      </c>
      <c r="O51" s="148"/>
    </row>
    <row r="52" s="33" customFormat="true" ht="15.75" hidden="false" customHeight="false" outlineLevel="0" collapsed="false">
      <c r="A52" s="95" t="n">
        <v>44</v>
      </c>
      <c r="B52" s="88" t="s">
        <v>1771</v>
      </c>
      <c r="C52" s="304" t="s">
        <v>38</v>
      </c>
      <c r="D52" s="304" t="s">
        <v>69</v>
      </c>
      <c r="E52" s="42" t="s">
        <v>50</v>
      </c>
      <c r="F52" s="44" t="s">
        <v>26</v>
      </c>
      <c r="G52" s="304" t="s">
        <v>124</v>
      </c>
      <c r="H52" s="89" t="s">
        <v>28</v>
      </c>
      <c r="I52" s="41" t="s">
        <v>29</v>
      </c>
      <c r="J52" s="41"/>
      <c r="K52" s="41" t="s">
        <v>30</v>
      </c>
      <c r="L52" s="41" t="s">
        <v>31</v>
      </c>
      <c r="M52" s="42" t="s">
        <v>31</v>
      </c>
      <c r="N52" s="167" t="n">
        <v>9.2</v>
      </c>
      <c r="O52" s="148"/>
    </row>
    <row r="53" s="33" customFormat="true" ht="15.75" hidden="false" customHeight="false" outlineLevel="0" collapsed="false">
      <c r="A53" s="95" t="n">
        <v>45</v>
      </c>
      <c r="B53" s="88" t="s">
        <v>537</v>
      </c>
      <c r="C53" s="304" t="s">
        <v>23</v>
      </c>
      <c r="D53" s="304" t="s">
        <v>57</v>
      </c>
      <c r="E53" s="42" t="s">
        <v>89</v>
      </c>
      <c r="F53" s="44" t="s">
        <v>26</v>
      </c>
      <c r="G53" s="304" t="s">
        <v>124</v>
      </c>
      <c r="H53" s="89" t="s">
        <v>28</v>
      </c>
      <c r="I53" s="41" t="s">
        <v>29</v>
      </c>
      <c r="J53" s="41"/>
      <c r="K53" s="41" t="s">
        <v>30</v>
      </c>
      <c r="L53" s="41" t="s">
        <v>31</v>
      </c>
      <c r="M53" s="42" t="s">
        <v>31</v>
      </c>
      <c r="N53" s="167" t="n">
        <v>9.2</v>
      </c>
      <c r="O53" s="148"/>
    </row>
    <row r="54" s="33" customFormat="true" ht="15.75" hidden="false" customHeight="false" outlineLevel="0" collapsed="false">
      <c r="A54" s="95" t="n">
        <v>46</v>
      </c>
      <c r="B54" s="88" t="s">
        <v>1772</v>
      </c>
      <c r="C54" s="304" t="s">
        <v>23</v>
      </c>
      <c r="D54" s="304" t="s">
        <v>69</v>
      </c>
      <c r="E54" s="42" t="s">
        <v>25</v>
      </c>
      <c r="F54" s="44" t="s">
        <v>26</v>
      </c>
      <c r="G54" s="304" t="s">
        <v>124</v>
      </c>
      <c r="H54" s="89" t="s">
        <v>28</v>
      </c>
      <c r="I54" s="41" t="s">
        <v>29</v>
      </c>
      <c r="J54" s="41"/>
      <c r="K54" s="41" t="s">
        <v>30</v>
      </c>
      <c r="L54" s="41" t="s">
        <v>31</v>
      </c>
      <c r="M54" s="42" t="s">
        <v>31</v>
      </c>
      <c r="N54" s="167" t="n">
        <v>9.2</v>
      </c>
      <c r="O54" s="148"/>
    </row>
    <row r="55" s="33" customFormat="true" ht="15.75" hidden="false" customHeight="false" outlineLevel="0" collapsed="false">
      <c r="A55" s="95" t="n">
        <v>47</v>
      </c>
      <c r="B55" s="88" t="s">
        <v>1773</v>
      </c>
      <c r="C55" s="304" t="s">
        <v>23</v>
      </c>
      <c r="D55" s="304" t="s">
        <v>43</v>
      </c>
      <c r="E55" s="42" t="s">
        <v>55</v>
      </c>
      <c r="F55" s="44" t="s">
        <v>26</v>
      </c>
      <c r="G55" s="304" t="s">
        <v>124</v>
      </c>
      <c r="H55" s="89" t="s">
        <v>28</v>
      </c>
      <c r="I55" s="41" t="s">
        <v>29</v>
      </c>
      <c r="J55" s="41"/>
      <c r="K55" s="41" t="s">
        <v>30</v>
      </c>
      <c r="L55" s="41" t="s">
        <v>31</v>
      </c>
      <c r="M55" s="42" t="s">
        <v>31</v>
      </c>
      <c r="N55" s="167" t="n">
        <v>9.2</v>
      </c>
      <c r="O55" s="148"/>
    </row>
    <row r="56" s="33" customFormat="true" ht="15.75" hidden="false" customHeight="false" outlineLevel="0" collapsed="false">
      <c r="A56" s="95" t="n">
        <v>48</v>
      </c>
      <c r="B56" s="88" t="s">
        <v>1774</v>
      </c>
      <c r="C56" s="304" t="s">
        <v>23</v>
      </c>
      <c r="D56" s="304" t="s">
        <v>49</v>
      </c>
      <c r="E56" s="42" t="s">
        <v>43</v>
      </c>
      <c r="F56" s="44" t="s">
        <v>26</v>
      </c>
      <c r="G56" s="304" t="s">
        <v>182</v>
      </c>
      <c r="H56" s="89" t="s">
        <v>28</v>
      </c>
      <c r="I56" s="41" t="s">
        <v>29</v>
      </c>
      <c r="J56" s="41"/>
      <c r="K56" s="41" t="s">
        <v>30</v>
      </c>
      <c r="L56" s="41" t="s">
        <v>31</v>
      </c>
      <c r="M56" s="42" t="s">
        <v>31</v>
      </c>
      <c r="N56" s="167" t="n">
        <v>9.2</v>
      </c>
      <c r="O56" s="148"/>
    </row>
    <row r="57" s="33" customFormat="true" ht="15.75" hidden="false" customHeight="false" outlineLevel="0" collapsed="false">
      <c r="A57" s="95" t="n">
        <v>49</v>
      </c>
      <c r="B57" s="88" t="s">
        <v>1775</v>
      </c>
      <c r="C57" s="304" t="s">
        <v>23</v>
      </c>
      <c r="D57" s="304" t="s">
        <v>33</v>
      </c>
      <c r="E57" s="42" t="s">
        <v>34</v>
      </c>
      <c r="F57" s="44" t="s">
        <v>26</v>
      </c>
      <c r="G57" s="304" t="s">
        <v>124</v>
      </c>
      <c r="H57" s="89" t="s">
        <v>28</v>
      </c>
      <c r="I57" s="41" t="s">
        <v>29</v>
      </c>
      <c r="J57" s="41"/>
      <c r="K57" s="41" t="s">
        <v>30</v>
      </c>
      <c r="L57" s="41" t="s">
        <v>31</v>
      </c>
      <c r="M57" s="42" t="s">
        <v>31</v>
      </c>
      <c r="N57" s="167" t="n">
        <v>9.2</v>
      </c>
      <c r="O57" s="148"/>
    </row>
    <row r="58" s="33" customFormat="true" ht="15.75" hidden="false" customHeight="false" outlineLevel="0" collapsed="false">
      <c r="A58" s="95" t="n">
        <v>50</v>
      </c>
      <c r="B58" s="88" t="s">
        <v>1776</v>
      </c>
      <c r="C58" s="304" t="s">
        <v>23</v>
      </c>
      <c r="D58" s="304" t="s">
        <v>33</v>
      </c>
      <c r="E58" s="42" t="s">
        <v>39</v>
      </c>
      <c r="F58" s="44" t="s">
        <v>26</v>
      </c>
      <c r="G58" s="304" t="s">
        <v>124</v>
      </c>
      <c r="H58" s="89" t="s">
        <v>28</v>
      </c>
      <c r="I58" s="41" t="s">
        <v>29</v>
      </c>
      <c r="J58" s="41"/>
      <c r="K58" s="41" t="s">
        <v>30</v>
      </c>
      <c r="L58" s="41" t="s">
        <v>31</v>
      </c>
      <c r="M58" s="42" t="s">
        <v>31</v>
      </c>
      <c r="N58" s="167" t="n">
        <v>9.2</v>
      </c>
      <c r="O58" s="148"/>
    </row>
    <row r="59" s="33" customFormat="true" ht="15.75" hidden="false" customHeight="false" outlineLevel="0" collapsed="false">
      <c r="A59" s="95" t="n">
        <v>51</v>
      </c>
      <c r="B59" s="88" t="s">
        <v>1777</v>
      </c>
      <c r="C59" s="304" t="s">
        <v>38</v>
      </c>
      <c r="D59" s="304" t="s">
        <v>67</v>
      </c>
      <c r="E59" s="42" t="s">
        <v>47</v>
      </c>
      <c r="F59" s="44" t="s">
        <v>26</v>
      </c>
      <c r="G59" s="304" t="s">
        <v>195</v>
      </c>
      <c r="H59" s="89" t="s">
        <v>28</v>
      </c>
      <c r="I59" s="41" t="s">
        <v>29</v>
      </c>
      <c r="J59" s="41"/>
      <c r="K59" s="41" t="s">
        <v>30</v>
      </c>
      <c r="L59" s="41" t="s">
        <v>40</v>
      </c>
      <c r="M59" s="42" t="s">
        <v>40</v>
      </c>
      <c r="N59" s="167" t="n">
        <v>9.2</v>
      </c>
      <c r="O59" s="148"/>
    </row>
    <row r="60" s="33" customFormat="true" ht="15.75" hidden="false" customHeight="false" outlineLevel="0" collapsed="false">
      <c r="A60" s="95" t="n">
        <v>52</v>
      </c>
      <c r="B60" s="88" t="s">
        <v>1778</v>
      </c>
      <c r="C60" s="304" t="s">
        <v>23</v>
      </c>
      <c r="D60" s="304" t="s">
        <v>49</v>
      </c>
      <c r="E60" s="42" t="s">
        <v>79</v>
      </c>
      <c r="F60" s="44" t="s">
        <v>26</v>
      </c>
      <c r="G60" s="304" t="s">
        <v>124</v>
      </c>
      <c r="H60" s="89" t="s">
        <v>28</v>
      </c>
      <c r="I60" s="41" t="s">
        <v>29</v>
      </c>
      <c r="J60" s="41"/>
      <c r="K60" s="41" t="s">
        <v>30</v>
      </c>
      <c r="L60" s="41" t="s">
        <v>31</v>
      </c>
      <c r="M60" s="42" t="s">
        <v>31</v>
      </c>
      <c r="N60" s="167" t="n">
        <v>9.2</v>
      </c>
      <c r="O60" s="148"/>
    </row>
    <row r="61" s="33" customFormat="true" ht="15.75" hidden="false" customHeight="false" outlineLevel="0" collapsed="false">
      <c r="A61" s="95" t="n">
        <v>53</v>
      </c>
      <c r="B61" s="88" t="s">
        <v>1779</v>
      </c>
      <c r="C61" s="304" t="s">
        <v>23</v>
      </c>
      <c r="D61" s="304" t="s">
        <v>67</v>
      </c>
      <c r="E61" s="42" t="s">
        <v>55</v>
      </c>
      <c r="F61" s="44" t="s">
        <v>26</v>
      </c>
      <c r="G61" s="304" t="s">
        <v>124</v>
      </c>
      <c r="H61" s="89" t="s">
        <v>28</v>
      </c>
      <c r="I61" s="41" t="s">
        <v>29</v>
      </c>
      <c r="J61" s="41"/>
      <c r="K61" s="41" t="s">
        <v>30</v>
      </c>
      <c r="L61" s="41" t="s">
        <v>31</v>
      </c>
      <c r="M61" s="42" t="s">
        <v>31</v>
      </c>
      <c r="N61" s="167" t="n">
        <v>9.2</v>
      </c>
      <c r="O61" s="148"/>
    </row>
    <row r="62" s="33" customFormat="true" ht="15.75" hidden="false" customHeight="false" outlineLevel="0" collapsed="false">
      <c r="A62" s="95" t="n">
        <v>54</v>
      </c>
      <c r="B62" s="88" t="s">
        <v>1780</v>
      </c>
      <c r="C62" s="304" t="s">
        <v>38</v>
      </c>
      <c r="D62" s="304" t="s">
        <v>25</v>
      </c>
      <c r="E62" s="42" t="s">
        <v>50</v>
      </c>
      <c r="F62" s="44" t="s">
        <v>26</v>
      </c>
      <c r="G62" s="304" t="s">
        <v>195</v>
      </c>
      <c r="H62" s="89" t="s">
        <v>28</v>
      </c>
      <c r="I62" s="41" t="s">
        <v>29</v>
      </c>
      <c r="J62" s="41"/>
      <c r="K62" s="41" t="s">
        <v>30</v>
      </c>
      <c r="L62" s="41" t="s">
        <v>31</v>
      </c>
      <c r="M62" s="42" t="s">
        <v>31</v>
      </c>
      <c r="N62" s="167" t="n">
        <v>9.2</v>
      </c>
      <c r="O62" s="148"/>
    </row>
    <row r="63" s="33" customFormat="true" ht="15.75" hidden="false" customHeight="false" outlineLevel="0" collapsed="false">
      <c r="A63" s="95" t="n">
        <v>55</v>
      </c>
      <c r="B63" s="88" t="s">
        <v>1781</v>
      </c>
      <c r="C63" s="304" t="s">
        <v>23</v>
      </c>
      <c r="D63" s="304" t="s">
        <v>42</v>
      </c>
      <c r="E63" s="42" t="s">
        <v>50</v>
      </c>
      <c r="F63" s="44" t="s">
        <v>26</v>
      </c>
      <c r="G63" s="304" t="s">
        <v>124</v>
      </c>
      <c r="H63" s="89" t="s">
        <v>28</v>
      </c>
      <c r="I63" s="41" t="s">
        <v>29</v>
      </c>
      <c r="J63" s="41"/>
      <c r="K63" s="41" t="s">
        <v>30</v>
      </c>
      <c r="L63" s="41" t="s">
        <v>31</v>
      </c>
      <c r="M63" s="42" t="s">
        <v>31</v>
      </c>
      <c r="N63" s="167" t="n">
        <v>9.2</v>
      </c>
      <c r="O63" s="148"/>
    </row>
    <row r="64" s="33" customFormat="true" ht="15.75" hidden="false" customHeight="false" outlineLevel="0" collapsed="false">
      <c r="A64" s="95" t="n">
        <v>56</v>
      </c>
      <c r="B64" s="88" t="s">
        <v>1782</v>
      </c>
      <c r="C64" s="304" t="s">
        <v>38</v>
      </c>
      <c r="D64" s="304" t="s">
        <v>47</v>
      </c>
      <c r="E64" s="42" t="s">
        <v>75</v>
      </c>
      <c r="F64" s="44" t="s">
        <v>26</v>
      </c>
      <c r="G64" s="304" t="s">
        <v>124</v>
      </c>
      <c r="H64" s="89" t="s">
        <v>28</v>
      </c>
      <c r="I64" s="41" t="s">
        <v>29</v>
      </c>
      <c r="J64" s="41"/>
      <c r="K64" s="41" t="s">
        <v>30</v>
      </c>
      <c r="L64" s="41" t="s">
        <v>31</v>
      </c>
      <c r="M64" s="42" t="s">
        <v>31</v>
      </c>
      <c r="N64" s="167" t="n">
        <v>9.2</v>
      </c>
      <c r="O64" s="148"/>
    </row>
    <row r="65" s="33" customFormat="true" ht="15.75" hidden="false" customHeight="false" outlineLevel="0" collapsed="false">
      <c r="A65" s="95" t="n">
        <v>57</v>
      </c>
      <c r="B65" s="88" t="s">
        <v>1783</v>
      </c>
      <c r="C65" s="304" t="s">
        <v>23</v>
      </c>
      <c r="D65" s="304" t="s">
        <v>72</v>
      </c>
      <c r="E65" s="42" t="s">
        <v>89</v>
      </c>
      <c r="F65" s="44" t="s">
        <v>26</v>
      </c>
      <c r="G65" s="304" t="s">
        <v>182</v>
      </c>
      <c r="H65" s="89" t="s">
        <v>28</v>
      </c>
      <c r="I65" s="41" t="s">
        <v>29</v>
      </c>
      <c r="J65" s="41"/>
      <c r="K65" s="41" t="s">
        <v>30</v>
      </c>
      <c r="L65" s="41" t="s">
        <v>31</v>
      </c>
      <c r="M65" s="42" t="s">
        <v>31</v>
      </c>
      <c r="N65" s="167" t="n">
        <v>9.2</v>
      </c>
      <c r="O65" s="148"/>
    </row>
    <row r="66" s="33" customFormat="true" ht="15.75" hidden="false" customHeight="false" outlineLevel="0" collapsed="false">
      <c r="A66" s="95" t="n">
        <v>58</v>
      </c>
      <c r="B66" s="88" t="s">
        <v>1784</v>
      </c>
      <c r="C66" s="304" t="s">
        <v>23</v>
      </c>
      <c r="D66" s="304" t="s">
        <v>67</v>
      </c>
      <c r="E66" s="42" t="s">
        <v>43</v>
      </c>
      <c r="F66" s="44" t="s">
        <v>26</v>
      </c>
      <c r="G66" s="304" t="s">
        <v>124</v>
      </c>
      <c r="H66" s="89" t="s">
        <v>28</v>
      </c>
      <c r="I66" s="41" t="s">
        <v>29</v>
      </c>
      <c r="J66" s="41"/>
      <c r="K66" s="41" t="s">
        <v>30</v>
      </c>
      <c r="L66" s="41" t="s">
        <v>31</v>
      </c>
      <c r="M66" s="42" t="s">
        <v>31</v>
      </c>
      <c r="N66" s="167" t="n">
        <v>9.2</v>
      </c>
      <c r="O66" s="148"/>
    </row>
    <row r="67" s="33" customFormat="true" ht="15.75" hidden="false" customHeight="false" outlineLevel="0" collapsed="false">
      <c r="A67" s="95" t="n">
        <v>59</v>
      </c>
      <c r="B67" s="88" t="s">
        <v>1785</v>
      </c>
      <c r="C67" s="304" t="s">
        <v>23</v>
      </c>
      <c r="D67" s="304" t="s">
        <v>69</v>
      </c>
      <c r="E67" s="42" t="s">
        <v>47</v>
      </c>
      <c r="F67" s="44" t="s">
        <v>26</v>
      </c>
      <c r="G67" s="304" t="s">
        <v>124</v>
      </c>
      <c r="H67" s="89" t="s">
        <v>28</v>
      </c>
      <c r="I67" s="41" t="s">
        <v>29</v>
      </c>
      <c r="J67" s="41"/>
      <c r="K67" s="41" t="s">
        <v>30</v>
      </c>
      <c r="L67" s="41" t="s">
        <v>31</v>
      </c>
      <c r="M67" s="42" t="s">
        <v>31</v>
      </c>
      <c r="N67" s="167" t="n">
        <v>9.2</v>
      </c>
      <c r="O67" s="148"/>
    </row>
    <row r="68" s="33" customFormat="true" ht="15.75" hidden="false" customHeight="false" outlineLevel="0" collapsed="false">
      <c r="A68" s="95" t="n">
        <v>60</v>
      </c>
      <c r="B68" s="88" t="s">
        <v>1786</v>
      </c>
      <c r="C68" s="304" t="s">
        <v>23</v>
      </c>
      <c r="D68" s="304" t="s">
        <v>72</v>
      </c>
      <c r="E68" s="42" t="s">
        <v>75</v>
      </c>
      <c r="F68" s="44" t="s">
        <v>26</v>
      </c>
      <c r="G68" s="304" t="s">
        <v>124</v>
      </c>
      <c r="H68" s="89" t="s">
        <v>28</v>
      </c>
      <c r="I68" s="41" t="s">
        <v>29</v>
      </c>
      <c r="J68" s="41"/>
      <c r="K68" s="41" t="s">
        <v>30</v>
      </c>
      <c r="L68" s="41" t="s">
        <v>31</v>
      </c>
      <c r="M68" s="42" t="s">
        <v>31</v>
      </c>
      <c r="N68" s="167" t="n">
        <v>9.2</v>
      </c>
      <c r="O68" s="148"/>
    </row>
    <row r="69" s="33" customFormat="true" ht="15.75" hidden="false" customHeight="false" outlineLevel="0" collapsed="false">
      <c r="A69" s="95" t="n">
        <v>61</v>
      </c>
      <c r="B69" s="88" t="s">
        <v>1787</v>
      </c>
      <c r="C69" s="304" t="s">
        <v>38</v>
      </c>
      <c r="D69" s="304" t="s">
        <v>72</v>
      </c>
      <c r="E69" s="42" t="s">
        <v>55</v>
      </c>
      <c r="F69" s="44" t="s">
        <v>26</v>
      </c>
      <c r="G69" s="304" t="s">
        <v>124</v>
      </c>
      <c r="H69" s="89" t="s">
        <v>28</v>
      </c>
      <c r="I69" s="41" t="s">
        <v>29</v>
      </c>
      <c r="J69" s="41"/>
      <c r="K69" s="41" t="s">
        <v>30</v>
      </c>
      <c r="L69" s="41" t="s">
        <v>31</v>
      </c>
      <c r="M69" s="42" t="s">
        <v>31</v>
      </c>
      <c r="N69" s="167" t="n">
        <v>9.2</v>
      </c>
      <c r="O69" s="148"/>
    </row>
    <row r="70" s="33" customFormat="true" ht="15.75" hidden="false" customHeight="false" outlineLevel="0" collapsed="false">
      <c r="A70" s="95" t="n">
        <v>62</v>
      </c>
      <c r="B70" s="88" t="s">
        <v>1788</v>
      </c>
      <c r="C70" s="304" t="s">
        <v>38</v>
      </c>
      <c r="D70" s="304" t="s">
        <v>60</v>
      </c>
      <c r="E70" s="42" t="s">
        <v>34</v>
      </c>
      <c r="F70" s="44" t="s">
        <v>26</v>
      </c>
      <c r="G70" s="304" t="s">
        <v>124</v>
      </c>
      <c r="H70" s="89" t="s">
        <v>28</v>
      </c>
      <c r="I70" s="41" t="s">
        <v>29</v>
      </c>
      <c r="J70" s="41"/>
      <c r="K70" s="41" t="s">
        <v>30</v>
      </c>
      <c r="L70" s="41" t="s">
        <v>31</v>
      </c>
      <c r="M70" s="42" t="s">
        <v>31</v>
      </c>
      <c r="N70" s="167" t="n">
        <v>9.2</v>
      </c>
      <c r="O70" s="148"/>
    </row>
    <row r="71" s="33" customFormat="true" ht="15.75" hidden="false" customHeight="false" outlineLevel="0" collapsed="false">
      <c r="A71" s="95" t="n">
        <v>63</v>
      </c>
      <c r="B71" s="88" t="s">
        <v>1789</v>
      </c>
      <c r="C71" s="304" t="s">
        <v>38</v>
      </c>
      <c r="D71" s="304" t="s">
        <v>144</v>
      </c>
      <c r="E71" s="42" t="s">
        <v>39</v>
      </c>
      <c r="F71" s="44" t="s">
        <v>26</v>
      </c>
      <c r="G71" s="304" t="s">
        <v>124</v>
      </c>
      <c r="H71" s="89" t="s">
        <v>28</v>
      </c>
      <c r="I71" s="41" t="s">
        <v>29</v>
      </c>
      <c r="J71" s="41"/>
      <c r="K71" s="41" t="s">
        <v>30</v>
      </c>
      <c r="L71" s="41" t="s">
        <v>31</v>
      </c>
      <c r="M71" s="42" t="s">
        <v>31</v>
      </c>
      <c r="N71" s="167" t="n">
        <v>9.2</v>
      </c>
      <c r="O71" s="148"/>
    </row>
    <row r="72" s="33" customFormat="true" ht="15.75" hidden="false" customHeight="false" outlineLevel="0" collapsed="false">
      <c r="A72" s="95" t="n">
        <v>64</v>
      </c>
      <c r="B72" s="88" t="s">
        <v>1790</v>
      </c>
      <c r="C72" s="304" t="s">
        <v>38</v>
      </c>
      <c r="D72" s="304" t="s">
        <v>54</v>
      </c>
      <c r="E72" s="42" t="s">
        <v>60</v>
      </c>
      <c r="F72" s="44" t="s">
        <v>26</v>
      </c>
      <c r="G72" s="304" t="s">
        <v>124</v>
      </c>
      <c r="H72" s="89" t="s">
        <v>28</v>
      </c>
      <c r="I72" s="41" t="s">
        <v>29</v>
      </c>
      <c r="J72" s="41"/>
      <c r="K72" s="41" t="s">
        <v>30</v>
      </c>
      <c r="L72" s="41" t="s">
        <v>31</v>
      </c>
      <c r="M72" s="42" t="s">
        <v>31</v>
      </c>
      <c r="N72" s="167" t="n">
        <v>9.2</v>
      </c>
      <c r="O72" s="148"/>
    </row>
    <row r="73" s="33" customFormat="true" ht="15.75" hidden="false" customHeight="false" outlineLevel="0" collapsed="false">
      <c r="A73" s="95" t="n">
        <v>65</v>
      </c>
      <c r="B73" s="88" t="s">
        <v>1791</v>
      </c>
      <c r="C73" s="304" t="s">
        <v>23</v>
      </c>
      <c r="D73" s="304" t="s">
        <v>112</v>
      </c>
      <c r="E73" s="42" t="s">
        <v>24</v>
      </c>
      <c r="F73" s="44" t="s">
        <v>26</v>
      </c>
      <c r="G73" s="304" t="s">
        <v>124</v>
      </c>
      <c r="H73" s="89" t="s">
        <v>28</v>
      </c>
      <c r="I73" s="41" t="s">
        <v>29</v>
      </c>
      <c r="J73" s="41"/>
      <c r="K73" s="41" t="s">
        <v>30</v>
      </c>
      <c r="L73" s="41" t="s">
        <v>31</v>
      </c>
      <c r="M73" s="42" t="s">
        <v>31</v>
      </c>
      <c r="N73" s="167" t="n">
        <v>9.2</v>
      </c>
      <c r="O73" s="148"/>
    </row>
    <row r="74" s="33" customFormat="true" ht="15.75" hidden="false" customHeight="false" outlineLevel="0" collapsed="false">
      <c r="A74" s="95" t="n">
        <v>66</v>
      </c>
      <c r="B74" s="88" t="s">
        <v>1792</v>
      </c>
      <c r="C74" s="304" t="s">
        <v>38</v>
      </c>
      <c r="D74" s="304" t="s">
        <v>33</v>
      </c>
      <c r="E74" s="42" t="s">
        <v>47</v>
      </c>
      <c r="F74" s="44" t="s">
        <v>26</v>
      </c>
      <c r="G74" s="304" t="s">
        <v>124</v>
      </c>
      <c r="H74" s="89" t="s">
        <v>28</v>
      </c>
      <c r="I74" s="41" t="s">
        <v>29</v>
      </c>
      <c r="J74" s="41"/>
      <c r="K74" s="41" t="s">
        <v>30</v>
      </c>
      <c r="L74" s="41" t="s">
        <v>40</v>
      </c>
      <c r="M74" s="42" t="s">
        <v>40</v>
      </c>
      <c r="N74" s="167" t="n">
        <v>9.2</v>
      </c>
      <c r="O74" s="148"/>
    </row>
    <row r="75" s="33" customFormat="true" ht="15.75" hidden="false" customHeight="false" outlineLevel="0" collapsed="false">
      <c r="A75" s="95" t="n">
        <v>67</v>
      </c>
      <c r="B75" s="88" t="s">
        <v>1793</v>
      </c>
      <c r="C75" s="304" t="s">
        <v>23</v>
      </c>
      <c r="D75" s="304" t="s">
        <v>25</v>
      </c>
      <c r="E75" s="42" t="s">
        <v>25</v>
      </c>
      <c r="F75" s="44" t="s">
        <v>26</v>
      </c>
      <c r="G75" s="304" t="s">
        <v>124</v>
      </c>
      <c r="H75" s="89" t="s">
        <v>28</v>
      </c>
      <c r="I75" s="41" t="s">
        <v>29</v>
      </c>
      <c r="J75" s="41"/>
      <c r="K75" s="41" t="s">
        <v>1794</v>
      </c>
      <c r="L75" s="41" t="s">
        <v>35</v>
      </c>
      <c r="M75" s="42" t="s">
        <v>36</v>
      </c>
      <c r="N75" s="167" t="n">
        <v>9.2</v>
      </c>
      <c r="O75" s="148"/>
    </row>
    <row r="76" s="33" customFormat="true" ht="15.75" hidden="false" customHeight="false" outlineLevel="0" collapsed="false">
      <c r="A76" s="95" t="n">
        <v>68</v>
      </c>
      <c r="B76" s="88" t="s">
        <v>679</v>
      </c>
      <c r="C76" s="304" t="s">
        <v>38</v>
      </c>
      <c r="D76" s="304" t="s">
        <v>89</v>
      </c>
      <c r="E76" s="42" t="s">
        <v>43</v>
      </c>
      <c r="F76" s="44" t="s">
        <v>26</v>
      </c>
      <c r="G76" s="304" t="s">
        <v>124</v>
      </c>
      <c r="H76" s="89" t="s">
        <v>28</v>
      </c>
      <c r="I76" s="41" t="s">
        <v>29</v>
      </c>
      <c r="J76" s="41"/>
      <c r="K76" s="41" t="s">
        <v>30</v>
      </c>
      <c r="L76" s="41" t="s">
        <v>31</v>
      </c>
      <c r="M76" s="42" t="s">
        <v>31</v>
      </c>
      <c r="N76" s="167" t="n">
        <v>9.2</v>
      </c>
      <c r="O76" s="148"/>
    </row>
    <row r="77" s="33" customFormat="true" ht="15.75" hidden="false" customHeight="false" outlineLevel="0" collapsed="false">
      <c r="A77" s="95" t="n">
        <v>69</v>
      </c>
      <c r="B77" s="88" t="s">
        <v>1795</v>
      </c>
      <c r="C77" s="304" t="s">
        <v>38</v>
      </c>
      <c r="D77" s="304" t="s">
        <v>43</v>
      </c>
      <c r="E77" s="42" t="s">
        <v>39</v>
      </c>
      <c r="F77" s="44" t="s">
        <v>26</v>
      </c>
      <c r="G77" s="304" t="s">
        <v>124</v>
      </c>
      <c r="H77" s="89" t="s">
        <v>28</v>
      </c>
      <c r="I77" s="41" t="s">
        <v>29</v>
      </c>
      <c r="J77" s="41"/>
      <c r="K77" s="41" t="s">
        <v>30</v>
      </c>
      <c r="L77" s="41" t="s">
        <v>31</v>
      </c>
      <c r="M77" s="42" t="s">
        <v>31</v>
      </c>
      <c r="N77" s="167" t="n">
        <v>9.2</v>
      </c>
      <c r="O77" s="148"/>
    </row>
    <row r="78" s="33" customFormat="true" ht="15.75" hidden="false" customHeight="false" outlineLevel="0" collapsed="false">
      <c r="A78" s="95" t="n">
        <v>70</v>
      </c>
      <c r="B78" s="88" t="s">
        <v>1796</v>
      </c>
      <c r="C78" s="304" t="s">
        <v>38</v>
      </c>
      <c r="D78" s="304" t="s">
        <v>57</v>
      </c>
      <c r="E78" s="42" t="s">
        <v>79</v>
      </c>
      <c r="F78" s="44" t="s">
        <v>26</v>
      </c>
      <c r="G78" s="304" t="s">
        <v>124</v>
      </c>
      <c r="H78" s="89" t="s">
        <v>28</v>
      </c>
      <c r="I78" s="41" t="s">
        <v>29</v>
      </c>
      <c r="J78" s="41"/>
      <c r="K78" s="41" t="s">
        <v>30</v>
      </c>
      <c r="L78" s="41" t="s">
        <v>31</v>
      </c>
      <c r="M78" s="42" t="s">
        <v>31</v>
      </c>
      <c r="N78" s="167" t="n">
        <v>9.2</v>
      </c>
      <c r="O78" s="148"/>
    </row>
    <row r="79" s="33" customFormat="true" ht="15.75" hidden="false" customHeight="false" outlineLevel="0" collapsed="false">
      <c r="A79" s="95" t="n">
        <v>71</v>
      </c>
      <c r="B79" s="88" t="s">
        <v>1797</v>
      </c>
      <c r="C79" s="304" t="s">
        <v>38</v>
      </c>
      <c r="D79" s="304" t="s">
        <v>112</v>
      </c>
      <c r="E79" s="42" t="s">
        <v>25</v>
      </c>
      <c r="F79" s="44" t="s">
        <v>26</v>
      </c>
      <c r="G79" s="304" t="s">
        <v>124</v>
      </c>
      <c r="H79" s="89" t="s">
        <v>28</v>
      </c>
      <c r="I79" s="41" t="s">
        <v>29</v>
      </c>
      <c r="J79" s="41"/>
      <c r="K79" s="41" t="s">
        <v>30</v>
      </c>
      <c r="L79" s="41" t="s">
        <v>31</v>
      </c>
      <c r="M79" s="42" t="s">
        <v>31</v>
      </c>
      <c r="N79" s="167" t="n">
        <v>9.2</v>
      </c>
      <c r="O79" s="43"/>
    </row>
    <row r="80" s="33" customFormat="true" ht="15.75" hidden="false" customHeight="false" outlineLevel="0" collapsed="false">
      <c r="A80" s="95" t="n">
        <v>72</v>
      </c>
      <c r="B80" s="88" t="s">
        <v>1798</v>
      </c>
      <c r="C80" s="304" t="s">
        <v>38</v>
      </c>
      <c r="D80" s="304" t="s">
        <v>50</v>
      </c>
      <c r="E80" s="42" t="s">
        <v>60</v>
      </c>
      <c r="F80" s="44" t="s">
        <v>26</v>
      </c>
      <c r="G80" s="304" t="s">
        <v>1353</v>
      </c>
      <c r="H80" s="89" t="s">
        <v>28</v>
      </c>
      <c r="I80" s="41" t="s">
        <v>29</v>
      </c>
      <c r="J80" s="41"/>
      <c r="K80" s="41" t="s">
        <v>30</v>
      </c>
      <c r="L80" s="41" t="s">
        <v>40</v>
      </c>
      <c r="M80" s="42" t="s">
        <v>40</v>
      </c>
      <c r="N80" s="167" t="n">
        <v>9.2</v>
      </c>
      <c r="O80" s="43"/>
    </row>
    <row r="81" customFormat="false" ht="15.75" hidden="false" customHeight="true" outlineLevel="0" collapsed="false">
      <c r="A81" s="95" t="n">
        <v>73</v>
      </c>
      <c r="B81" s="88" t="s">
        <v>1799</v>
      </c>
      <c r="C81" s="304" t="s">
        <v>23</v>
      </c>
      <c r="D81" s="304" t="s">
        <v>144</v>
      </c>
      <c r="E81" s="42" t="s">
        <v>55</v>
      </c>
      <c r="F81" s="44" t="s">
        <v>26</v>
      </c>
      <c r="G81" s="304" t="s">
        <v>27</v>
      </c>
      <c r="H81" s="89" t="s">
        <v>28</v>
      </c>
      <c r="I81" s="41" t="s">
        <v>29</v>
      </c>
      <c r="J81" s="41"/>
      <c r="K81" s="41" t="s">
        <v>30</v>
      </c>
      <c r="L81" s="41" t="s">
        <v>31</v>
      </c>
      <c r="M81" s="42" t="s">
        <v>31</v>
      </c>
      <c r="N81" s="167" t="n">
        <v>9.2</v>
      </c>
      <c r="O81" s="43"/>
    </row>
    <row r="82" customFormat="false" ht="15.75" hidden="false" customHeight="true" outlineLevel="0" collapsed="false">
      <c r="A82" s="95" t="n">
        <v>74</v>
      </c>
      <c r="B82" s="88" t="s">
        <v>515</v>
      </c>
      <c r="C82" s="304" t="s">
        <v>38</v>
      </c>
      <c r="D82" s="304" t="s">
        <v>39</v>
      </c>
      <c r="E82" s="42" t="s">
        <v>79</v>
      </c>
      <c r="F82" s="44" t="s">
        <v>26</v>
      </c>
      <c r="G82" s="304" t="s">
        <v>27</v>
      </c>
      <c r="H82" s="89" t="s">
        <v>28</v>
      </c>
      <c r="I82" s="41" t="s">
        <v>29</v>
      </c>
      <c r="J82" s="41"/>
      <c r="K82" s="41" t="s">
        <v>30</v>
      </c>
      <c r="L82" s="41" t="s">
        <v>31</v>
      </c>
      <c r="M82" s="42" t="s">
        <v>31</v>
      </c>
      <c r="N82" s="167" t="n">
        <v>9.2</v>
      </c>
      <c r="O82" s="43"/>
    </row>
    <row r="83" customFormat="false" ht="15.75" hidden="false" customHeight="true" outlineLevel="0" collapsed="false">
      <c r="A83" s="95" t="n">
        <v>75</v>
      </c>
      <c r="B83" s="88" t="s">
        <v>1800</v>
      </c>
      <c r="C83" s="304" t="s">
        <v>23</v>
      </c>
      <c r="D83" s="304" t="s">
        <v>34</v>
      </c>
      <c r="E83" s="42" t="s">
        <v>39</v>
      </c>
      <c r="F83" s="44" t="s">
        <v>26</v>
      </c>
      <c r="G83" s="304" t="s">
        <v>27</v>
      </c>
      <c r="H83" s="89" t="s">
        <v>28</v>
      </c>
      <c r="I83" s="41" t="s">
        <v>29</v>
      </c>
      <c r="J83" s="41"/>
      <c r="K83" s="41" t="s">
        <v>30</v>
      </c>
      <c r="L83" s="41" t="s">
        <v>31</v>
      </c>
      <c r="M83" s="42" t="s">
        <v>31</v>
      </c>
      <c r="N83" s="167" t="n">
        <v>9.2</v>
      </c>
      <c r="O83" s="43"/>
    </row>
    <row r="84" s="45" customFormat="true" ht="15.75" hidden="false" customHeight="true" outlineLevel="0" collapsed="false">
      <c r="A84" s="55" t="s">
        <v>1801</v>
      </c>
      <c r="B84" s="56"/>
      <c r="C84" s="57"/>
      <c r="D84" s="56"/>
      <c r="F84" s="56"/>
      <c r="G84" s="57"/>
      <c r="H84" s="56"/>
      <c r="I84" s="56"/>
      <c r="J84" s="56"/>
      <c r="K84" s="56"/>
      <c r="L84" s="56"/>
      <c r="M84" s="56"/>
      <c r="N84" s="56"/>
      <c r="P84" s="56"/>
      <c r="Q84" s="56"/>
      <c r="R84" s="56"/>
    </row>
    <row r="85" s="45" customFormat="true" ht="15.75" hidden="false" customHeight="true" outlineLevel="0" collapsed="false">
      <c r="A85" s="55"/>
      <c r="B85" s="55" t="s">
        <v>114</v>
      </c>
      <c r="C85" s="57"/>
      <c r="D85" s="56"/>
      <c r="F85" s="56"/>
      <c r="G85" s="57"/>
      <c r="H85" s="56"/>
      <c r="I85" s="56"/>
      <c r="J85" s="56"/>
      <c r="K85" s="56"/>
      <c r="L85" s="56"/>
      <c r="M85" s="56"/>
      <c r="N85" s="56"/>
      <c r="P85" s="56"/>
      <c r="Q85" s="56"/>
      <c r="R85" s="56"/>
    </row>
    <row r="86" s="45" customFormat="true" ht="16.5" hidden="false" customHeight="false" outlineLevel="0" collapsed="false">
      <c r="A86" s="61"/>
      <c r="B86" s="91" t="s">
        <v>1802</v>
      </c>
      <c r="C86" s="61"/>
      <c r="D86" s="58"/>
      <c r="F86" s="58"/>
      <c r="G86" s="61"/>
      <c r="H86" s="58"/>
      <c r="I86" s="64" t="s">
        <v>116</v>
      </c>
      <c r="J86" s="64"/>
      <c r="K86" s="64"/>
      <c r="L86" s="64"/>
      <c r="M86" s="64"/>
      <c r="N86" s="64"/>
      <c r="O86" s="64"/>
      <c r="P86" s="64"/>
      <c r="Q86" s="64"/>
      <c r="R86" s="58"/>
    </row>
    <row r="87" s="45" customFormat="true" ht="16.5" hidden="false" customHeight="false" outlineLevel="0" collapsed="false">
      <c r="A87" s="61"/>
      <c r="B87" s="91" t="s">
        <v>1803</v>
      </c>
      <c r="C87" s="61"/>
      <c r="D87" s="58"/>
      <c r="F87" s="58"/>
      <c r="G87" s="46"/>
      <c r="J87" s="66" t="s">
        <v>118</v>
      </c>
      <c r="K87" s="66"/>
      <c r="L87" s="66"/>
      <c r="M87" s="66"/>
      <c r="N87" s="66"/>
      <c r="O87" s="67"/>
      <c r="P87" s="67"/>
      <c r="Q87" s="67"/>
      <c r="R87" s="64"/>
    </row>
    <row r="88" s="45" customFormat="true" ht="16.5" hidden="false" customHeight="false" outlineLevel="0" collapsed="false">
      <c r="A88" s="61"/>
      <c r="B88" s="91" t="s">
        <v>1804</v>
      </c>
      <c r="C88" s="61"/>
      <c r="D88" s="58"/>
      <c r="G88" s="46"/>
      <c r="J88" s="68"/>
      <c r="K88" s="68"/>
      <c r="L88" s="68"/>
      <c r="M88" s="68"/>
      <c r="N88" s="68"/>
      <c r="O88" s="46"/>
      <c r="P88" s="46"/>
      <c r="Q88" s="46"/>
      <c r="R88" s="67"/>
    </row>
    <row r="89" s="45" customFormat="true" ht="15" hidden="false" customHeight="true" outlineLevel="0" collapsed="false">
      <c r="B89" s="46"/>
      <c r="C89" s="46"/>
      <c r="G89" s="46"/>
      <c r="J89" s="69" t="s">
        <v>120</v>
      </c>
      <c r="K89" s="69"/>
      <c r="L89" s="69"/>
      <c r="M89" s="69"/>
      <c r="N89" s="69"/>
      <c r="O89" s="5"/>
      <c r="R89" s="46"/>
    </row>
    <row r="90" s="45" customFormat="true" ht="16.5" hidden="false" customHeight="false" outlineLevel="0" collapsed="false">
      <c r="C90" s="70"/>
      <c r="G90" s="46"/>
      <c r="K90" s="71"/>
      <c r="L90" s="71"/>
      <c r="M90" s="71"/>
      <c r="N90" s="46"/>
      <c r="O90" s="5"/>
      <c r="P90" s="72"/>
      <c r="Q90" s="72"/>
    </row>
    <row r="91" s="45" customFormat="true" ht="15.75" hidden="false" customHeight="true" outlineLevel="0" collapsed="false">
      <c r="C91" s="46"/>
      <c r="G91" s="46"/>
      <c r="I91" s="47"/>
      <c r="J91" s="47"/>
      <c r="K91" s="48"/>
      <c r="L91" s="46"/>
      <c r="M91" s="48"/>
      <c r="N91" s="48"/>
      <c r="O91" s="5"/>
      <c r="P91" s="72"/>
      <c r="Q91" s="72"/>
      <c r="R91" s="72"/>
    </row>
    <row r="92" s="45" customFormat="true" ht="16.5" hidden="false" customHeight="false" outlineLevel="0" collapsed="false">
      <c r="C92" s="46"/>
      <c r="G92" s="46"/>
      <c r="I92" s="49"/>
      <c r="J92" s="73" t="s">
        <v>121</v>
      </c>
      <c r="K92" s="73"/>
      <c r="L92" s="73"/>
      <c r="M92" s="73"/>
      <c r="N92" s="73"/>
      <c r="O92" s="5"/>
    </row>
    <row r="93" s="45" customFormat="true" ht="16.5" hidden="false" customHeight="false" outlineLevel="0" collapsed="false">
      <c r="C93" s="72"/>
      <c r="G93" s="46"/>
      <c r="K93" s="72"/>
    </row>
    <row r="94" s="47" customFormat="true" ht="27.75" hidden="false" customHeight="true" outlineLevel="0" collapsed="false">
      <c r="C94" s="46"/>
      <c r="G94" s="48"/>
      <c r="K94" s="45"/>
      <c r="L94" s="48"/>
      <c r="N94" s="48"/>
    </row>
    <row r="95" s="49" customFormat="true" ht="16.5" hidden="false" customHeight="false" outlineLevel="0" collapsed="false">
      <c r="B95" s="50"/>
      <c r="C95" s="74"/>
      <c r="D95" s="50"/>
      <c r="E95" s="76"/>
      <c r="F95" s="50"/>
      <c r="G95" s="305"/>
      <c r="K95" s="74"/>
      <c r="L95" s="50"/>
      <c r="N95" s="50"/>
    </row>
    <row r="96" s="49" customFormat="true" ht="16.5" hidden="false" customHeight="false" outlineLevel="0" collapsed="false">
      <c r="B96" s="50"/>
      <c r="C96" s="74"/>
      <c r="D96" s="50"/>
      <c r="E96" s="76"/>
      <c r="F96" s="50"/>
      <c r="G96" s="305"/>
      <c r="K96" s="74"/>
      <c r="L96" s="50"/>
      <c r="N96" s="50"/>
    </row>
    <row r="97" customFormat="false" ht="18.75" hidden="false" customHeight="false" outlineLevel="0" collapsed="false">
      <c r="B97" s="82"/>
      <c r="C97" s="80"/>
      <c r="E97" s="2"/>
      <c r="F97" s="1"/>
      <c r="H97" s="1"/>
      <c r="I97" s="81"/>
    </row>
    <row r="98" customFormat="false" ht="18.75" hidden="false" customHeight="false" outlineLevel="0" collapsed="false">
      <c r="B98" s="46"/>
      <c r="C98" s="48"/>
      <c r="E98" s="2"/>
      <c r="F98" s="1"/>
      <c r="H98" s="1"/>
      <c r="I98" s="81"/>
    </row>
    <row r="99" customFormat="false" ht="18.75" hidden="false" customHeight="false" outlineLevel="0" collapsed="false">
      <c r="B99" s="46"/>
      <c r="C99" s="48"/>
      <c r="E99" s="2"/>
      <c r="F99" s="1"/>
      <c r="H99" s="1"/>
      <c r="I99" s="81"/>
    </row>
    <row r="100" customFormat="false" ht="18.75" hidden="false" customHeight="false" outlineLevel="0" collapsed="false">
      <c r="B100" s="46"/>
      <c r="C100" s="48"/>
      <c r="E100" s="2"/>
      <c r="F100" s="1"/>
      <c r="H100" s="1"/>
      <c r="I100" s="81"/>
    </row>
    <row r="101" customFormat="false" ht="18.75" hidden="false" customHeight="false" outlineLevel="0" collapsed="false">
      <c r="B101" s="1"/>
      <c r="C101" s="48"/>
      <c r="E101" s="2"/>
      <c r="F101" s="1"/>
      <c r="H101" s="1"/>
      <c r="I101" s="81"/>
    </row>
    <row r="102" customFormat="false" ht="15.75" hidden="false" customHeight="false" outlineLevel="0" collapsed="false">
      <c r="B102" s="1"/>
      <c r="E102" s="2"/>
      <c r="F102" s="1"/>
      <c r="H102" s="1"/>
      <c r="I102" s="81"/>
    </row>
    <row r="103" customFormat="false" ht="15.75" hidden="false" customHeight="false" outlineLevel="0" collapsed="false">
      <c r="B103" s="1"/>
      <c r="E103" s="2"/>
      <c r="F103" s="1"/>
      <c r="H103" s="1"/>
      <c r="I103" s="81"/>
    </row>
    <row r="104" customFormat="false" ht="15.75" hidden="false" customHeight="false" outlineLevel="0" collapsed="false">
      <c r="B104" s="1"/>
      <c r="E104" s="2"/>
      <c r="F104" s="1"/>
      <c r="H104" s="1"/>
      <c r="I104" s="81"/>
    </row>
    <row r="105" customFormat="false" ht="15.75" hidden="false" customHeight="false" outlineLevel="0" collapsed="false">
      <c r="B105" s="1"/>
      <c r="E105" s="2"/>
      <c r="F105" s="1"/>
      <c r="H105" s="1"/>
      <c r="I105" s="81"/>
    </row>
    <row r="106" customFormat="false" ht="15.75" hidden="false" customHeight="false" outlineLevel="0" collapsed="false">
      <c r="B106" s="1"/>
      <c r="E106" s="2"/>
      <c r="F106" s="1"/>
      <c r="H106" s="1"/>
      <c r="I106" s="81"/>
    </row>
    <row r="107" customFormat="false" ht="15.75" hidden="false" customHeight="false" outlineLevel="0" collapsed="false">
      <c r="B107" s="1"/>
      <c r="E107" s="2"/>
      <c r="F107" s="1"/>
      <c r="H107" s="1"/>
      <c r="I107" s="81"/>
    </row>
    <row r="108" customFormat="false" ht="15.75" hidden="false" customHeight="false" outlineLevel="0" collapsed="false">
      <c r="B108" s="1"/>
      <c r="E108" s="2"/>
      <c r="F108" s="1"/>
      <c r="H108" s="1"/>
      <c r="I108" s="81"/>
    </row>
    <row r="109" customFormat="false" ht="15.75" hidden="false" customHeight="false" outlineLevel="0" collapsed="false">
      <c r="B109" s="1"/>
      <c r="E109" s="2"/>
      <c r="F109" s="1"/>
      <c r="H109" s="1"/>
      <c r="I109" s="81"/>
    </row>
    <row r="110" customFormat="false" ht="15.75" hidden="false" customHeight="false" outlineLevel="0" collapsed="false">
      <c r="B110" s="1"/>
      <c r="E110" s="2"/>
      <c r="F110" s="1"/>
      <c r="H110" s="1"/>
      <c r="I110" s="81"/>
    </row>
    <row r="111" customFormat="false" ht="15.75" hidden="false" customHeight="false" outlineLevel="0" collapsed="false">
      <c r="B111" s="1"/>
      <c r="E111" s="2"/>
      <c r="F111" s="1"/>
      <c r="H111" s="1"/>
      <c r="I111" s="81"/>
    </row>
    <row r="112" customFormat="false" ht="15.75" hidden="false" customHeight="false" outlineLevel="0" collapsed="false">
      <c r="B112" s="1"/>
      <c r="E112" s="2"/>
      <c r="F112" s="1"/>
      <c r="H112" s="1"/>
      <c r="I112" s="81"/>
    </row>
    <row r="113" customFormat="false" ht="15.75" hidden="false" customHeight="false" outlineLevel="0" collapsed="false">
      <c r="B113" s="1"/>
      <c r="E113" s="2"/>
      <c r="F113" s="1"/>
      <c r="H113" s="1"/>
      <c r="I113" s="81"/>
    </row>
    <row r="114" customFormat="false" ht="15.75" hidden="false" customHeight="false" outlineLevel="0" collapsed="false">
      <c r="B114" s="1"/>
      <c r="E114" s="2"/>
      <c r="F114" s="1"/>
      <c r="H114" s="1"/>
      <c r="I114" s="81"/>
    </row>
    <row r="115" customFormat="false" ht="15.75" hidden="false" customHeight="false" outlineLevel="0" collapsed="false">
      <c r="B115" s="1"/>
      <c r="E115" s="2"/>
      <c r="F115" s="1"/>
      <c r="H115" s="1"/>
      <c r="I115" s="81"/>
    </row>
    <row r="116" customFormat="false" ht="15.75" hidden="false" customHeight="false" outlineLevel="0" collapsed="false">
      <c r="B116" s="1"/>
      <c r="E116" s="2"/>
      <c r="F116" s="1"/>
      <c r="H116" s="1"/>
      <c r="I116" s="81"/>
    </row>
    <row r="117" customFormat="false" ht="15.75" hidden="false" customHeight="false" outlineLevel="0" collapsed="false">
      <c r="B117" s="1"/>
      <c r="E117" s="2"/>
      <c r="F117" s="1"/>
      <c r="H117" s="1"/>
      <c r="I117" s="81"/>
    </row>
    <row r="118" customFormat="false" ht="15.75" hidden="false" customHeight="false" outlineLevel="0" collapsed="false">
      <c r="B118" s="1"/>
      <c r="E118" s="2"/>
      <c r="F118" s="1"/>
      <c r="H118" s="1"/>
      <c r="I118" s="81"/>
    </row>
    <row r="119" customFormat="false" ht="15.75" hidden="false" customHeight="false" outlineLevel="0" collapsed="false">
      <c r="B119" s="1"/>
      <c r="E119" s="2"/>
      <c r="F119" s="1"/>
      <c r="H119" s="1"/>
      <c r="I119" s="81"/>
    </row>
    <row r="120" customFormat="false" ht="15.75" hidden="false" customHeight="false" outlineLevel="0" collapsed="false">
      <c r="B120" s="1"/>
      <c r="E120" s="2"/>
      <c r="F120" s="1"/>
      <c r="H120" s="1"/>
      <c r="I120" s="81"/>
    </row>
    <row r="121" customFormat="false" ht="15.75" hidden="false" customHeight="false" outlineLevel="0" collapsed="false">
      <c r="B121" s="1"/>
      <c r="E121" s="2"/>
      <c r="F121" s="1"/>
      <c r="H121" s="1"/>
      <c r="I121" s="81"/>
    </row>
    <row r="122" customFormat="false" ht="15.75" hidden="false" customHeight="false" outlineLevel="0" collapsed="false">
      <c r="B122" s="1"/>
      <c r="E122" s="2"/>
      <c r="F122" s="1"/>
      <c r="H122" s="1"/>
      <c r="I122" s="81"/>
    </row>
    <row r="123" customFormat="false" ht="15.75" hidden="false" customHeight="false" outlineLevel="0" collapsed="false">
      <c r="B123" s="1"/>
      <c r="E123" s="2"/>
      <c r="F123" s="1"/>
      <c r="H123" s="1"/>
      <c r="I123" s="81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86:O86"/>
    <mergeCell ref="J87:N87"/>
    <mergeCell ref="J88:N88"/>
    <mergeCell ref="J89:N89"/>
    <mergeCell ref="K90:M90"/>
    <mergeCell ref="J92:N92"/>
  </mergeCells>
  <conditionalFormatting sqref="C9:C83">
    <cfRule type="expression" priority="2" aboveAverage="0" equalAverage="0" bottom="0" percent="0" rank="0" text="" dxfId="16">
      <formula>$B9&lt;&gt;""</formula>
    </cfRule>
  </conditionalFormatting>
  <dataValidations count="8">
    <dataValidation allowBlank="true" error="Nam sinh phai nhap 4 chu so" errorStyle="stop" errorTitle="SAI" operator="between" showDropDown="false" showErrorMessage="true" showInputMessage="false" sqref="F10:F34 F36:F61 F63:F83" type="textLength">
      <formula1>4</formula1>
      <formula2>4</formula2>
    </dataValidation>
    <dataValidation allowBlank="true" error="Thang sinh phai nhap 2 chu so&#10;Vi dụ: 04" errorStyle="stop" errorTitle="SAI" operator="between" showDropDown="false" showErrorMessage="true" showInputMessage="false" sqref="E10:E34 E36:E61 E63:E83" type="textLength">
      <formula1>2</formula1>
      <formula2>2</formula2>
    </dataValidation>
    <dataValidation allowBlank="true" error="Ngay sinh phai nhap 2 chu so" errorStyle="stop" errorTitle="SAI" operator="between" showDropDown="false" showErrorMessage="true" showInputMessage="false" sqref="D10:D34 D36:D61 D63:D83" type="textLength">
      <formula1>2</formula1>
      <formula2>2</formula2>
    </dataValidation>
    <dataValidation allowBlank="true" error="Nam sinh phai nhap 4 chu so" errorStyle="stop" errorTitle="SAI" operator="between" prompt="Nhap 4 chu so" showDropDown="false" showErrorMessage="true" showInputMessage="true" sqref="F9 F35 F62" type="textLength">
      <formula1>4</formula1>
      <formula2>4</formula2>
    </dataValidation>
    <dataValidation allowBlank="true" error="Thang sinh phai nhap 2 chu so&#10;Vi dụ: 04" errorStyle="stop" errorTitle="SAI" operator="between" prompt="Nhap 2 chu so" showDropDown="false" showErrorMessage="true" showInputMessage="true" sqref="E9 E35 E62" type="textLength">
      <formula1>2</formula1>
      <formula2>2</formula2>
    </dataValidation>
    <dataValidation allowBlank="true" error="Ngay sinh phai nhap 2 chu so" errorStyle="stop" errorTitle="SAI" operator="between" prompt="Nhap 2 chu so" showDropDown="false" showErrorMessage="true" showInputMessage="true" sqref="D9 D35 D62" type="textLength">
      <formula1>2</formula1>
      <formula2>2</formula2>
    </dataValidation>
    <dataValidation allowBlank="true" error="Nhập Nam hoặc Nữ" errorStyle="stop" errorTitle="Chú ý:" operator="between" prompt="Nam - Nữ" showDropDown="true" showErrorMessage="true" showInputMessage="true" sqref="C9 C62" type="list">
      <formula1>$A$62:$A$63</formula1>
      <formula2>0</formula2>
    </dataValidation>
    <dataValidation allowBlank="true" error="Nhập Nam hoặc Nữ" errorStyle="stop" errorTitle="Chú ý:" operator="between" showDropDown="true" showErrorMessage="true" showInputMessage="false" sqref="C10:C61 C63:C83" type="list">
      <formula1>$A$62:$A$63</formula1>
      <formula2>0</formula2>
    </dataValidation>
  </dataValidations>
  <printOptions headings="false" gridLines="false" gridLinesSet="true" horizontalCentered="false" verticalCentered="false"/>
  <pageMargins left="0.7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2" activeCellId="0" sqref="C132"/>
    </sheetView>
  </sheetViews>
  <sheetFormatPr defaultColWidth="10.273437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4.7"/>
    <col collapsed="false" customWidth="true" hidden="false" outlineLevel="0" max="3" min="3" style="1" width="7.84"/>
    <col collapsed="false" customWidth="true" hidden="false" outlineLevel="0" max="5" min="4" style="1" width="7.13"/>
    <col collapsed="false" customWidth="true" hidden="false" outlineLevel="0" max="6" min="6" style="81" width="5.57"/>
    <col collapsed="false" customWidth="true" hidden="false" outlineLevel="0" max="7" min="7" style="1" width="16.13"/>
    <col collapsed="false" customWidth="true" hidden="false" outlineLevel="0" max="8" min="8" style="1" width="6.27"/>
    <col collapsed="false" customWidth="true" hidden="false" outlineLevel="0" max="9" min="9" style="1" width="9.84"/>
    <col collapsed="false" customWidth="true" hidden="false" outlineLevel="0" max="10" min="10" style="5" width="5.57"/>
    <col collapsed="false" customWidth="true" hidden="false" outlineLevel="0" max="11" min="11" style="1" width="4.99"/>
    <col collapsed="false" customWidth="true" hidden="false" outlineLevel="0" max="12" min="12" style="1" width="6.27"/>
    <col collapsed="false" customWidth="true" hidden="false" outlineLevel="0" max="13" min="13" style="1" width="10.84"/>
    <col collapsed="false" customWidth="true" hidden="false" outlineLevel="0" max="14" min="14" style="1" width="5.57"/>
    <col collapsed="false" customWidth="true" hidden="false" outlineLevel="0" max="15" min="15" style="5" width="5.7"/>
    <col collapsed="false" customWidth="false" hidden="false" outlineLevel="0" max="257" min="16" style="5" width="10.27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7"/>
      <c r="H1" s="7"/>
      <c r="I1" s="7"/>
      <c r="J1" s="6"/>
      <c r="K1" s="7"/>
      <c r="L1" s="7"/>
      <c r="M1" s="7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180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983</v>
      </c>
      <c r="L8" s="31" t="s">
        <v>984</v>
      </c>
      <c r="M8" s="30" t="s">
        <v>19</v>
      </c>
      <c r="N8" s="30" t="s">
        <v>20</v>
      </c>
      <c r="O8" s="31" t="s">
        <v>21</v>
      </c>
    </row>
    <row r="9" customFormat="false" ht="15.75" hidden="false" customHeight="true" outlineLevel="0" collapsed="false">
      <c r="A9" s="34" t="n">
        <v>1</v>
      </c>
      <c r="B9" s="306" t="s">
        <v>1806</v>
      </c>
      <c r="C9" s="307" t="s">
        <v>38</v>
      </c>
      <c r="D9" s="307" t="s">
        <v>39</v>
      </c>
      <c r="E9" s="307" t="s">
        <v>75</v>
      </c>
      <c r="F9" s="308" t="n">
        <v>2007</v>
      </c>
      <c r="G9" s="307" t="s">
        <v>124</v>
      </c>
      <c r="H9" s="34" t="s">
        <v>28</v>
      </c>
      <c r="I9" s="34" t="s">
        <v>29</v>
      </c>
      <c r="J9" s="309"/>
      <c r="K9" s="34" t="s">
        <v>30</v>
      </c>
      <c r="L9" s="34" t="s">
        <v>31</v>
      </c>
      <c r="M9" s="34" t="s">
        <v>31</v>
      </c>
      <c r="N9" s="307" t="n">
        <v>9.1</v>
      </c>
      <c r="O9" s="310"/>
    </row>
    <row r="10" customFormat="false" ht="15.75" hidden="false" customHeight="true" outlineLevel="0" collapsed="false">
      <c r="A10" s="34" t="n">
        <v>2</v>
      </c>
      <c r="B10" s="306" t="s">
        <v>1807</v>
      </c>
      <c r="C10" s="307" t="s">
        <v>38</v>
      </c>
      <c r="D10" s="307" t="s">
        <v>33</v>
      </c>
      <c r="E10" s="307" t="s">
        <v>43</v>
      </c>
      <c r="F10" s="308" t="n">
        <v>2007</v>
      </c>
      <c r="G10" s="307" t="s">
        <v>195</v>
      </c>
      <c r="H10" s="34" t="s">
        <v>28</v>
      </c>
      <c r="I10" s="34" t="s">
        <v>29</v>
      </c>
      <c r="J10" s="309"/>
      <c r="K10" s="34" t="s">
        <v>30</v>
      </c>
      <c r="L10" s="34" t="s">
        <v>31</v>
      </c>
      <c r="M10" s="34" t="s">
        <v>31</v>
      </c>
      <c r="N10" s="307" t="n">
        <v>9.1</v>
      </c>
      <c r="O10" s="310"/>
    </row>
    <row r="11" customFormat="false" ht="15.75" hidden="false" customHeight="true" outlineLevel="0" collapsed="false">
      <c r="A11" s="34" t="n">
        <v>3</v>
      </c>
      <c r="B11" s="306" t="s">
        <v>1808</v>
      </c>
      <c r="C11" s="307" t="s">
        <v>23</v>
      </c>
      <c r="D11" s="307" t="s">
        <v>75</v>
      </c>
      <c r="E11" s="307" t="s">
        <v>25</v>
      </c>
      <c r="F11" s="308" t="n">
        <v>2007</v>
      </c>
      <c r="G11" s="307" t="s">
        <v>124</v>
      </c>
      <c r="H11" s="34" t="s">
        <v>28</v>
      </c>
      <c r="I11" s="34" t="s">
        <v>29</v>
      </c>
      <c r="J11" s="309"/>
      <c r="K11" s="34" t="s">
        <v>30</v>
      </c>
      <c r="L11" s="34" t="s">
        <v>31</v>
      </c>
      <c r="M11" s="34" t="s">
        <v>31</v>
      </c>
      <c r="N11" s="307" t="n">
        <v>9.1</v>
      </c>
      <c r="O11" s="310"/>
    </row>
    <row r="12" customFormat="false" ht="15.75" hidden="false" customHeight="true" outlineLevel="0" collapsed="false">
      <c r="A12" s="34" t="n">
        <v>4</v>
      </c>
      <c r="B12" s="306" t="s">
        <v>1809</v>
      </c>
      <c r="C12" s="307" t="s">
        <v>23</v>
      </c>
      <c r="D12" s="307" t="s">
        <v>52</v>
      </c>
      <c r="E12" s="307" t="s">
        <v>43</v>
      </c>
      <c r="F12" s="308" t="n">
        <v>2007</v>
      </c>
      <c r="G12" s="307" t="s">
        <v>124</v>
      </c>
      <c r="H12" s="34" t="s">
        <v>28</v>
      </c>
      <c r="I12" s="34" t="s">
        <v>29</v>
      </c>
      <c r="J12" s="309"/>
      <c r="K12" s="34" t="s">
        <v>30</v>
      </c>
      <c r="L12" s="34" t="s">
        <v>31</v>
      </c>
      <c r="M12" s="34" t="s">
        <v>31</v>
      </c>
      <c r="N12" s="307" t="n">
        <v>9.1</v>
      </c>
      <c r="O12" s="310"/>
    </row>
    <row r="13" customFormat="false" ht="15.75" hidden="false" customHeight="true" outlineLevel="0" collapsed="false">
      <c r="A13" s="34" t="n">
        <v>5</v>
      </c>
      <c r="B13" s="306" t="s">
        <v>1810</v>
      </c>
      <c r="C13" s="307" t="s">
        <v>23</v>
      </c>
      <c r="D13" s="307" t="s">
        <v>144</v>
      </c>
      <c r="E13" s="307" t="s">
        <v>79</v>
      </c>
      <c r="F13" s="308" t="n">
        <v>2007</v>
      </c>
      <c r="G13" s="307" t="s">
        <v>124</v>
      </c>
      <c r="H13" s="34" t="s">
        <v>28</v>
      </c>
      <c r="I13" s="34" t="s">
        <v>29</v>
      </c>
      <c r="J13" s="309"/>
      <c r="K13" s="34" t="s">
        <v>30</v>
      </c>
      <c r="L13" s="34" t="s">
        <v>31</v>
      </c>
      <c r="M13" s="34" t="s">
        <v>31</v>
      </c>
      <c r="N13" s="307" t="n">
        <v>9.1</v>
      </c>
      <c r="O13" s="310"/>
    </row>
    <row r="14" customFormat="false" ht="15.75" hidden="false" customHeight="true" outlineLevel="0" collapsed="false">
      <c r="A14" s="34" t="n">
        <v>6</v>
      </c>
      <c r="B14" s="306" t="s">
        <v>162</v>
      </c>
      <c r="C14" s="307" t="s">
        <v>23</v>
      </c>
      <c r="D14" s="307" t="s">
        <v>42</v>
      </c>
      <c r="E14" s="307" t="s">
        <v>25</v>
      </c>
      <c r="F14" s="308" t="n">
        <v>2007</v>
      </c>
      <c r="G14" s="307" t="s">
        <v>124</v>
      </c>
      <c r="H14" s="34" t="s">
        <v>28</v>
      </c>
      <c r="I14" s="34" t="s">
        <v>29</v>
      </c>
      <c r="J14" s="309"/>
      <c r="K14" s="34" t="s">
        <v>30</v>
      </c>
      <c r="L14" s="34" t="s">
        <v>31</v>
      </c>
      <c r="M14" s="34" t="s">
        <v>31</v>
      </c>
      <c r="N14" s="307" t="n">
        <v>9.1</v>
      </c>
      <c r="O14" s="310"/>
    </row>
    <row r="15" customFormat="false" ht="15.75" hidden="false" customHeight="false" outlineLevel="0" collapsed="false">
      <c r="A15" s="34" t="n">
        <v>7</v>
      </c>
      <c r="B15" s="306" t="s">
        <v>1811</v>
      </c>
      <c r="C15" s="307" t="s">
        <v>23</v>
      </c>
      <c r="D15" s="307" t="s">
        <v>42</v>
      </c>
      <c r="E15" s="307" t="s">
        <v>89</v>
      </c>
      <c r="F15" s="308" t="n">
        <v>2007</v>
      </c>
      <c r="G15" s="307" t="s">
        <v>124</v>
      </c>
      <c r="H15" s="34" t="s">
        <v>28</v>
      </c>
      <c r="I15" s="34" t="s">
        <v>29</v>
      </c>
      <c r="J15" s="309"/>
      <c r="K15" s="34" t="s">
        <v>30</v>
      </c>
      <c r="L15" s="34" t="s">
        <v>31</v>
      </c>
      <c r="M15" s="34" t="s">
        <v>31</v>
      </c>
      <c r="N15" s="307" t="n">
        <v>9.1</v>
      </c>
      <c r="O15" s="310"/>
    </row>
    <row r="16" customFormat="false" ht="15.75" hidden="false" customHeight="false" outlineLevel="0" collapsed="false">
      <c r="A16" s="34" t="n">
        <v>8</v>
      </c>
      <c r="B16" s="306" t="s">
        <v>1812</v>
      </c>
      <c r="C16" s="307" t="s">
        <v>23</v>
      </c>
      <c r="D16" s="307" t="s">
        <v>96</v>
      </c>
      <c r="E16" s="307" t="s">
        <v>79</v>
      </c>
      <c r="F16" s="308" t="n">
        <v>2007</v>
      </c>
      <c r="G16" s="307" t="s">
        <v>217</v>
      </c>
      <c r="H16" s="34" t="s">
        <v>28</v>
      </c>
      <c r="I16" s="34" t="s">
        <v>29</v>
      </c>
      <c r="J16" s="309"/>
      <c r="K16" s="34" t="s">
        <v>30</v>
      </c>
      <c r="L16" s="34" t="s">
        <v>31</v>
      </c>
      <c r="M16" s="34" t="s">
        <v>31</v>
      </c>
      <c r="N16" s="307" t="n">
        <v>9.1</v>
      </c>
      <c r="O16" s="310"/>
    </row>
    <row r="17" s="45" customFormat="true" ht="15.75" hidden="false" customHeight="true" outlineLevel="0" collapsed="false">
      <c r="A17" s="34" t="n">
        <v>9</v>
      </c>
      <c r="B17" s="306" t="s">
        <v>1813</v>
      </c>
      <c r="C17" s="307" t="s">
        <v>38</v>
      </c>
      <c r="D17" s="307" t="s">
        <v>45</v>
      </c>
      <c r="E17" s="307" t="s">
        <v>25</v>
      </c>
      <c r="F17" s="308" t="n">
        <v>2007</v>
      </c>
      <c r="G17" s="307" t="s">
        <v>124</v>
      </c>
      <c r="H17" s="34" t="s">
        <v>28</v>
      </c>
      <c r="I17" s="34" t="s">
        <v>29</v>
      </c>
      <c r="J17" s="309"/>
      <c r="K17" s="34" t="s">
        <v>30</v>
      </c>
      <c r="L17" s="34" t="s">
        <v>31</v>
      </c>
      <c r="M17" s="34" t="s">
        <v>31</v>
      </c>
      <c r="N17" s="307" t="n">
        <v>9.1</v>
      </c>
      <c r="O17" s="310"/>
      <c r="P17" s="56"/>
      <c r="Q17" s="56"/>
      <c r="R17" s="56"/>
    </row>
    <row r="18" s="45" customFormat="true" ht="15.75" hidden="false" customHeight="true" outlineLevel="0" collapsed="false">
      <c r="A18" s="34" t="n">
        <v>10</v>
      </c>
      <c r="B18" s="306" t="s">
        <v>1814</v>
      </c>
      <c r="C18" s="307" t="s">
        <v>23</v>
      </c>
      <c r="D18" s="307" t="s">
        <v>75</v>
      </c>
      <c r="E18" s="307" t="s">
        <v>60</v>
      </c>
      <c r="F18" s="308" t="n">
        <v>2007</v>
      </c>
      <c r="G18" s="307" t="s">
        <v>124</v>
      </c>
      <c r="H18" s="34" t="s">
        <v>28</v>
      </c>
      <c r="I18" s="34" t="s">
        <v>29</v>
      </c>
      <c r="J18" s="309"/>
      <c r="K18" s="34" t="s">
        <v>31</v>
      </c>
      <c r="L18" s="34" t="s">
        <v>35</v>
      </c>
      <c r="M18" s="34" t="s">
        <v>36</v>
      </c>
      <c r="N18" s="307" t="n">
        <v>9.1</v>
      </c>
      <c r="O18" s="310"/>
      <c r="P18" s="56"/>
      <c r="Q18" s="56"/>
      <c r="R18" s="56"/>
    </row>
    <row r="19" s="45" customFormat="true" ht="16.5" hidden="false" customHeight="false" outlineLevel="0" collapsed="false">
      <c r="A19" s="34" t="n">
        <v>11</v>
      </c>
      <c r="B19" s="306" t="s">
        <v>1815</v>
      </c>
      <c r="C19" s="307" t="s">
        <v>23</v>
      </c>
      <c r="D19" s="307" t="s">
        <v>39</v>
      </c>
      <c r="E19" s="307" t="s">
        <v>55</v>
      </c>
      <c r="F19" s="308" t="n">
        <v>2007</v>
      </c>
      <c r="G19" s="307" t="s">
        <v>124</v>
      </c>
      <c r="H19" s="34" t="s">
        <v>28</v>
      </c>
      <c r="I19" s="34" t="s">
        <v>29</v>
      </c>
      <c r="J19" s="309"/>
      <c r="K19" s="34" t="s">
        <v>30</v>
      </c>
      <c r="L19" s="34" t="s">
        <v>31</v>
      </c>
      <c r="M19" s="34" t="s">
        <v>31</v>
      </c>
      <c r="N19" s="307" t="n">
        <v>9.1</v>
      </c>
      <c r="O19" s="310"/>
      <c r="P19" s="64"/>
      <c r="Q19" s="64"/>
      <c r="R19" s="58"/>
    </row>
    <row r="20" s="45" customFormat="true" ht="16.5" hidden="false" customHeight="false" outlineLevel="0" collapsed="false">
      <c r="A20" s="34" t="n">
        <v>12</v>
      </c>
      <c r="B20" s="306" t="s">
        <v>1816</v>
      </c>
      <c r="C20" s="307" t="s">
        <v>38</v>
      </c>
      <c r="D20" s="307" t="s">
        <v>45</v>
      </c>
      <c r="E20" s="307" t="s">
        <v>24</v>
      </c>
      <c r="F20" s="308" t="n">
        <v>2007</v>
      </c>
      <c r="G20" s="307" t="s">
        <v>124</v>
      </c>
      <c r="H20" s="34" t="s">
        <v>28</v>
      </c>
      <c r="I20" s="34" t="s">
        <v>29</v>
      </c>
      <c r="J20" s="309"/>
      <c r="K20" s="34" t="s">
        <v>30</v>
      </c>
      <c r="L20" s="34" t="s">
        <v>40</v>
      </c>
      <c r="M20" s="34" t="s">
        <v>40</v>
      </c>
      <c r="N20" s="307" t="n">
        <v>9.1</v>
      </c>
      <c r="O20" s="310"/>
      <c r="P20" s="67"/>
      <c r="Q20" s="67"/>
      <c r="R20" s="64"/>
    </row>
    <row r="21" s="45" customFormat="true" ht="16.5" hidden="false" customHeight="false" outlineLevel="0" collapsed="false">
      <c r="A21" s="34" t="n">
        <v>13</v>
      </c>
      <c r="B21" s="306" t="s">
        <v>1817</v>
      </c>
      <c r="C21" s="307" t="s">
        <v>38</v>
      </c>
      <c r="D21" s="307" t="s">
        <v>33</v>
      </c>
      <c r="E21" s="307" t="s">
        <v>43</v>
      </c>
      <c r="F21" s="308" t="n">
        <v>2007</v>
      </c>
      <c r="G21" s="307" t="s">
        <v>124</v>
      </c>
      <c r="H21" s="34" t="s">
        <v>28</v>
      </c>
      <c r="I21" s="34" t="s">
        <v>29</v>
      </c>
      <c r="J21" s="309"/>
      <c r="K21" s="34" t="s">
        <v>30</v>
      </c>
      <c r="L21" s="34" t="s">
        <v>31</v>
      </c>
      <c r="M21" s="34" t="s">
        <v>31</v>
      </c>
      <c r="N21" s="307" t="n">
        <v>9.1</v>
      </c>
      <c r="O21" s="310"/>
      <c r="P21" s="46"/>
      <c r="Q21" s="46"/>
      <c r="R21" s="67"/>
    </row>
    <row r="22" s="45" customFormat="true" ht="15" hidden="false" customHeight="true" outlineLevel="0" collapsed="false">
      <c r="A22" s="34" t="n">
        <v>14</v>
      </c>
      <c r="B22" s="306" t="s">
        <v>1818</v>
      </c>
      <c r="C22" s="307" t="s">
        <v>23</v>
      </c>
      <c r="D22" s="307" t="s">
        <v>69</v>
      </c>
      <c r="E22" s="307" t="s">
        <v>24</v>
      </c>
      <c r="F22" s="308" t="n">
        <v>2007</v>
      </c>
      <c r="G22" s="307" t="s">
        <v>124</v>
      </c>
      <c r="H22" s="34" t="s">
        <v>28</v>
      </c>
      <c r="I22" s="34" t="s">
        <v>29</v>
      </c>
      <c r="J22" s="309"/>
      <c r="K22" s="34" t="s">
        <v>30</v>
      </c>
      <c r="L22" s="34" t="s">
        <v>31</v>
      </c>
      <c r="M22" s="34" t="s">
        <v>31</v>
      </c>
      <c r="N22" s="307" t="n">
        <v>9.1</v>
      </c>
      <c r="O22" s="310"/>
      <c r="R22" s="46"/>
    </row>
    <row r="23" s="45" customFormat="true" ht="16.5" hidden="false" customHeight="false" outlineLevel="0" collapsed="false">
      <c r="A23" s="34" t="n">
        <v>15</v>
      </c>
      <c r="B23" s="306" t="s">
        <v>1819</v>
      </c>
      <c r="C23" s="307" t="s">
        <v>38</v>
      </c>
      <c r="D23" s="307" t="s">
        <v>98</v>
      </c>
      <c r="E23" s="307" t="s">
        <v>43</v>
      </c>
      <c r="F23" s="308" t="n">
        <v>2007</v>
      </c>
      <c r="G23" s="307" t="s">
        <v>124</v>
      </c>
      <c r="H23" s="34" t="s">
        <v>28</v>
      </c>
      <c r="I23" s="34" t="s">
        <v>29</v>
      </c>
      <c r="J23" s="309"/>
      <c r="K23" s="34" t="s">
        <v>30</v>
      </c>
      <c r="L23" s="34" t="s">
        <v>40</v>
      </c>
      <c r="M23" s="34" t="s">
        <v>40</v>
      </c>
      <c r="N23" s="307" t="n">
        <v>9.1</v>
      </c>
      <c r="O23" s="310"/>
      <c r="P23" s="72"/>
      <c r="Q23" s="72"/>
    </row>
    <row r="24" s="45" customFormat="true" ht="15.75" hidden="false" customHeight="true" outlineLevel="0" collapsed="false">
      <c r="A24" s="34" t="n">
        <v>16</v>
      </c>
      <c r="B24" s="306" t="s">
        <v>1820</v>
      </c>
      <c r="C24" s="307" t="s">
        <v>23</v>
      </c>
      <c r="D24" s="307" t="s">
        <v>54</v>
      </c>
      <c r="E24" s="307" t="s">
        <v>60</v>
      </c>
      <c r="F24" s="308" t="n">
        <v>2007</v>
      </c>
      <c r="G24" s="307" t="s">
        <v>124</v>
      </c>
      <c r="H24" s="34" t="s">
        <v>28</v>
      </c>
      <c r="I24" s="34" t="s">
        <v>29</v>
      </c>
      <c r="J24" s="309"/>
      <c r="K24" s="34" t="s">
        <v>30</v>
      </c>
      <c r="L24" s="34" t="s">
        <v>31</v>
      </c>
      <c r="M24" s="34" t="s">
        <v>31</v>
      </c>
      <c r="N24" s="307" t="n">
        <v>9.1</v>
      </c>
      <c r="O24" s="310"/>
      <c r="P24" s="72"/>
      <c r="Q24" s="72"/>
      <c r="R24" s="72"/>
    </row>
    <row r="25" s="45" customFormat="true" ht="15.75" hidden="false" customHeight="false" outlineLevel="0" collapsed="false">
      <c r="A25" s="34" t="n">
        <v>17</v>
      </c>
      <c r="B25" s="306" t="s">
        <v>1821</v>
      </c>
      <c r="C25" s="307" t="s">
        <v>23</v>
      </c>
      <c r="D25" s="307" t="s">
        <v>24</v>
      </c>
      <c r="E25" s="307" t="s">
        <v>47</v>
      </c>
      <c r="F25" s="308" t="n">
        <v>2007</v>
      </c>
      <c r="G25" s="307" t="s">
        <v>124</v>
      </c>
      <c r="H25" s="34" t="s">
        <v>28</v>
      </c>
      <c r="I25" s="34" t="s">
        <v>29</v>
      </c>
      <c r="J25" s="309"/>
      <c r="K25" s="34" t="s">
        <v>30</v>
      </c>
      <c r="L25" s="34" t="s">
        <v>31</v>
      </c>
      <c r="M25" s="34" t="s">
        <v>31</v>
      </c>
      <c r="N25" s="307" t="n">
        <v>9.1</v>
      </c>
      <c r="O25" s="310"/>
    </row>
    <row r="26" s="45" customFormat="true" ht="15.75" hidden="false" customHeight="false" outlineLevel="0" collapsed="false">
      <c r="A26" s="34" t="n">
        <v>18</v>
      </c>
      <c r="B26" s="306" t="s">
        <v>1822</v>
      </c>
      <c r="C26" s="307" t="s">
        <v>38</v>
      </c>
      <c r="D26" s="307" t="s">
        <v>49</v>
      </c>
      <c r="E26" s="307" t="s">
        <v>79</v>
      </c>
      <c r="F26" s="308" t="n">
        <v>2007</v>
      </c>
      <c r="G26" s="307" t="s">
        <v>124</v>
      </c>
      <c r="H26" s="34" t="s">
        <v>28</v>
      </c>
      <c r="I26" s="34" t="s">
        <v>29</v>
      </c>
      <c r="J26" s="309"/>
      <c r="K26" s="34" t="s">
        <v>30</v>
      </c>
      <c r="L26" s="34" t="s">
        <v>35</v>
      </c>
      <c r="M26" s="34" t="s">
        <v>36</v>
      </c>
      <c r="N26" s="307" t="n">
        <v>9.1</v>
      </c>
      <c r="O26" s="310"/>
    </row>
    <row r="27" s="47" customFormat="true" ht="19.15" hidden="false" customHeight="true" outlineLevel="0" collapsed="false">
      <c r="A27" s="34" t="n">
        <v>19</v>
      </c>
      <c r="B27" s="306" t="s">
        <v>1823</v>
      </c>
      <c r="C27" s="307" t="s">
        <v>38</v>
      </c>
      <c r="D27" s="307" t="s">
        <v>54</v>
      </c>
      <c r="E27" s="307" t="s">
        <v>24</v>
      </c>
      <c r="F27" s="308" t="n">
        <v>2007</v>
      </c>
      <c r="G27" s="307" t="s">
        <v>124</v>
      </c>
      <c r="H27" s="34" t="s">
        <v>28</v>
      </c>
      <c r="I27" s="34" t="s">
        <v>29</v>
      </c>
      <c r="J27" s="309"/>
      <c r="K27" s="34" t="s">
        <v>30</v>
      </c>
      <c r="L27" s="34" t="s">
        <v>31</v>
      </c>
      <c r="M27" s="34" t="s">
        <v>31</v>
      </c>
      <c r="N27" s="307" t="n">
        <v>9.1</v>
      </c>
      <c r="O27" s="310"/>
    </row>
    <row r="28" s="49" customFormat="true" ht="16.5" hidden="false" customHeight="false" outlineLevel="0" collapsed="false">
      <c r="A28" s="34" t="n">
        <v>20</v>
      </c>
      <c r="B28" s="306" t="s">
        <v>1824</v>
      </c>
      <c r="C28" s="307" t="s">
        <v>38</v>
      </c>
      <c r="D28" s="307" t="s">
        <v>25</v>
      </c>
      <c r="E28" s="307" t="s">
        <v>50</v>
      </c>
      <c r="F28" s="308" t="n">
        <v>2007</v>
      </c>
      <c r="G28" s="307" t="s">
        <v>124</v>
      </c>
      <c r="H28" s="34" t="s">
        <v>28</v>
      </c>
      <c r="I28" s="34" t="s">
        <v>29</v>
      </c>
      <c r="J28" s="309"/>
      <c r="K28" s="34" t="s">
        <v>30</v>
      </c>
      <c r="L28" s="34" t="s">
        <v>31</v>
      </c>
      <c r="M28" s="34" t="s">
        <v>31</v>
      </c>
      <c r="N28" s="307" t="n">
        <v>9.1</v>
      </c>
      <c r="O28" s="310"/>
    </row>
    <row r="29" s="49" customFormat="true" ht="16.5" hidden="false" customHeight="false" outlineLevel="0" collapsed="false">
      <c r="A29" s="34" t="n">
        <v>21</v>
      </c>
      <c r="B29" s="306" t="s">
        <v>1825</v>
      </c>
      <c r="C29" s="307" t="s">
        <v>23</v>
      </c>
      <c r="D29" s="307" t="s">
        <v>60</v>
      </c>
      <c r="E29" s="307" t="s">
        <v>24</v>
      </c>
      <c r="F29" s="308" t="n">
        <v>2007</v>
      </c>
      <c r="G29" s="307" t="s">
        <v>124</v>
      </c>
      <c r="H29" s="34" t="s">
        <v>28</v>
      </c>
      <c r="I29" s="34" t="s">
        <v>29</v>
      </c>
      <c r="J29" s="309"/>
      <c r="K29" s="34" t="s">
        <v>30</v>
      </c>
      <c r="L29" s="34" t="s">
        <v>40</v>
      </c>
      <c r="M29" s="34" t="s">
        <v>40</v>
      </c>
      <c r="N29" s="307" t="n">
        <v>9.1</v>
      </c>
      <c r="O29" s="310"/>
    </row>
    <row r="30" customFormat="false" ht="15.75" hidden="false" customHeight="false" outlineLevel="0" collapsed="false">
      <c r="A30" s="34" t="n">
        <v>22</v>
      </c>
      <c r="B30" s="306" t="s">
        <v>1826</v>
      </c>
      <c r="C30" s="307" t="s">
        <v>38</v>
      </c>
      <c r="D30" s="307" t="s">
        <v>79</v>
      </c>
      <c r="E30" s="307" t="s">
        <v>34</v>
      </c>
      <c r="F30" s="308" t="n">
        <v>2007</v>
      </c>
      <c r="G30" s="307" t="s">
        <v>124</v>
      </c>
      <c r="H30" s="34" t="s">
        <v>28</v>
      </c>
      <c r="I30" s="34" t="s">
        <v>29</v>
      </c>
      <c r="J30" s="309"/>
      <c r="K30" s="34" t="s">
        <v>30</v>
      </c>
      <c r="L30" s="34" t="s">
        <v>31</v>
      </c>
      <c r="M30" s="34" t="s">
        <v>31</v>
      </c>
      <c r="N30" s="307" t="n">
        <v>9.1</v>
      </c>
      <c r="O30" s="310"/>
    </row>
    <row r="31" customFormat="false" ht="15.75" hidden="false" customHeight="false" outlineLevel="0" collapsed="false">
      <c r="A31" s="34" t="n">
        <v>23</v>
      </c>
      <c r="B31" s="306" t="s">
        <v>1827</v>
      </c>
      <c r="C31" s="307" t="s">
        <v>23</v>
      </c>
      <c r="D31" s="307" t="s">
        <v>54</v>
      </c>
      <c r="E31" s="307" t="s">
        <v>79</v>
      </c>
      <c r="F31" s="308" t="n">
        <v>2007</v>
      </c>
      <c r="G31" s="307" t="s">
        <v>124</v>
      </c>
      <c r="H31" s="34" t="s">
        <v>28</v>
      </c>
      <c r="I31" s="34" t="s">
        <v>29</v>
      </c>
      <c r="J31" s="309"/>
      <c r="K31" s="34" t="s">
        <v>30</v>
      </c>
      <c r="L31" s="34" t="s">
        <v>31</v>
      </c>
      <c r="M31" s="34" t="s">
        <v>31</v>
      </c>
      <c r="N31" s="307" t="n">
        <v>9.1</v>
      </c>
      <c r="O31" s="310"/>
    </row>
    <row r="32" customFormat="false" ht="15.75" hidden="false" customHeight="false" outlineLevel="0" collapsed="false">
      <c r="A32" s="34" t="n">
        <v>24</v>
      </c>
      <c r="B32" s="306" t="s">
        <v>1828</v>
      </c>
      <c r="C32" s="307" t="s">
        <v>23</v>
      </c>
      <c r="D32" s="307" t="s">
        <v>49</v>
      </c>
      <c r="E32" s="307" t="s">
        <v>89</v>
      </c>
      <c r="F32" s="308" t="n">
        <v>2007</v>
      </c>
      <c r="G32" s="307" t="s">
        <v>124</v>
      </c>
      <c r="H32" s="34" t="s">
        <v>28</v>
      </c>
      <c r="I32" s="34" t="s">
        <v>29</v>
      </c>
      <c r="J32" s="309"/>
      <c r="K32" s="34" t="s">
        <v>30</v>
      </c>
      <c r="L32" s="34" t="s">
        <v>31</v>
      </c>
      <c r="M32" s="34" t="s">
        <v>31</v>
      </c>
      <c r="N32" s="307" t="n">
        <v>9.1</v>
      </c>
      <c r="O32" s="310"/>
    </row>
    <row r="33" customFormat="false" ht="15.75" hidden="false" customHeight="false" outlineLevel="0" collapsed="false">
      <c r="A33" s="34" t="n">
        <v>25</v>
      </c>
      <c r="B33" s="306" t="s">
        <v>1829</v>
      </c>
      <c r="C33" s="307" t="s">
        <v>23</v>
      </c>
      <c r="D33" s="307" t="s">
        <v>49</v>
      </c>
      <c r="E33" s="307" t="s">
        <v>43</v>
      </c>
      <c r="F33" s="308" t="n">
        <v>2007</v>
      </c>
      <c r="G33" s="307" t="s">
        <v>124</v>
      </c>
      <c r="H33" s="34" t="s">
        <v>28</v>
      </c>
      <c r="I33" s="34" t="s">
        <v>29</v>
      </c>
      <c r="J33" s="309"/>
      <c r="K33" s="34" t="s">
        <v>30</v>
      </c>
      <c r="L33" s="34" t="s">
        <v>40</v>
      </c>
      <c r="M33" s="34" t="s">
        <v>40</v>
      </c>
      <c r="N33" s="307" t="n">
        <v>9.1</v>
      </c>
      <c r="O33" s="310"/>
    </row>
    <row r="34" customFormat="false" ht="15.75" hidden="false" customHeight="false" outlineLevel="0" collapsed="false">
      <c r="A34" s="34" t="n">
        <v>26</v>
      </c>
      <c r="B34" s="306" t="s">
        <v>1830</v>
      </c>
      <c r="C34" s="307" t="s">
        <v>23</v>
      </c>
      <c r="D34" s="307" t="s">
        <v>47</v>
      </c>
      <c r="E34" s="307" t="s">
        <v>24</v>
      </c>
      <c r="F34" s="308" t="n">
        <v>2007</v>
      </c>
      <c r="G34" s="307" t="s">
        <v>124</v>
      </c>
      <c r="H34" s="34" t="s">
        <v>28</v>
      </c>
      <c r="I34" s="34" t="s">
        <v>29</v>
      </c>
      <c r="J34" s="309"/>
      <c r="K34" s="34" t="s">
        <v>30</v>
      </c>
      <c r="L34" s="34" t="s">
        <v>40</v>
      </c>
      <c r="M34" s="34" t="s">
        <v>40</v>
      </c>
      <c r="N34" s="307" t="n">
        <v>9.1</v>
      </c>
      <c r="O34" s="310"/>
    </row>
    <row r="35" customFormat="false" ht="15.75" hidden="false" customHeight="false" outlineLevel="0" collapsed="false">
      <c r="A35" s="34" t="n">
        <v>27</v>
      </c>
      <c r="B35" s="306" t="s">
        <v>1831</v>
      </c>
      <c r="C35" s="307" t="s">
        <v>23</v>
      </c>
      <c r="D35" s="307" t="s">
        <v>42</v>
      </c>
      <c r="E35" s="307" t="s">
        <v>24</v>
      </c>
      <c r="F35" s="308" t="n">
        <v>2007</v>
      </c>
      <c r="G35" s="307" t="s">
        <v>124</v>
      </c>
      <c r="H35" s="34" t="s">
        <v>28</v>
      </c>
      <c r="I35" s="34" t="s">
        <v>29</v>
      </c>
      <c r="J35" s="309"/>
      <c r="K35" s="34" t="s">
        <v>30</v>
      </c>
      <c r="L35" s="34" t="s">
        <v>31</v>
      </c>
      <c r="M35" s="34" t="s">
        <v>31</v>
      </c>
      <c r="N35" s="307" t="n">
        <v>9.1</v>
      </c>
      <c r="O35" s="310"/>
    </row>
    <row r="36" customFormat="false" ht="15.75" hidden="false" customHeight="false" outlineLevel="0" collapsed="false">
      <c r="A36" s="34" t="n">
        <v>28</v>
      </c>
      <c r="B36" s="306" t="s">
        <v>1832</v>
      </c>
      <c r="C36" s="307" t="s">
        <v>38</v>
      </c>
      <c r="D36" s="307" t="s">
        <v>55</v>
      </c>
      <c r="E36" s="307" t="s">
        <v>89</v>
      </c>
      <c r="F36" s="308" t="n">
        <v>2007</v>
      </c>
      <c r="G36" s="307" t="s">
        <v>124</v>
      </c>
      <c r="H36" s="34" t="s">
        <v>28</v>
      </c>
      <c r="I36" s="34" t="s">
        <v>29</v>
      </c>
      <c r="J36" s="309"/>
      <c r="K36" s="34" t="s">
        <v>30</v>
      </c>
      <c r="L36" s="34" t="s">
        <v>31</v>
      </c>
      <c r="M36" s="34" t="s">
        <v>31</v>
      </c>
      <c r="N36" s="307" t="n">
        <v>9.1</v>
      </c>
      <c r="O36" s="310"/>
    </row>
    <row r="37" customFormat="false" ht="15.75" hidden="false" customHeight="false" outlineLevel="0" collapsed="false">
      <c r="A37" s="34" t="n">
        <v>29</v>
      </c>
      <c r="B37" s="306" t="s">
        <v>1833</v>
      </c>
      <c r="C37" s="307" t="s">
        <v>38</v>
      </c>
      <c r="D37" s="307" t="s">
        <v>54</v>
      </c>
      <c r="E37" s="307" t="s">
        <v>60</v>
      </c>
      <c r="F37" s="308" t="n">
        <v>2007</v>
      </c>
      <c r="G37" s="307" t="s">
        <v>124</v>
      </c>
      <c r="H37" s="34" t="s">
        <v>28</v>
      </c>
      <c r="I37" s="34" t="s">
        <v>29</v>
      </c>
      <c r="J37" s="309"/>
      <c r="K37" s="34" t="s">
        <v>30</v>
      </c>
      <c r="L37" s="34" t="s">
        <v>35</v>
      </c>
      <c r="M37" s="34" t="s">
        <v>36</v>
      </c>
      <c r="N37" s="307" t="n">
        <v>9.1</v>
      </c>
      <c r="O37" s="310"/>
    </row>
    <row r="38" customFormat="false" ht="15.75" hidden="false" customHeight="false" outlineLevel="0" collapsed="false">
      <c r="A38" s="34" t="n">
        <v>30</v>
      </c>
      <c r="B38" s="306" t="s">
        <v>1834</v>
      </c>
      <c r="C38" s="307" t="s">
        <v>23</v>
      </c>
      <c r="D38" s="307" t="s">
        <v>39</v>
      </c>
      <c r="E38" s="307" t="s">
        <v>47</v>
      </c>
      <c r="F38" s="308" t="n">
        <v>2007</v>
      </c>
      <c r="G38" s="307" t="s">
        <v>195</v>
      </c>
      <c r="H38" s="34" t="s">
        <v>28</v>
      </c>
      <c r="I38" s="34" t="s">
        <v>29</v>
      </c>
      <c r="J38" s="309"/>
      <c r="K38" s="34" t="s">
        <v>30</v>
      </c>
      <c r="L38" s="34" t="s">
        <v>40</v>
      </c>
      <c r="M38" s="34" t="s">
        <v>40</v>
      </c>
      <c r="N38" s="307" t="n">
        <v>9.1</v>
      </c>
      <c r="O38" s="310"/>
    </row>
    <row r="39" customFormat="false" ht="15.75" hidden="false" customHeight="false" outlineLevel="0" collapsed="false">
      <c r="A39" s="34" t="n">
        <v>31</v>
      </c>
      <c r="B39" s="306" t="s">
        <v>1835</v>
      </c>
      <c r="C39" s="307" t="s">
        <v>23</v>
      </c>
      <c r="D39" s="307" t="s">
        <v>96</v>
      </c>
      <c r="E39" s="307" t="s">
        <v>25</v>
      </c>
      <c r="F39" s="308" t="n">
        <v>2007</v>
      </c>
      <c r="G39" s="307" t="s">
        <v>124</v>
      </c>
      <c r="H39" s="34" t="s">
        <v>28</v>
      </c>
      <c r="I39" s="34" t="s">
        <v>29</v>
      </c>
      <c r="J39" s="309"/>
      <c r="K39" s="34" t="s">
        <v>30</v>
      </c>
      <c r="L39" s="34" t="s">
        <v>40</v>
      </c>
      <c r="M39" s="34" t="s">
        <v>40</v>
      </c>
      <c r="N39" s="307" t="n">
        <v>9.1</v>
      </c>
      <c r="O39" s="310"/>
    </row>
    <row r="40" customFormat="false" ht="15.75" hidden="false" customHeight="false" outlineLevel="0" collapsed="false">
      <c r="A40" s="34" t="n">
        <v>32</v>
      </c>
      <c r="B40" s="306" t="s">
        <v>1836</v>
      </c>
      <c r="C40" s="307" t="s">
        <v>23</v>
      </c>
      <c r="D40" s="307" t="s">
        <v>39</v>
      </c>
      <c r="E40" s="307" t="s">
        <v>47</v>
      </c>
      <c r="F40" s="308" t="n">
        <v>2007</v>
      </c>
      <c r="G40" s="307" t="s">
        <v>124</v>
      </c>
      <c r="H40" s="34" t="s">
        <v>28</v>
      </c>
      <c r="I40" s="34" t="s">
        <v>29</v>
      </c>
      <c r="J40" s="309"/>
      <c r="K40" s="34" t="s">
        <v>31</v>
      </c>
      <c r="L40" s="34" t="s">
        <v>35</v>
      </c>
      <c r="M40" s="34" t="s">
        <v>36</v>
      </c>
      <c r="N40" s="307" t="n">
        <v>9.1</v>
      </c>
      <c r="O40" s="310"/>
    </row>
    <row r="41" customFormat="false" ht="15.75" hidden="false" customHeight="false" outlineLevel="0" collapsed="false">
      <c r="A41" s="34" t="n">
        <v>33</v>
      </c>
      <c r="B41" s="306" t="s">
        <v>1837</v>
      </c>
      <c r="C41" s="307" t="s">
        <v>23</v>
      </c>
      <c r="D41" s="307" t="s">
        <v>43</v>
      </c>
      <c r="E41" s="307" t="s">
        <v>24</v>
      </c>
      <c r="F41" s="308" t="n">
        <v>2007</v>
      </c>
      <c r="G41" s="307" t="s">
        <v>182</v>
      </c>
      <c r="H41" s="34" t="s">
        <v>28</v>
      </c>
      <c r="I41" s="34" t="s">
        <v>29</v>
      </c>
      <c r="J41" s="309"/>
      <c r="K41" s="34" t="s">
        <v>30</v>
      </c>
      <c r="L41" s="34" t="s">
        <v>40</v>
      </c>
      <c r="M41" s="34" t="s">
        <v>40</v>
      </c>
      <c r="N41" s="307" t="n">
        <v>9.1</v>
      </c>
      <c r="O41" s="310"/>
    </row>
    <row r="42" customFormat="false" ht="15.75" hidden="false" customHeight="false" outlineLevel="0" collapsed="false">
      <c r="A42" s="34" t="n">
        <v>34</v>
      </c>
      <c r="B42" s="306" t="s">
        <v>1838</v>
      </c>
      <c r="C42" s="307" t="s">
        <v>23</v>
      </c>
      <c r="D42" s="307" t="s">
        <v>79</v>
      </c>
      <c r="E42" s="307" t="s">
        <v>39</v>
      </c>
      <c r="F42" s="308" t="n">
        <v>2007</v>
      </c>
      <c r="G42" s="307" t="s">
        <v>124</v>
      </c>
      <c r="H42" s="34" t="s">
        <v>28</v>
      </c>
      <c r="I42" s="34" t="s">
        <v>29</v>
      </c>
      <c r="J42" s="309"/>
      <c r="K42" s="34" t="s">
        <v>30</v>
      </c>
      <c r="L42" s="34" t="s">
        <v>40</v>
      </c>
      <c r="M42" s="34" t="s">
        <v>40</v>
      </c>
      <c r="N42" s="307" t="n">
        <v>9.1</v>
      </c>
      <c r="O42" s="310"/>
    </row>
    <row r="43" customFormat="false" ht="15.75" hidden="false" customHeight="false" outlineLevel="0" collapsed="false">
      <c r="A43" s="34" t="n">
        <v>35</v>
      </c>
      <c r="B43" s="306" t="s">
        <v>1839</v>
      </c>
      <c r="C43" s="307" t="s">
        <v>23</v>
      </c>
      <c r="D43" s="307" t="s">
        <v>91</v>
      </c>
      <c r="E43" s="307" t="s">
        <v>39</v>
      </c>
      <c r="F43" s="308" t="n">
        <v>2007</v>
      </c>
      <c r="G43" s="307" t="s">
        <v>124</v>
      </c>
      <c r="H43" s="34" t="s">
        <v>28</v>
      </c>
      <c r="I43" s="34" t="s">
        <v>29</v>
      </c>
      <c r="J43" s="309"/>
      <c r="K43" s="34" t="s">
        <v>30</v>
      </c>
      <c r="L43" s="34" t="s">
        <v>40</v>
      </c>
      <c r="M43" s="34" t="s">
        <v>40</v>
      </c>
      <c r="N43" s="307" t="n">
        <v>9.1</v>
      </c>
      <c r="O43" s="310"/>
    </row>
    <row r="44" customFormat="false" ht="15.75" hidden="false" customHeight="false" outlineLevel="0" collapsed="false">
      <c r="A44" s="34" t="n">
        <v>36</v>
      </c>
      <c r="B44" s="306" t="s">
        <v>1840</v>
      </c>
      <c r="C44" s="307" t="s">
        <v>38</v>
      </c>
      <c r="D44" s="307" t="s">
        <v>39</v>
      </c>
      <c r="E44" s="307" t="s">
        <v>34</v>
      </c>
      <c r="F44" s="308" t="n">
        <v>2007</v>
      </c>
      <c r="G44" s="307" t="s">
        <v>124</v>
      </c>
      <c r="H44" s="34" t="s">
        <v>28</v>
      </c>
      <c r="I44" s="34" t="s">
        <v>29</v>
      </c>
      <c r="J44" s="309"/>
      <c r="K44" s="34" t="s">
        <v>30</v>
      </c>
      <c r="L44" s="34" t="s">
        <v>40</v>
      </c>
      <c r="M44" s="34" t="s">
        <v>40</v>
      </c>
      <c r="N44" s="307" t="n">
        <v>9.1</v>
      </c>
      <c r="O44" s="310"/>
    </row>
    <row r="45" customFormat="false" ht="15.75" hidden="false" customHeight="false" outlineLevel="0" collapsed="false">
      <c r="A45" s="34" t="n">
        <v>37</v>
      </c>
      <c r="B45" s="306" t="s">
        <v>1841</v>
      </c>
      <c r="C45" s="307" t="s">
        <v>23</v>
      </c>
      <c r="D45" s="307" t="s">
        <v>72</v>
      </c>
      <c r="E45" s="307" t="s">
        <v>75</v>
      </c>
      <c r="F45" s="308" t="n">
        <v>2007</v>
      </c>
      <c r="G45" s="307" t="s">
        <v>124</v>
      </c>
      <c r="H45" s="34" t="s">
        <v>28</v>
      </c>
      <c r="I45" s="34" t="s">
        <v>29</v>
      </c>
      <c r="J45" s="309"/>
      <c r="K45" s="34" t="s">
        <v>30</v>
      </c>
      <c r="L45" s="34" t="s">
        <v>31</v>
      </c>
      <c r="M45" s="34" t="s">
        <v>31</v>
      </c>
      <c r="N45" s="307" t="n">
        <v>9.1</v>
      </c>
      <c r="O45" s="310"/>
    </row>
    <row r="46" customFormat="false" ht="15.75" hidden="false" customHeight="false" outlineLevel="0" collapsed="false">
      <c r="A46" s="34" t="n">
        <v>38</v>
      </c>
      <c r="B46" s="306" t="s">
        <v>1842</v>
      </c>
      <c r="C46" s="307" t="s">
        <v>38</v>
      </c>
      <c r="D46" s="307" t="s">
        <v>98</v>
      </c>
      <c r="E46" s="307" t="s">
        <v>24</v>
      </c>
      <c r="F46" s="308" t="n">
        <v>2007</v>
      </c>
      <c r="G46" s="307" t="s">
        <v>124</v>
      </c>
      <c r="H46" s="34" t="s">
        <v>28</v>
      </c>
      <c r="I46" s="34" t="s">
        <v>29</v>
      </c>
      <c r="J46" s="309"/>
      <c r="K46" s="34" t="s">
        <v>30</v>
      </c>
      <c r="L46" s="34" t="s">
        <v>31</v>
      </c>
      <c r="M46" s="34" t="s">
        <v>31</v>
      </c>
      <c r="N46" s="307" t="n">
        <v>9.1</v>
      </c>
      <c r="O46" s="310"/>
    </row>
    <row r="47" customFormat="false" ht="15.75" hidden="false" customHeight="false" outlineLevel="0" collapsed="false">
      <c r="A47" s="34" t="n">
        <v>39</v>
      </c>
      <c r="B47" s="306" t="s">
        <v>1843</v>
      </c>
      <c r="C47" s="307" t="s">
        <v>23</v>
      </c>
      <c r="D47" s="307" t="s">
        <v>25</v>
      </c>
      <c r="E47" s="307" t="s">
        <v>25</v>
      </c>
      <c r="F47" s="308" t="n">
        <v>2007</v>
      </c>
      <c r="G47" s="307" t="s">
        <v>124</v>
      </c>
      <c r="H47" s="34" t="s">
        <v>28</v>
      </c>
      <c r="I47" s="34" t="s">
        <v>29</v>
      </c>
      <c r="J47" s="309"/>
      <c r="K47" s="34" t="s">
        <v>30</v>
      </c>
      <c r="L47" s="34" t="s">
        <v>31</v>
      </c>
      <c r="M47" s="34" t="s">
        <v>31</v>
      </c>
      <c r="N47" s="307" t="n">
        <v>9.2</v>
      </c>
      <c r="O47" s="310"/>
    </row>
    <row r="48" customFormat="false" ht="15.75" hidden="false" customHeight="false" outlineLevel="0" collapsed="false">
      <c r="A48" s="34" t="n">
        <v>40</v>
      </c>
      <c r="B48" s="306" t="s">
        <v>1844</v>
      </c>
      <c r="C48" s="307" t="s">
        <v>23</v>
      </c>
      <c r="D48" s="307" t="n">
        <v>19</v>
      </c>
      <c r="E48" s="307" t="n">
        <v>8</v>
      </c>
      <c r="F48" s="308" t="n">
        <v>2007</v>
      </c>
      <c r="G48" s="307" t="s">
        <v>124</v>
      </c>
      <c r="H48" s="34" t="s">
        <v>28</v>
      </c>
      <c r="I48" s="34" t="s">
        <v>29</v>
      </c>
      <c r="J48" s="309"/>
      <c r="K48" s="34" t="s">
        <v>30</v>
      </c>
      <c r="L48" s="34" t="s">
        <v>40</v>
      </c>
      <c r="M48" s="34" t="s">
        <v>40</v>
      </c>
      <c r="N48" s="307" t="n">
        <v>9.2</v>
      </c>
      <c r="O48" s="310"/>
    </row>
    <row r="49" customFormat="false" ht="15.75" hidden="false" customHeight="false" outlineLevel="0" collapsed="false">
      <c r="A49" s="34" t="n">
        <v>41</v>
      </c>
      <c r="B49" s="306" t="s">
        <v>1845</v>
      </c>
      <c r="C49" s="307" t="s">
        <v>23</v>
      </c>
      <c r="D49" s="307" t="s">
        <v>39</v>
      </c>
      <c r="E49" s="307" t="s">
        <v>55</v>
      </c>
      <c r="F49" s="308" t="n">
        <v>2007</v>
      </c>
      <c r="G49" s="307" t="s">
        <v>124</v>
      </c>
      <c r="H49" s="34" t="s">
        <v>28</v>
      </c>
      <c r="I49" s="34" t="s">
        <v>29</v>
      </c>
      <c r="J49" s="309"/>
      <c r="K49" s="34" t="s">
        <v>30</v>
      </c>
      <c r="L49" s="34" t="s">
        <v>40</v>
      </c>
      <c r="M49" s="34" t="s">
        <v>40</v>
      </c>
      <c r="N49" s="307" t="n">
        <v>9.2</v>
      </c>
      <c r="O49" s="310"/>
    </row>
    <row r="50" customFormat="false" ht="15.75" hidden="false" customHeight="false" outlineLevel="0" collapsed="false">
      <c r="A50" s="34" t="n">
        <v>42</v>
      </c>
      <c r="B50" s="306" t="s">
        <v>1846</v>
      </c>
      <c r="C50" s="307" t="s">
        <v>23</v>
      </c>
      <c r="D50" s="307" t="s">
        <v>43</v>
      </c>
      <c r="E50" s="307" t="s">
        <v>25</v>
      </c>
      <c r="F50" s="308" t="n">
        <v>2007</v>
      </c>
      <c r="G50" s="307" t="s">
        <v>124</v>
      </c>
      <c r="H50" s="34" t="s">
        <v>28</v>
      </c>
      <c r="I50" s="34" t="s">
        <v>29</v>
      </c>
      <c r="J50" s="309"/>
      <c r="K50" s="34" t="s">
        <v>30</v>
      </c>
      <c r="L50" s="34" t="s">
        <v>31</v>
      </c>
      <c r="M50" s="34" t="s">
        <v>31</v>
      </c>
      <c r="N50" s="307" t="n">
        <v>9.2</v>
      </c>
      <c r="O50" s="310"/>
    </row>
    <row r="51" customFormat="false" ht="15.75" hidden="false" customHeight="false" outlineLevel="0" collapsed="false">
      <c r="A51" s="34" t="n">
        <v>43</v>
      </c>
      <c r="B51" s="306" t="s">
        <v>1847</v>
      </c>
      <c r="C51" s="307" t="s">
        <v>38</v>
      </c>
      <c r="D51" s="307" t="s">
        <v>96</v>
      </c>
      <c r="E51" s="307" t="s">
        <v>43</v>
      </c>
      <c r="F51" s="308" t="n">
        <v>2007</v>
      </c>
      <c r="G51" s="307" t="s">
        <v>124</v>
      </c>
      <c r="H51" s="34" t="s">
        <v>28</v>
      </c>
      <c r="I51" s="34" t="s">
        <v>29</v>
      </c>
      <c r="J51" s="309"/>
      <c r="K51" s="34" t="s">
        <v>30</v>
      </c>
      <c r="L51" s="34" t="s">
        <v>40</v>
      </c>
      <c r="M51" s="34" t="s">
        <v>40</v>
      </c>
      <c r="N51" s="307" t="n">
        <v>9.2</v>
      </c>
      <c r="O51" s="310"/>
    </row>
    <row r="52" customFormat="false" ht="15.75" hidden="false" customHeight="false" outlineLevel="0" collapsed="false">
      <c r="A52" s="34" t="n">
        <v>44</v>
      </c>
      <c r="B52" s="306" t="s">
        <v>1848</v>
      </c>
      <c r="C52" s="307" t="s">
        <v>23</v>
      </c>
      <c r="D52" s="307" t="s">
        <v>59</v>
      </c>
      <c r="E52" s="307" t="s">
        <v>75</v>
      </c>
      <c r="F52" s="308" t="n">
        <v>2007</v>
      </c>
      <c r="G52" s="307" t="s">
        <v>124</v>
      </c>
      <c r="H52" s="34" t="s">
        <v>28</v>
      </c>
      <c r="I52" s="34" t="s">
        <v>29</v>
      </c>
      <c r="J52" s="309"/>
      <c r="K52" s="34" t="s">
        <v>30</v>
      </c>
      <c r="L52" s="34" t="s">
        <v>31</v>
      </c>
      <c r="M52" s="34" t="s">
        <v>31</v>
      </c>
      <c r="N52" s="307" t="n">
        <v>9.2</v>
      </c>
      <c r="O52" s="310"/>
    </row>
    <row r="53" customFormat="false" ht="15.75" hidden="false" customHeight="false" outlineLevel="0" collapsed="false">
      <c r="A53" s="34" t="n">
        <v>45</v>
      </c>
      <c r="B53" s="306" t="s">
        <v>1849</v>
      </c>
      <c r="C53" s="307" t="s">
        <v>23</v>
      </c>
      <c r="D53" s="307" t="n">
        <v>12</v>
      </c>
      <c r="E53" s="307" t="s">
        <v>75</v>
      </c>
      <c r="F53" s="308" t="n">
        <v>2007</v>
      </c>
      <c r="G53" s="307" t="s">
        <v>124</v>
      </c>
      <c r="H53" s="34" t="s">
        <v>28</v>
      </c>
      <c r="I53" s="34" t="s">
        <v>29</v>
      </c>
      <c r="J53" s="309"/>
      <c r="K53" s="34" t="s">
        <v>30</v>
      </c>
      <c r="L53" s="34" t="s">
        <v>31</v>
      </c>
      <c r="M53" s="34" t="s">
        <v>31</v>
      </c>
      <c r="N53" s="307" t="n">
        <v>9.2</v>
      </c>
      <c r="O53" s="310"/>
    </row>
    <row r="54" customFormat="false" ht="15.75" hidden="false" customHeight="false" outlineLevel="0" collapsed="false">
      <c r="A54" s="34" t="n">
        <v>46</v>
      </c>
      <c r="B54" s="306" t="s">
        <v>1850</v>
      </c>
      <c r="C54" s="307" t="s">
        <v>23</v>
      </c>
      <c r="D54" s="307" t="s">
        <v>47</v>
      </c>
      <c r="E54" s="307" t="s">
        <v>50</v>
      </c>
      <c r="F54" s="308" t="n">
        <v>2007</v>
      </c>
      <c r="G54" s="307" t="s">
        <v>124</v>
      </c>
      <c r="H54" s="34" t="s">
        <v>28</v>
      </c>
      <c r="I54" s="34" t="s">
        <v>29</v>
      </c>
      <c r="J54" s="309"/>
      <c r="K54" s="34" t="s">
        <v>30</v>
      </c>
      <c r="L54" s="34" t="s">
        <v>31</v>
      </c>
      <c r="M54" s="34" t="s">
        <v>31</v>
      </c>
      <c r="N54" s="307" t="n">
        <v>9.2</v>
      </c>
      <c r="O54" s="310"/>
    </row>
    <row r="55" customFormat="false" ht="15.75" hidden="false" customHeight="false" outlineLevel="0" collapsed="false">
      <c r="A55" s="34" t="n">
        <v>47</v>
      </c>
      <c r="B55" s="306" t="s">
        <v>1851</v>
      </c>
      <c r="C55" s="307" t="s">
        <v>38</v>
      </c>
      <c r="D55" s="307" t="s">
        <v>42</v>
      </c>
      <c r="E55" s="307" t="s">
        <v>55</v>
      </c>
      <c r="F55" s="308" t="n">
        <v>2007</v>
      </c>
      <c r="G55" s="307" t="s">
        <v>124</v>
      </c>
      <c r="H55" s="34" t="s">
        <v>28</v>
      </c>
      <c r="I55" s="34" t="s">
        <v>29</v>
      </c>
      <c r="J55" s="309"/>
      <c r="K55" s="34" t="s">
        <v>30</v>
      </c>
      <c r="L55" s="34" t="s">
        <v>40</v>
      </c>
      <c r="M55" s="34" t="s">
        <v>40</v>
      </c>
      <c r="N55" s="307" t="n">
        <v>9.2</v>
      </c>
      <c r="O55" s="310"/>
    </row>
    <row r="56" customFormat="false" ht="15.75" hidden="false" customHeight="false" outlineLevel="0" collapsed="false">
      <c r="A56" s="34" t="n">
        <v>48</v>
      </c>
      <c r="B56" s="306" t="s">
        <v>1852</v>
      </c>
      <c r="C56" s="307" t="s">
        <v>23</v>
      </c>
      <c r="D56" s="307" t="s">
        <v>24</v>
      </c>
      <c r="E56" s="307" t="s">
        <v>89</v>
      </c>
      <c r="F56" s="308" t="n">
        <v>2007</v>
      </c>
      <c r="G56" s="307" t="s">
        <v>124</v>
      </c>
      <c r="H56" s="34" t="s">
        <v>28</v>
      </c>
      <c r="I56" s="34" t="s">
        <v>29</v>
      </c>
      <c r="J56" s="309"/>
      <c r="K56" s="34" t="s">
        <v>30</v>
      </c>
      <c r="L56" s="34" t="s">
        <v>40</v>
      </c>
      <c r="M56" s="34" t="s">
        <v>40</v>
      </c>
      <c r="N56" s="307" t="n">
        <v>9.2</v>
      </c>
      <c r="O56" s="310"/>
    </row>
    <row r="57" customFormat="false" ht="15.75" hidden="false" customHeight="false" outlineLevel="0" collapsed="false">
      <c r="A57" s="34" t="n">
        <v>49</v>
      </c>
      <c r="B57" s="306" t="s">
        <v>1853</v>
      </c>
      <c r="C57" s="307" t="s">
        <v>23</v>
      </c>
      <c r="D57" s="307" t="s">
        <v>88</v>
      </c>
      <c r="E57" s="307" t="s">
        <v>55</v>
      </c>
      <c r="F57" s="308" t="n">
        <v>2007</v>
      </c>
      <c r="G57" s="307" t="s">
        <v>124</v>
      </c>
      <c r="H57" s="34" t="s">
        <v>28</v>
      </c>
      <c r="I57" s="34" t="s">
        <v>29</v>
      </c>
      <c r="J57" s="309"/>
      <c r="K57" s="34" t="s">
        <v>30</v>
      </c>
      <c r="L57" s="34" t="s">
        <v>31</v>
      </c>
      <c r="M57" s="34" t="s">
        <v>31</v>
      </c>
      <c r="N57" s="307" t="n">
        <v>9.2</v>
      </c>
      <c r="O57" s="310"/>
    </row>
    <row r="58" customFormat="false" ht="15.75" hidden="false" customHeight="false" outlineLevel="0" collapsed="false">
      <c r="A58" s="34" t="n">
        <v>50</v>
      </c>
      <c r="B58" s="306" t="s">
        <v>1854</v>
      </c>
      <c r="C58" s="307" t="s">
        <v>38</v>
      </c>
      <c r="D58" s="307" t="s">
        <v>112</v>
      </c>
      <c r="E58" s="307" t="s">
        <v>25</v>
      </c>
      <c r="F58" s="308" t="n">
        <v>2007</v>
      </c>
      <c r="G58" s="307" t="s">
        <v>124</v>
      </c>
      <c r="H58" s="34" t="s">
        <v>28</v>
      </c>
      <c r="I58" s="34" t="s">
        <v>29</v>
      </c>
      <c r="J58" s="309"/>
      <c r="K58" s="34" t="s">
        <v>31</v>
      </c>
      <c r="L58" s="34" t="s">
        <v>35</v>
      </c>
      <c r="M58" s="34" t="s">
        <v>36</v>
      </c>
      <c r="N58" s="307" t="n">
        <v>9.2</v>
      </c>
      <c r="O58" s="310"/>
    </row>
    <row r="59" customFormat="false" ht="15.75" hidden="false" customHeight="false" outlineLevel="0" collapsed="false">
      <c r="A59" s="34" t="n">
        <v>51</v>
      </c>
      <c r="B59" s="306" t="s">
        <v>1855</v>
      </c>
      <c r="C59" s="307" t="s">
        <v>23</v>
      </c>
      <c r="D59" s="307" t="s">
        <v>112</v>
      </c>
      <c r="E59" s="307" t="s">
        <v>60</v>
      </c>
      <c r="F59" s="308" t="n">
        <v>2007</v>
      </c>
      <c r="G59" s="307" t="s">
        <v>124</v>
      </c>
      <c r="H59" s="34" t="s">
        <v>28</v>
      </c>
      <c r="I59" s="34" t="s">
        <v>29</v>
      </c>
      <c r="J59" s="309"/>
      <c r="K59" s="34" t="s">
        <v>30</v>
      </c>
      <c r="L59" s="34" t="s">
        <v>31</v>
      </c>
      <c r="M59" s="34" t="s">
        <v>31</v>
      </c>
      <c r="N59" s="307" t="n">
        <v>9.2</v>
      </c>
      <c r="O59" s="310"/>
    </row>
    <row r="60" customFormat="false" ht="15.75" hidden="false" customHeight="false" outlineLevel="0" collapsed="false">
      <c r="A60" s="34" t="n">
        <v>52</v>
      </c>
      <c r="B60" s="306" t="s">
        <v>1856</v>
      </c>
      <c r="C60" s="307" t="s">
        <v>23</v>
      </c>
      <c r="D60" s="307" t="s">
        <v>88</v>
      </c>
      <c r="E60" s="307" t="s">
        <v>60</v>
      </c>
      <c r="F60" s="308" t="n">
        <v>2007</v>
      </c>
      <c r="G60" s="307" t="s">
        <v>124</v>
      </c>
      <c r="H60" s="34" t="s">
        <v>28</v>
      </c>
      <c r="I60" s="34" t="s">
        <v>29</v>
      </c>
      <c r="J60" s="309"/>
      <c r="K60" s="34" t="s">
        <v>30</v>
      </c>
      <c r="L60" s="34" t="s">
        <v>40</v>
      </c>
      <c r="M60" s="34" t="s">
        <v>40</v>
      </c>
      <c r="N60" s="307" t="n">
        <v>9.2</v>
      </c>
      <c r="O60" s="310"/>
    </row>
    <row r="61" customFormat="false" ht="15.75" hidden="false" customHeight="false" outlineLevel="0" collapsed="false">
      <c r="A61" s="34" t="n">
        <v>53</v>
      </c>
      <c r="B61" s="306" t="s">
        <v>1857</v>
      </c>
      <c r="C61" s="307" t="s">
        <v>38</v>
      </c>
      <c r="D61" s="307" t="s">
        <v>34</v>
      </c>
      <c r="E61" s="307" t="s">
        <v>39</v>
      </c>
      <c r="F61" s="308" t="n">
        <v>2007</v>
      </c>
      <c r="G61" s="307" t="s">
        <v>124</v>
      </c>
      <c r="H61" s="34" t="s">
        <v>28</v>
      </c>
      <c r="I61" s="34" t="s">
        <v>29</v>
      </c>
      <c r="J61" s="309"/>
      <c r="K61" s="34" t="s">
        <v>30</v>
      </c>
      <c r="L61" s="34" t="s">
        <v>40</v>
      </c>
      <c r="M61" s="34" t="s">
        <v>40</v>
      </c>
      <c r="N61" s="307" t="n">
        <v>9.2</v>
      </c>
      <c r="O61" s="310"/>
    </row>
    <row r="62" customFormat="false" ht="15.75" hidden="false" customHeight="false" outlineLevel="0" collapsed="false">
      <c r="A62" s="34" t="n">
        <v>54</v>
      </c>
      <c r="B62" s="306" t="s">
        <v>1858</v>
      </c>
      <c r="C62" s="307" t="s">
        <v>23</v>
      </c>
      <c r="D62" s="307" t="s">
        <v>98</v>
      </c>
      <c r="E62" s="307" t="s">
        <v>25</v>
      </c>
      <c r="F62" s="308" t="n">
        <v>2007</v>
      </c>
      <c r="G62" s="307" t="s">
        <v>124</v>
      </c>
      <c r="H62" s="34" t="s">
        <v>28</v>
      </c>
      <c r="I62" s="34" t="s">
        <v>29</v>
      </c>
      <c r="J62" s="309"/>
      <c r="K62" s="34" t="s">
        <v>30</v>
      </c>
      <c r="L62" s="34" t="s">
        <v>31</v>
      </c>
      <c r="M62" s="34" t="s">
        <v>31</v>
      </c>
      <c r="N62" s="307" t="n">
        <v>9.2</v>
      </c>
      <c r="O62" s="310"/>
    </row>
    <row r="63" customFormat="false" ht="15.75" hidden="false" customHeight="false" outlineLevel="0" collapsed="false">
      <c r="A63" s="34" t="n">
        <v>55</v>
      </c>
      <c r="B63" s="306" t="s">
        <v>1859</v>
      </c>
      <c r="C63" s="307" t="s">
        <v>38</v>
      </c>
      <c r="D63" s="307" t="s">
        <v>67</v>
      </c>
      <c r="E63" s="307" t="s">
        <v>43</v>
      </c>
      <c r="F63" s="308" t="n">
        <v>2007</v>
      </c>
      <c r="G63" s="307" t="s">
        <v>124</v>
      </c>
      <c r="H63" s="34" t="s">
        <v>28</v>
      </c>
      <c r="I63" s="34" t="s">
        <v>29</v>
      </c>
      <c r="J63" s="309"/>
      <c r="K63" s="34" t="s">
        <v>30</v>
      </c>
      <c r="L63" s="34" t="s">
        <v>31</v>
      </c>
      <c r="M63" s="34" t="s">
        <v>31</v>
      </c>
      <c r="N63" s="307" t="n">
        <v>9.2</v>
      </c>
      <c r="O63" s="310"/>
    </row>
    <row r="64" customFormat="false" ht="15.75" hidden="false" customHeight="false" outlineLevel="0" collapsed="false">
      <c r="A64" s="34" t="n">
        <v>56</v>
      </c>
      <c r="B64" s="306" t="s">
        <v>1860</v>
      </c>
      <c r="C64" s="307" t="s">
        <v>23</v>
      </c>
      <c r="D64" s="307" t="s">
        <v>42</v>
      </c>
      <c r="E64" s="307" t="s">
        <v>50</v>
      </c>
      <c r="F64" s="308" t="n">
        <v>2007</v>
      </c>
      <c r="G64" s="307" t="s">
        <v>124</v>
      </c>
      <c r="H64" s="34" t="s">
        <v>28</v>
      </c>
      <c r="I64" s="34" t="s">
        <v>29</v>
      </c>
      <c r="J64" s="309"/>
      <c r="K64" s="34" t="s">
        <v>30</v>
      </c>
      <c r="L64" s="34" t="s">
        <v>31</v>
      </c>
      <c r="M64" s="34" t="s">
        <v>31</v>
      </c>
      <c r="N64" s="307" t="n">
        <v>9.2</v>
      </c>
      <c r="O64" s="310"/>
    </row>
    <row r="65" customFormat="false" ht="15.75" hidden="false" customHeight="false" outlineLevel="0" collapsed="false">
      <c r="A65" s="34" t="n">
        <v>57</v>
      </c>
      <c r="B65" s="306" t="s">
        <v>1861</v>
      </c>
      <c r="C65" s="307" t="s">
        <v>38</v>
      </c>
      <c r="D65" s="307" t="s">
        <v>98</v>
      </c>
      <c r="E65" s="307" t="s">
        <v>24</v>
      </c>
      <c r="F65" s="308" t="n">
        <v>2007</v>
      </c>
      <c r="G65" s="307" t="s">
        <v>124</v>
      </c>
      <c r="H65" s="34" t="s">
        <v>28</v>
      </c>
      <c r="I65" s="34" t="s">
        <v>29</v>
      </c>
      <c r="J65" s="309"/>
      <c r="K65" s="34" t="s">
        <v>30</v>
      </c>
      <c r="L65" s="34" t="s">
        <v>31</v>
      </c>
      <c r="M65" s="34" t="s">
        <v>31</v>
      </c>
      <c r="N65" s="307" t="n">
        <v>9.2</v>
      </c>
      <c r="O65" s="310"/>
    </row>
    <row r="66" customFormat="false" ht="15.75" hidden="false" customHeight="false" outlineLevel="0" collapsed="false">
      <c r="A66" s="34" t="n">
        <v>58</v>
      </c>
      <c r="B66" s="306" t="s">
        <v>1862</v>
      </c>
      <c r="C66" s="307" t="s">
        <v>23</v>
      </c>
      <c r="D66" s="307" t="s">
        <v>91</v>
      </c>
      <c r="E66" s="307" t="s">
        <v>50</v>
      </c>
      <c r="F66" s="308" t="n">
        <v>2007</v>
      </c>
      <c r="G66" s="307" t="s">
        <v>124</v>
      </c>
      <c r="H66" s="34" t="s">
        <v>28</v>
      </c>
      <c r="I66" s="34" t="s">
        <v>29</v>
      </c>
      <c r="J66" s="309"/>
      <c r="K66" s="34" t="s">
        <v>30</v>
      </c>
      <c r="L66" s="34" t="s">
        <v>35</v>
      </c>
      <c r="M66" s="34" t="s">
        <v>36</v>
      </c>
      <c r="N66" s="307" t="n">
        <v>9.2</v>
      </c>
      <c r="O66" s="310"/>
    </row>
    <row r="67" customFormat="false" ht="15.75" hidden="false" customHeight="false" outlineLevel="0" collapsed="false">
      <c r="A67" s="34" t="n">
        <v>59</v>
      </c>
      <c r="B67" s="306" t="s">
        <v>1863</v>
      </c>
      <c r="C67" s="307" t="s">
        <v>38</v>
      </c>
      <c r="D67" s="307" t="s">
        <v>34</v>
      </c>
      <c r="E67" s="307" t="s">
        <v>34</v>
      </c>
      <c r="F67" s="308" t="n">
        <v>2007</v>
      </c>
      <c r="G67" s="307" t="s">
        <v>124</v>
      </c>
      <c r="H67" s="34" t="s">
        <v>28</v>
      </c>
      <c r="I67" s="34" t="s">
        <v>29</v>
      </c>
      <c r="J67" s="309"/>
      <c r="K67" s="34" t="s">
        <v>31</v>
      </c>
      <c r="L67" s="34" t="s">
        <v>35</v>
      </c>
      <c r="M67" s="34" t="s">
        <v>36</v>
      </c>
      <c r="N67" s="307" t="n">
        <v>9.2</v>
      </c>
      <c r="O67" s="310"/>
    </row>
    <row r="68" customFormat="false" ht="15.75" hidden="false" customHeight="false" outlineLevel="0" collapsed="false">
      <c r="A68" s="34" t="n">
        <v>60</v>
      </c>
      <c r="B68" s="306" t="s">
        <v>1864</v>
      </c>
      <c r="C68" s="307" t="s">
        <v>23</v>
      </c>
      <c r="D68" s="307" t="s">
        <v>42</v>
      </c>
      <c r="E68" s="307" t="s">
        <v>75</v>
      </c>
      <c r="F68" s="308" t="n">
        <v>2007</v>
      </c>
      <c r="G68" s="307" t="s">
        <v>124</v>
      </c>
      <c r="H68" s="34" t="s">
        <v>28</v>
      </c>
      <c r="I68" s="34" t="s">
        <v>29</v>
      </c>
      <c r="J68" s="309"/>
      <c r="K68" s="34" t="s">
        <v>30</v>
      </c>
      <c r="L68" s="34" t="s">
        <v>31</v>
      </c>
      <c r="M68" s="34" t="s">
        <v>31</v>
      </c>
      <c r="N68" s="307" t="n">
        <v>9.2</v>
      </c>
      <c r="O68" s="310"/>
    </row>
    <row r="69" customFormat="false" ht="15.75" hidden="false" customHeight="false" outlineLevel="0" collapsed="false">
      <c r="A69" s="34" t="n">
        <v>61</v>
      </c>
      <c r="B69" s="306" t="s">
        <v>322</v>
      </c>
      <c r="C69" s="307" t="s">
        <v>38</v>
      </c>
      <c r="D69" s="307" t="s">
        <v>98</v>
      </c>
      <c r="E69" s="307" t="s">
        <v>43</v>
      </c>
      <c r="F69" s="308" t="n">
        <v>2007</v>
      </c>
      <c r="G69" s="307" t="s">
        <v>124</v>
      </c>
      <c r="H69" s="34" t="s">
        <v>28</v>
      </c>
      <c r="I69" s="34" t="s">
        <v>29</v>
      </c>
      <c r="J69" s="309"/>
      <c r="K69" s="34" t="s">
        <v>30</v>
      </c>
      <c r="L69" s="34" t="s">
        <v>40</v>
      </c>
      <c r="M69" s="34" t="s">
        <v>40</v>
      </c>
      <c r="N69" s="307" t="n">
        <v>9.2</v>
      </c>
      <c r="O69" s="310"/>
    </row>
    <row r="70" customFormat="false" ht="15.75" hidden="false" customHeight="false" outlineLevel="0" collapsed="false">
      <c r="A70" s="34" t="n">
        <v>62</v>
      </c>
      <c r="B70" s="306" t="s">
        <v>1865</v>
      </c>
      <c r="C70" s="307" t="s">
        <v>38</v>
      </c>
      <c r="D70" s="307" t="s">
        <v>39</v>
      </c>
      <c r="E70" s="307" t="s">
        <v>43</v>
      </c>
      <c r="F70" s="308" t="n">
        <v>2007</v>
      </c>
      <c r="G70" s="307" t="s">
        <v>124</v>
      </c>
      <c r="H70" s="34" t="s">
        <v>28</v>
      </c>
      <c r="I70" s="34" t="s">
        <v>29</v>
      </c>
      <c r="J70" s="309"/>
      <c r="K70" s="34" t="s">
        <v>30</v>
      </c>
      <c r="L70" s="34" t="s">
        <v>40</v>
      </c>
      <c r="M70" s="34" t="s">
        <v>40</v>
      </c>
      <c r="N70" s="307" t="n">
        <v>9.2</v>
      </c>
      <c r="O70" s="310"/>
    </row>
    <row r="71" customFormat="false" ht="15.75" hidden="false" customHeight="false" outlineLevel="0" collapsed="false">
      <c r="A71" s="34" t="n">
        <v>63</v>
      </c>
      <c r="B71" s="306" t="s">
        <v>1866</v>
      </c>
      <c r="C71" s="307" t="s">
        <v>23</v>
      </c>
      <c r="D71" s="307" t="s">
        <v>42</v>
      </c>
      <c r="E71" s="307" t="s">
        <v>79</v>
      </c>
      <c r="F71" s="308" t="n">
        <v>2007</v>
      </c>
      <c r="G71" s="307" t="s">
        <v>124</v>
      </c>
      <c r="H71" s="34" t="s">
        <v>28</v>
      </c>
      <c r="I71" s="34" t="s">
        <v>29</v>
      </c>
      <c r="J71" s="309"/>
      <c r="K71" s="34" t="s">
        <v>30</v>
      </c>
      <c r="L71" s="34" t="s">
        <v>40</v>
      </c>
      <c r="M71" s="34" t="s">
        <v>40</v>
      </c>
      <c r="N71" s="307" t="n">
        <v>9.2</v>
      </c>
      <c r="O71" s="310"/>
    </row>
    <row r="72" customFormat="false" ht="15.75" hidden="false" customHeight="false" outlineLevel="0" collapsed="false">
      <c r="A72" s="34" t="n">
        <v>64</v>
      </c>
      <c r="B72" s="306" t="s">
        <v>1867</v>
      </c>
      <c r="C72" s="307" t="s">
        <v>23</v>
      </c>
      <c r="D72" s="307" t="s">
        <v>112</v>
      </c>
      <c r="E72" s="307" t="s">
        <v>34</v>
      </c>
      <c r="F72" s="308" t="n">
        <v>2007</v>
      </c>
      <c r="G72" s="307" t="s">
        <v>124</v>
      </c>
      <c r="H72" s="34" t="s">
        <v>28</v>
      </c>
      <c r="I72" s="34" t="s">
        <v>29</v>
      </c>
      <c r="J72" s="309"/>
      <c r="K72" s="34" t="s">
        <v>30</v>
      </c>
      <c r="L72" s="34" t="s">
        <v>40</v>
      </c>
      <c r="M72" s="34" t="s">
        <v>40</v>
      </c>
      <c r="N72" s="307" t="n">
        <v>9.2</v>
      </c>
      <c r="O72" s="310"/>
    </row>
    <row r="73" customFormat="false" ht="15.75" hidden="false" customHeight="false" outlineLevel="0" collapsed="false">
      <c r="A73" s="34" t="n">
        <v>65</v>
      </c>
      <c r="B73" s="306" t="s">
        <v>1868</v>
      </c>
      <c r="C73" s="307" t="s">
        <v>38</v>
      </c>
      <c r="D73" s="307" t="s">
        <v>151</v>
      </c>
      <c r="E73" s="307" t="s">
        <v>79</v>
      </c>
      <c r="F73" s="308" t="n">
        <v>2007</v>
      </c>
      <c r="G73" s="307" t="s">
        <v>124</v>
      </c>
      <c r="H73" s="34" t="s">
        <v>28</v>
      </c>
      <c r="I73" s="34" t="s">
        <v>29</v>
      </c>
      <c r="J73" s="309"/>
      <c r="K73" s="34" t="s">
        <v>30</v>
      </c>
      <c r="L73" s="34" t="s">
        <v>40</v>
      </c>
      <c r="M73" s="34" t="s">
        <v>40</v>
      </c>
      <c r="N73" s="307" t="n">
        <v>9.2</v>
      </c>
      <c r="O73" s="310"/>
    </row>
    <row r="74" customFormat="false" ht="15.75" hidden="false" customHeight="false" outlineLevel="0" collapsed="false">
      <c r="A74" s="34" t="n">
        <v>66</v>
      </c>
      <c r="B74" s="306" t="s">
        <v>1869</v>
      </c>
      <c r="C74" s="307" t="s">
        <v>38</v>
      </c>
      <c r="D74" s="307" t="s">
        <v>151</v>
      </c>
      <c r="E74" s="307" t="s">
        <v>43</v>
      </c>
      <c r="F74" s="308" t="n">
        <v>2007</v>
      </c>
      <c r="G74" s="307" t="s">
        <v>124</v>
      </c>
      <c r="H74" s="34" t="s">
        <v>28</v>
      </c>
      <c r="I74" s="34" t="s">
        <v>29</v>
      </c>
      <c r="J74" s="309"/>
      <c r="K74" s="34" t="s">
        <v>30</v>
      </c>
      <c r="L74" s="34" t="s">
        <v>40</v>
      </c>
      <c r="M74" s="34" t="s">
        <v>40</v>
      </c>
      <c r="N74" s="307" t="n">
        <v>9.2</v>
      </c>
      <c r="O74" s="310"/>
    </row>
    <row r="75" customFormat="false" ht="15.75" hidden="false" customHeight="false" outlineLevel="0" collapsed="false">
      <c r="A75" s="34" t="n">
        <v>67</v>
      </c>
      <c r="B75" s="306" t="s">
        <v>1870</v>
      </c>
      <c r="C75" s="307" t="s">
        <v>38</v>
      </c>
      <c r="D75" s="307" t="s">
        <v>72</v>
      </c>
      <c r="E75" s="307" t="s">
        <v>34</v>
      </c>
      <c r="F75" s="308" t="n">
        <v>2007</v>
      </c>
      <c r="G75" s="307" t="s">
        <v>124</v>
      </c>
      <c r="H75" s="34" t="s">
        <v>28</v>
      </c>
      <c r="I75" s="34" t="s">
        <v>29</v>
      </c>
      <c r="J75" s="309"/>
      <c r="K75" s="34" t="s">
        <v>30</v>
      </c>
      <c r="L75" s="34" t="s">
        <v>31</v>
      </c>
      <c r="M75" s="34" t="s">
        <v>31</v>
      </c>
      <c r="N75" s="307" t="n">
        <v>9.2</v>
      </c>
      <c r="O75" s="310"/>
    </row>
    <row r="76" customFormat="false" ht="15.75" hidden="false" customHeight="false" outlineLevel="0" collapsed="false">
      <c r="A76" s="34" t="n">
        <v>68</v>
      </c>
      <c r="B76" s="306" t="s">
        <v>1871</v>
      </c>
      <c r="C76" s="307" t="s">
        <v>38</v>
      </c>
      <c r="D76" s="307" t="s">
        <v>75</v>
      </c>
      <c r="E76" s="307" t="s">
        <v>79</v>
      </c>
      <c r="F76" s="308" t="n">
        <v>2007</v>
      </c>
      <c r="G76" s="307" t="s">
        <v>124</v>
      </c>
      <c r="H76" s="34" t="s">
        <v>28</v>
      </c>
      <c r="I76" s="34" t="s">
        <v>29</v>
      </c>
      <c r="J76" s="309"/>
      <c r="K76" s="34" t="s">
        <v>30</v>
      </c>
      <c r="L76" s="34" t="s">
        <v>31</v>
      </c>
      <c r="M76" s="34" t="s">
        <v>31</v>
      </c>
      <c r="N76" s="307" t="n">
        <v>9.2</v>
      </c>
      <c r="O76" s="310"/>
    </row>
    <row r="77" customFormat="false" ht="15.75" hidden="false" customHeight="false" outlineLevel="0" collapsed="false">
      <c r="A77" s="34" t="n">
        <v>69</v>
      </c>
      <c r="B77" s="306" t="s">
        <v>1872</v>
      </c>
      <c r="C77" s="307" t="s">
        <v>23</v>
      </c>
      <c r="D77" s="307" t="s">
        <v>45</v>
      </c>
      <c r="E77" s="307" t="s">
        <v>47</v>
      </c>
      <c r="F77" s="308" t="n">
        <v>2007</v>
      </c>
      <c r="G77" s="307" t="s">
        <v>124</v>
      </c>
      <c r="H77" s="34" t="s">
        <v>28</v>
      </c>
      <c r="I77" s="34" t="s">
        <v>29</v>
      </c>
      <c r="J77" s="309"/>
      <c r="K77" s="34" t="s">
        <v>30</v>
      </c>
      <c r="L77" s="34" t="s">
        <v>40</v>
      </c>
      <c r="M77" s="34" t="s">
        <v>40</v>
      </c>
      <c r="N77" s="307" t="n">
        <v>9.2</v>
      </c>
      <c r="O77" s="310"/>
    </row>
    <row r="78" customFormat="false" ht="15.75" hidden="false" customHeight="false" outlineLevel="0" collapsed="false">
      <c r="A78" s="34" t="n">
        <v>70</v>
      </c>
      <c r="B78" s="306" t="s">
        <v>1873</v>
      </c>
      <c r="C78" s="307" t="s">
        <v>23</v>
      </c>
      <c r="D78" s="307" t="s">
        <v>151</v>
      </c>
      <c r="E78" s="307" t="s">
        <v>39</v>
      </c>
      <c r="F78" s="308" t="n">
        <v>2007</v>
      </c>
      <c r="G78" s="307" t="s">
        <v>124</v>
      </c>
      <c r="H78" s="34" t="s">
        <v>28</v>
      </c>
      <c r="I78" s="34" t="s">
        <v>29</v>
      </c>
      <c r="J78" s="309"/>
      <c r="K78" s="34" t="s">
        <v>30</v>
      </c>
      <c r="L78" s="34" t="s">
        <v>31</v>
      </c>
      <c r="M78" s="34" t="s">
        <v>31</v>
      </c>
      <c r="N78" s="307" t="n">
        <v>9.2</v>
      </c>
      <c r="O78" s="310"/>
    </row>
    <row r="79" customFormat="false" ht="15.75" hidden="false" customHeight="false" outlineLevel="0" collapsed="false">
      <c r="A79" s="34" t="n">
        <v>71</v>
      </c>
      <c r="B79" s="306" t="s">
        <v>1874</v>
      </c>
      <c r="C79" s="307" t="s">
        <v>23</v>
      </c>
      <c r="D79" s="307" t="s">
        <v>57</v>
      </c>
      <c r="E79" s="307" t="s">
        <v>79</v>
      </c>
      <c r="F79" s="308" t="n">
        <v>2007</v>
      </c>
      <c r="G79" s="307" t="s">
        <v>124</v>
      </c>
      <c r="H79" s="34" t="s">
        <v>28</v>
      </c>
      <c r="I79" s="34" t="s">
        <v>29</v>
      </c>
      <c r="J79" s="309"/>
      <c r="K79" s="34" t="s">
        <v>30</v>
      </c>
      <c r="L79" s="34" t="s">
        <v>31</v>
      </c>
      <c r="M79" s="34" t="s">
        <v>31</v>
      </c>
      <c r="N79" s="307" t="n">
        <v>9.2</v>
      </c>
      <c r="O79" s="310"/>
    </row>
    <row r="80" customFormat="false" ht="15.75" hidden="false" customHeight="false" outlineLevel="0" collapsed="false">
      <c r="A80" s="34" t="n">
        <v>72</v>
      </c>
      <c r="B80" s="306" t="s">
        <v>1875</v>
      </c>
      <c r="C80" s="307" t="s">
        <v>23</v>
      </c>
      <c r="D80" s="307" t="s">
        <v>151</v>
      </c>
      <c r="E80" s="307" t="s">
        <v>79</v>
      </c>
      <c r="F80" s="308" t="n">
        <v>2007</v>
      </c>
      <c r="G80" s="307" t="s">
        <v>124</v>
      </c>
      <c r="H80" s="34" t="s">
        <v>28</v>
      </c>
      <c r="I80" s="34" t="s">
        <v>29</v>
      </c>
      <c r="J80" s="309"/>
      <c r="K80" s="34" t="s">
        <v>30</v>
      </c>
      <c r="L80" s="34" t="s">
        <v>40</v>
      </c>
      <c r="M80" s="34" t="s">
        <v>40</v>
      </c>
      <c r="N80" s="307" t="n">
        <v>9.2</v>
      </c>
      <c r="O80" s="310"/>
    </row>
    <row r="81" customFormat="false" ht="15.75" hidden="false" customHeight="false" outlineLevel="0" collapsed="false">
      <c r="A81" s="34" t="n">
        <v>73</v>
      </c>
      <c r="B81" s="306" t="s">
        <v>1876</v>
      </c>
      <c r="C81" s="307" t="s">
        <v>23</v>
      </c>
      <c r="D81" s="307" t="s">
        <v>33</v>
      </c>
      <c r="E81" s="307" t="s">
        <v>39</v>
      </c>
      <c r="F81" s="308" t="n">
        <v>2007</v>
      </c>
      <c r="G81" s="307" t="s">
        <v>124</v>
      </c>
      <c r="H81" s="34" t="s">
        <v>28</v>
      </c>
      <c r="I81" s="34" t="s">
        <v>29</v>
      </c>
      <c r="J81" s="309"/>
      <c r="K81" s="34" t="s">
        <v>30</v>
      </c>
      <c r="L81" s="34" t="s">
        <v>31</v>
      </c>
      <c r="M81" s="34" t="s">
        <v>31</v>
      </c>
      <c r="N81" s="307" t="n">
        <v>9.2</v>
      </c>
      <c r="O81" s="310"/>
    </row>
    <row r="82" customFormat="false" ht="15.75" hidden="false" customHeight="false" outlineLevel="0" collapsed="false">
      <c r="A82" s="34" t="n">
        <v>74</v>
      </c>
      <c r="B82" s="306" t="s">
        <v>1877</v>
      </c>
      <c r="C82" s="307" t="s">
        <v>23</v>
      </c>
      <c r="D82" s="307" t="s">
        <v>75</v>
      </c>
      <c r="E82" s="307" t="s">
        <v>47</v>
      </c>
      <c r="F82" s="308" t="n">
        <v>2007</v>
      </c>
      <c r="G82" s="307" t="s">
        <v>124</v>
      </c>
      <c r="H82" s="34" t="s">
        <v>28</v>
      </c>
      <c r="I82" s="34" t="s">
        <v>29</v>
      </c>
      <c r="J82" s="309"/>
      <c r="K82" s="34" t="s">
        <v>30</v>
      </c>
      <c r="L82" s="34" t="s">
        <v>40</v>
      </c>
      <c r="M82" s="34" t="s">
        <v>40</v>
      </c>
      <c r="N82" s="307" t="n">
        <v>9.2</v>
      </c>
      <c r="O82" s="310"/>
    </row>
    <row r="83" customFormat="false" ht="15.75" hidden="false" customHeight="false" outlineLevel="0" collapsed="false">
      <c r="A83" s="34" t="n">
        <v>75</v>
      </c>
      <c r="B83" s="306" t="s">
        <v>1878</v>
      </c>
      <c r="C83" s="307" t="s">
        <v>23</v>
      </c>
      <c r="D83" s="307" t="s">
        <v>91</v>
      </c>
      <c r="E83" s="307" t="s">
        <v>34</v>
      </c>
      <c r="F83" s="308" t="n">
        <v>2007</v>
      </c>
      <c r="G83" s="307" t="s">
        <v>124</v>
      </c>
      <c r="H83" s="34" t="s">
        <v>28</v>
      </c>
      <c r="I83" s="34" t="s">
        <v>29</v>
      </c>
      <c r="J83" s="309"/>
      <c r="K83" s="34" t="s">
        <v>30</v>
      </c>
      <c r="L83" s="34" t="s">
        <v>31</v>
      </c>
      <c r="M83" s="34" t="s">
        <v>31</v>
      </c>
      <c r="N83" s="307" t="n">
        <v>9.2</v>
      </c>
      <c r="O83" s="310"/>
    </row>
    <row r="84" customFormat="false" ht="15.75" hidden="false" customHeight="false" outlineLevel="0" collapsed="false">
      <c r="A84" s="34" t="n">
        <v>76</v>
      </c>
      <c r="B84" s="306" t="s">
        <v>1879</v>
      </c>
      <c r="C84" s="307" t="s">
        <v>38</v>
      </c>
      <c r="D84" s="307" t="s">
        <v>91</v>
      </c>
      <c r="E84" s="307" t="s">
        <v>25</v>
      </c>
      <c r="F84" s="308" t="n">
        <v>2007</v>
      </c>
      <c r="G84" s="307" t="s">
        <v>124</v>
      </c>
      <c r="H84" s="34" t="s">
        <v>28</v>
      </c>
      <c r="I84" s="34" t="s">
        <v>29</v>
      </c>
      <c r="J84" s="309"/>
      <c r="K84" s="34" t="s">
        <v>30</v>
      </c>
      <c r="L84" s="34" t="s">
        <v>35</v>
      </c>
      <c r="M84" s="34" t="s">
        <v>36</v>
      </c>
      <c r="N84" s="307" t="n">
        <v>9.2</v>
      </c>
      <c r="O84" s="310"/>
    </row>
    <row r="85" customFormat="false" ht="15.75" hidden="false" customHeight="false" outlineLevel="0" collapsed="false">
      <c r="A85" s="34" t="n">
        <v>77</v>
      </c>
      <c r="B85" s="306" t="s">
        <v>1880</v>
      </c>
      <c r="C85" s="307" t="s">
        <v>23</v>
      </c>
      <c r="D85" s="307" t="s">
        <v>54</v>
      </c>
      <c r="E85" s="307" t="s">
        <v>79</v>
      </c>
      <c r="F85" s="308" t="n">
        <v>2007</v>
      </c>
      <c r="G85" s="307" t="s">
        <v>124</v>
      </c>
      <c r="H85" s="34" t="s">
        <v>28</v>
      </c>
      <c r="I85" s="34" t="s">
        <v>29</v>
      </c>
      <c r="J85" s="309"/>
      <c r="K85" s="34" t="s">
        <v>30</v>
      </c>
      <c r="L85" s="34" t="s">
        <v>40</v>
      </c>
      <c r="M85" s="34" t="s">
        <v>40</v>
      </c>
      <c r="N85" s="307" t="n">
        <v>9.3</v>
      </c>
      <c r="O85" s="310"/>
    </row>
    <row r="86" customFormat="false" ht="15.75" hidden="false" customHeight="false" outlineLevel="0" collapsed="false">
      <c r="A86" s="34" t="n">
        <v>78</v>
      </c>
      <c r="B86" s="306" t="s">
        <v>1881</v>
      </c>
      <c r="C86" s="307" t="s">
        <v>38</v>
      </c>
      <c r="D86" s="307" t="s">
        <v>43</v>
      </c>
      <c r="E86" s="307" t="s">
        <v>24</v>
      </c>
      <c r="F86" s="308" t="n">
        <v>2007</v>
      </c>
      <c r="G86" s="307" t="s">
        <v>124</v>
      </c>
      <c r="H86" s="34" t="s">
        <v>28</v>
      </c>
      <c r="I86" s="34" t="s">
        <v>29</v>
      </c>
      <c r="J86" s="309"/>
      <c r="K86" s="34" t="s">
        <v>30</v>
      </c>
      <c r="L86" s="34" t="s">
        <v>40</v>
      </c>
      <c r="M86" s="34" t="s">
        <v>40</v>
      </c>
      <c r="N86" s="307" t="n">
        <v>9.3</v>
      </c>
      <c r="O86" s="310"/>
    </row>
    <row r="87" customFormat="false" ht="15.75" hidden="false" customHeight="false" outlineLevel="0" collapsed="false">
      <c r="A87" s="34" t="n">
        <v>79</v>
      </c>
      <c r="B87" s="306" t="s">
        <v>1882</v>
      </c>
      <c r="C87" s="307" t="s">
        <v>38</v>
      </c>
      <c r="D87" s="307" t="s">
        <v>34</v>
      </c>
      <c r="E87" s="307" t="s">
        <v>50</v>
      </c>
      <c r="F87" s="308" t="n">
        <v>2007</v>
      </c>
      <c r="G87" s="307" t="s">
        <v>124</v>
      </c>
      <c r="H87" s="34" t="s">
        <v>28</v>
      </c>
      <c r="I87" s="34" t="s">
        <v>29</v>
      </c>
      <c r="J87" s="309"/>
      <c r="K87" s="34" t="s">
        <v>30</v>
      </c>
      <c r="L87" s="34" t="s">
        <v>31</v>
      </c>
      <c r="M87" s="34" t="s">
        <v>31</v>
      </c>
      <c r="N87" s="307" t="n">
        <v>9.3</v>
      </c>
      <c r="O87" s="310"/>
    </row>
    <row r="88" customFormat="false" ht="15.75" hidden="false" customHeight="false" outlineLevel="0" collapsed="false">
      <c r="A88" s="34" t="n">
        <v>80</v>
      </c>
      <c r="B88" s="306" t="s">
        <v>1883</v>
      </c>
      <c r="C88" s="307" t="s">
        <v>23</v>
      </c>
      <c r="D88" s="307" t="s">
        <v>25</v>
      </c>
      <c r="E88" s="307" t="s">
        <v>25</v>
      </c>
      <c r="F88" s="308" t="n">
        <v>2007</v>
      </c>
      <c r="G88" s="307" t="s">
        <v>124</v>
      </c>
      <c r="H88" s="34" t="s">
        <v>28</v>
      </c>
      <c r="I88" s="34" t="s">
        <v>29</v>
      </c>
      <c r="J88" s="309"/>
      <c r="K88" s="34" t="s">
        <v>30</v>
      </c>
      <c r="L88" s="34" t="s">
        <v>31</v>
      </c>
      <c r="M88" s="34" t="s">
        <v>31</v>
      </c>
      <c r="N88" s="307" t="n">
        <v>9.3</v>
      </c>
      <c r="O88" s="310"/>
    </row>
    <row r="89" customFormat="false" ht="15.75" hidden="false" customHeight="false" outlineLevel="0" collapsed="false">
      <c r="A89" s="34" t="n">
        <v>81</v>
      </c>
      <c r="B89" s="306" t="s">
        <v>1884</v>
      </c>
      <c r="C89" s="307" t="s">
        <v>38</v>
      </c>
      <c r="D89" s="307" t="s">
        <v>45</v>
      </c>
      <c r="E89" s="307" t="s">
        <v>75</v>
      </c>
      <c r="F89" s="308" t="n">
        <v>2007</v>
      </c>
      <c r="G89" s="307" t="s">
        <v>124</v>
      </c>
      <c r="H89" s="34" t="s">
        <v>28</v>
      </c>
      <c r="I89" s="34" t="s">
        <v>29</v>
      </c>
      <c r="J89" s="309"/>
      <c r="K89" s="34" t="s">
        <v>30</v>
      </c>
      <c r="L89" s="34" t="s">
        <v>31</v>
      </c>
      <c r="M89" s="34" t="s">
        <v>31</v>
      </c>
      <c r="N89" s="307" t="n">
        <v>9.3</v>
      </c>
      <c r="O89" s="310"/>
    </row>
    <row r="90" customFormat="false" ht="15.75" hidden="false" customHeight="false" outlineLevel="0" collapsed="false">
      <c r="A90" s="34" t="n">
        <v>82</v>
      </c>
      <c r="B90" s="306" t="s">
        <v>1885</v>
      </c>
      <c r="C90" s="307" t="s">
        <v>38</v>
      </c>
      <c r="D90" s="307" t="s">
        <v>144</v>
      </c>
      <c r="E90" s="307" t="s">
        <v>43</v>
      </c>
      <c r="F90" s="308" t="n">
        <v>2007</v>
      </c>
      <c r="G90" s="307" t="s">
        <v>124</v>
      </c>
      <c r="H90" s="34" t="s">
        <v>28</v>
      </c>
      <c r="I90" s="34" t="s">
        <v>29</v>
      </c>
      <c r="J90" s="309"/>
      <c r="K90" s="34" t="s">
        <v>30</v>
      </c>
      <c r="L90" s="34" t="s">
        <v>35</v>
      </c>
      <c r="M90" s="34" t="s">
        <v>36</v>
      </c>
      <c r="N90" s="307" t="n">
        <v>9.3</v>
      </c>
      <c r="O90" s="310"/>
    </row>
    <row r="91" customFormat="false" ht="15.75" hidden="false" customHeight="false" outlineLevel="0" collapsed="false">
      <c r="A91" s="34" t="n">
        <v>83</v>
      </c>
      <c r="B91" s="306" t="s">
        <v>1886</v>
      </c>
      <c r="C91" s="307" t="s">
        <v>23</v>
      </c>
      <c r="D91" s="307" t="s">
        <v>91</v>
      </c>
      <c r="E91" s="307" t="s">
        <v>50</v>
      </c>
      <c r="F91" s="308" t="n">
        <v>2007</v>
      </c>
      <c r="G91" s="307" t="s">
        <v>124</v>
      </c>
      <c r="H91" s="34" t="s">
        <v>28</v>
      </c>
      <c r="I91" s="34" t="s">
        <v>29</v>
      </c>
      <c r="J91" s="309"/>
      <c r="K91" s="34" t="s">
        <v>30</v>
      </c>
      <c r="L91" s="34" t="s">
        <v>31</v>
      </c>
      <c r="M91" s="34" t="s">
        <v>31</v>
      </c>
      <c r="N91" s="307" t="n">
        <v>9.3</v>
      </c>
      <c r="O91" s="310"/>
    </row>
    <row r="92" customFormat="false" ht="15.75" hidden="false" customHeight="false" outlineLevel="0" collapsed="false">
      <c r="A92" s="34" t="n">
        <v>84</v>
      </c>
      <c r="B92" s="306" t="s">
        <v>1887</v>
      </c>
      <c r="C92" s="307" t="s">
        <v>23</v>
      </c>
      <c r="D92" s="307" t="s">
        <v>151</v>
      </c>
      <c r="E92" s="307" t="s">
        <v>55</v>
      </c>
      <c r="F92" s="308" t="n">
        <v>2007</v>
      </c>
      <c r="G92" s="307" t="s">
        <v>124</v>
      </c>
      <c r="H92" s="34" t="s">
        <v>28</v>
      </c>
      <c r="I92" s="34" t="s">
        <v>29</v>
      </c>
      <c r="J92" s="309"/>
      <c r="K92" s="34" t="s">
        <v>30</v>
      </c>
      <c r="L92" s="34" t="s">
        <v>31</v>
      </c>
      <c r="M92" s="34" t="s">
        <v>31</v>
      </c>
      <c r="N92" s="307" t="n">
        <v>9.3</v>
      </c>
      <c r="O92" s="310"/>
    </row>
    <row r="93" customFormat="false" ht="15.75" hidden="false" customHeight="false" outlineLevel="0" collapsed="false">
      <c r="A93" s="34" t="n">
        <v>85</v>
      </c>
      <c r="B93" s="306" t="s">
        <v>1888</v>
      </c>
      <c r="C93" s="307" t="s">
        <v>23</v>
      </c>
      <c r="D93" s="307" t="s">
        <v>144</v>
      </c>
      <c r="E93" s="307" t="s">
        <v>50</v>
      </c>
      <c r="F93" s="308" t="n">
        <v>2007</v>
      </c>
      <c r="G93" s="307" t="s">
        <v>124</v>
      </c>
      <c r="H93" s="34" t="s">
        <v>28</v>
      </c>
      <c r="I93" s="34" t="s">
        <v>29</v>
      </c>
      <c r="J93" s="309"/>
      <c r="K93" s="34" t="s">
        <v>30</v>
      </c>
      <c r="L93" s="34" t="s">
        <v>40</v>
      </c>
      <c r="M93" s="34" t="s">
        <v>40</v>
      </c>
      <c r="N93" s="307" t="n">
        <v>9.3</v>
      </c>
      <c r="O93" s="310"/>
    </row>
    <row r="94" customFormat="false" ht="15.75" hidden="false" customHeight="false" outlineLevel="0" collapsed="false">
      <c r="A94" s="34" t="n">
        <v>86</v>
      </c>
      <c r="B94" s="306" t="s">
        <v>1889</v>
      </c>
      <c r="C94" s="307" t="s">
        <v>23</v>
      </c>
      <c r="D94" s="307" t="s">
        <v>42</v>
      </c>
      <c r="E94" s="307" t="s">
        <v>24</v>
      </c>
      <c r="F94" s="308" t="n">
        <v>2007</v>
      </c>
      <c r="G94" s="307" t="s">
        <v>124</v>
      </c>
      <c r="H94" s="34" t="s">
        <v>28</v>
      </c>
      <c r="I94" s="34" t="s">
        <v>29</v>
      </c>
      <c r="J94" s="309"/>
      <c r="K94" s="34" t="s">
        <v>30</v>
      </c>
      <c r="L94" s="34" t="s">
        <v>31</v>
      </c>
      <c r="M94" s="34" t="s">
        <v>31</v>
      </c>
      <c r="N94" s="307" t="n">
        <v>9.3</v>
      </c>
      <c r="O94" s="310"/>
    </row>
    <row r="95" customFormat="false" ht="15.75" hidden="false" customHeight="false" outlineLevel="0" collapsed="false">
      <c r="A95" s="34" t="n">
        <v>87</v>
      </c>
      <c r="B95" s="306" t="s">
        <v>1890</v>
      </c>
      <c r="C95" s="307" t="s">
        <v>23</v>
      </c>
      <c r="D95" s="307" t="s">
        <v>39</v>
      </c>
      <c r="E95" s="307" t="s">
        <v>50</v>
      </c>
      <c r="F95" s="308" t="n">
        <v>2007</v>
      </c>
      <c r="G95" s="307" t="s">
        <v>124</v>
      </c>
      <c r="H95" s="34" t="s">
        <v>28</v>
      </c>
      <c r="I95" s="34" t="s">
        <v>29</v>
      </c>
      <c r="J95" s="309"/>
      <c r="K95" s="34" t="s">
        <v>30</v>
      </c>
      <c r="L95" s="34" t="s">
        <v>31</v>
      </c>
      <c r="M95" s="34" t="s">
        <v>31</v>
      </c>
      <c r="N95" s="307" t="n">
        <v>9.3</v>
      </c>
      <c r="O95" s="310"/>
    </row>
    <row r="96" customFormat="false" ht="15.75" hidden="false" customHeight="false" outlineLevel="0" collapsed="false">
      <c r="A96" s="34" t="n">
        <v>88</v>
      </c>
      <c r="B96" s="306" t="s">
        <v>1891</v>
      </c>
      <c r="C96" s="307" t="s">
        <v>38</v>
      </c>
      <c r="D96" s="307" t="s">
        <v>79</v>
      </c>
      <c r="E96" s="307" t="s">
        <v>25</v>
      </c>
      <c r="F96" s="308" t="n">
        <v>2007</v>
      </c>
      <c r="G96" s="307" t="s">
        <v>124</v>
      </c>
      <c r="H96" s="34" t="s">
        <v>28</v>
      </c>
      <c r="I96" s="34" t="s">
        <v>29</v>
      </c>
      <c r="J96" s="309"/>
      <c r="K96" s="34" t="s">
        <v>30</v>
      </c>
      <c r="L96" s="34" t="s">
        <v>31</v>
      </c>
      <c r="M96" s="34" t="s">
        <v>31</v>
      </c>
      <c r="N96" s="307" t="n">
        <v>9.3</v>
      </c>
      <c r="O96" s="310"/>
    </row>
    <row r="97" customFormat="false" ht="15.75" hidden="false" customHeight="false" outlineLevel="0" collapsed="false">
      <c r="A97" s="34" t="n">
        <v>89</v>
      </c>
      <c r="B97" s="306" t="s">
        <v>1892</v>
      </c>
      <c r="C97" s="307" t="s">
        <v>23</v>
      </c>
      <c r="D97" s="307" t="s">
        <v>47</v>
      </c>
      <c r="E97" s="307" t="s">
        <v>25</v>
      </c>
      <c r="F97" s="308" t="n">
        <v>2007</v>
      </c>
      <c r="G97" s="307" t="s">
        <v>124</v>
      </c>
      <c r="H97" s="34" t="s">
        <v>28</v>
      </c>
      <c r="I97" s="34" t="s">
        <v>29</v>
      </c>
      <c r="J97" s="309"/>
      <c r="K97" s="34" t="s">
        <v>30</v>
      </c>
      <c r="L97" s="34" t="s">
        <v>31</v>
      </c>
      <c r="M97" s="34" t="s">
        <v>31</v>
      </c>
      <c r="N97" s="307" t="n">
        <v>9.3</v>
      </c>
      <c r="O97" s="310"/>
    </row>
    <row r="98" customFormat="false" ht="15.75" hidden="false" customHeight="false" outlineLevel="0" collapsed="false">
      <c r="A98" s="34" t="n">
        <v>90</v>
      </c>
      <c r="B98" s="306" t="s">
        <v>1893</v>
      </c>
      <c r="C98" s="307" t="s">
        <v>38</v>
      </c>
      <c r="D98" s="307" t="s">
        <v>24</v>
      </c>
      <c r="E98" s="307" t="s">
        <v>47</v>
      </c>
      <c r="F98" s="308" t="n">
        <v>2007</v>
      </c>
      <c r="G98" s="307" t="s">
        <v>124</v>
      </c>
      <c r="H98" s="34" t="s">
        <v>28</v>
      </c>
      <c r="I98" s="34" t="s">
        <v>29</v>
      </c>
      <c r="J98" s="309"/>
      <c r="K98" s="34" t="s">
        <v>30</v>
      </c>
      <c r="L98" s="34" t="s">
        <v>40</v>
      </c>
      <c r="M98" s="34" t="s">
        <v>40</v>
      </c>
      <c r="N98" s="307" t="n">
        <v>9.3</v>
      </c>
      <c r="O98" s="310"/>
    </row>
    <row r="99" customFormat="false" ht="15.75" hidden="false" customHeight="false" outlineLevel="0" collapsed="false">
      <c r="A99" s="34" t="n">
        <v>91</v>
      </c>
      <c r="B99" s="306" t="s">
        <v>1755</v>
      </c>
      <c r="C99" s="307" t="s">
        <v>38</v>
      </c>
      <c r="D99" s="307" t="s">
        <v>75</v>
      </c>
      <c r="E99" s="307" t="s">
        <v>75</v>
      </c>
      <c r="F99" s="308" t="n">
        <v>2007</v>
      </c>
      <c r="G99" s="307" t="s">
        <v>124</v>
      </c>
      <c r="H99" s="34" t="s">
        <v>28</v>
      </c>
      <c r="I99" s="34" t="s">
        <v>29</v>
      </c>
      <c r="J99" s="309"/>
      <c r="K99" s="34" t="s">
        <v>30</v>
      </c>
      <c r="L99" s="34" t="s">
        <v>40</v>
      </c>
      <c r="M99" s="34" t="s">
        <v>40</v>
      </c>
      <c r="N99" s="307" t="n">
        <v>9.3</v>
      </c>
      <c r="O99" s="310"/>
    </row>
    <row r="100" customFormat="false" ht="15.75" hidden="false" customHeight="false" outlineLevel="0" collapsed="false">
      <c r="A100" s="34" t="n">
        <v>92</v>
      </c>
      <c r="B100" s="306" t="s">
        <v>1894</v>
      </c>
      <c r="C100" s="307" t="s">
        <v>23</v>
      </c>
      <c r="D100" s="307" t="s">
        <v>49</v>
      </c>
      <c r="E100" s="307" t="s">
        <v>50</v>
      </c>
      <c r="F100" s="308" t="n">
        <v>2007</v>
      </c>
      <c r="G100" s="307" t="s">
        <v>124</v>
      </c>
      <c r="H100" s="34" t="s">
        <v>28</v>
      </c>
      <c r="I100" s="34" t="s">
        <v>29</v>
      </c>
      <c r="J100" s="309"/>
      <c r="K100" s="34" t="s">
        <v>30</v>
      </c>
      <c r="L100" s="34" t="s">
        <v>31</v>
      </c>
      <c r="M100" s="34" t="s">
        <v>31</v>
      </c>
      <c r="N100" s="307" t="n">
        <v>9.3</v>
      </c>
      <c r="O100" s="310"/>
    </row>
    <row r="101" customFormat="false" ht="15.75" hidden="false" customHeight="false" outlineLevel="0" collapsed="false">
      <c r="A101" s="34" t="n">
        <v>93</v>
      </c>
      <c r="B101" s="306" t="s">
        <v>1895</v>
      </c>
      <c r="C101" s="307" t="s">
        <v>38</v>
      </c>
      <c r="D101" s="307" t="s">
        <v>98</v>
      </c>
      <c r="E101" s="307" t="s">
        <v>47</v>
      </c>
      <c r="F101" s="308" t="n">
        <v>2007</v>
      </c>
      <c r="G101" s="307" t="s">
        <v>124</v>
      </c>
      <c r="H101" s="34" t="s">
        <v>28</v>
      </c>
      <c r="I101" s="34" t="s">
        <v>29</v>
      </c>
      <c r="J101" s="309"/>
      <c r="K101" s="34" t="s">
        <v>30</v>
      </c>
      <c r="L101" s="34" t="s">
        <v>40</v>
      </c>
      <c r="M101" s="34" t="s">
        <v>40</v>
      </c>
      <c r="N101" s="307" t="n">
        <v>9.3</v>
      </c>
      <c r="O101" s="310"/>
    </row>
    <row r="102" customFormat="false" ht="15.75" hidden="false" customHeight="false" outlineLevel="0" collapsed="false">
      <c r="A102" s="34" t="n">
        <v>94</v>
      </c>
      <c r="B102" s="306" t="s">
        <v>1896</v>
      </c>
      <c r="C102" s="307" t="s">
        <v>38</v>
      </c>
      <c r="D102" s="307" t="s">
        <v>39</v>
      </c>
      <c r="E102" s="307" t="s">
        <v>75</v>
      </c>
      <c r="F102" s="308" t="n">
        <v>2007</v>
      </c>
      <c r="G102" s="307" t="s">
        <v>124</v>
      </c>
      <c r="H102" s="34" t="s">
        <v>28</v>
      </c>
      <c r="I102" s="34" t="s">
        <v>29</v>
      </c>
      <c r="J102" s="309"/>
      <c r="K102" s="34" t="s">
        <v>30</v>
      </c>
      <c r="L102" s="34" t="s">
        <v>31</v>
      </c>
      <c r="M102" s="34" t="s">
        <v>31</v>
      </c>
      <c r="N102" s="307" t="n">
        <v>9.3</v>
      </c>
      <c r="O102" s="310"/>
    </row>
    <row r="103" customFormat="false" ht="15.75" hidden="false" customHeight="false" outlineLevel="0" collapsed="false">
      <c r="A103" s="34" t="n">
        <v>95</v>
      </c>
      <c r="B103" s="306" t="s">
        <v>1897</v>
      </c>
      <c r="C103" s="307" t="s">
        <v>23</v>
      </c>
      <c r="D103" s="307" t="s">
        <v>25</v>
      </c>
      <c r="E103" s="307" t="s">
        <v>25</v>
      </c>
      <c r="F103" s="308" t="n">
        <v>2007</v>
      </c>
      <c r="G103" s="307" t="s">
        <v>124</v>
      </c>
      <c r="H103" s="34" t="s">
        <v>28</v>
      </c>
      <c r="I103" s="34" t="s">
        <v>29</v>
      </c>
      <c r="J103" s="309"/>
      <c r="K103" s="34" t="s">
        <v>30</v>
      </c>
      <c r="L103" s="34" t="s">
        <v>40</v>
      </c>
      <c r="M103" s="34" t="s">
        <v>40</v>
      </c>
      <c r="N103" s="307" t="n">
        <v>9.3</v>
      </c>
      <c r="O103" s="310"/>
    </row>
    <row r="104" customFormat="false" ht="15.75" hidden="false" customHeight="false" outlineLevel="0" collapsed="false">
      <c r="A104" s="34" t="n">
        <v>96</v>
      </c>
      <c r="B104" s="306" t="s">
        <v>1898</v>
      </c>
      <c r="C104" s="307" t="s">
        <v>23</v>
      </c>
      <c r="D104" s="307" t="s">
        <v>34</v>
      </c>
      <c r="E104" s="307" t="s">
        <v>47</v>
      </c>
      <c r="F104" s="308" t="n">
        <v>2007</v>
      </c>
      <c r="G104" s="307" t="s">
        <v>124</v>
      </c>
      <c r="H104" s="34" t="s">
        <v>28</v>
      </c>
      <c r="I104" s="34" t="s">
        <v>29</v>
      </c>
      <c r="J104" s="309"/>
      <c r="K104" s="34" t="s">
        <v>30</v>
      </c>
      <c r="L104" s="34" t="s">
        <v>35</v>
      </c>
      <c r="M104" s="34" t="s">
        <v>36</v>
      </c>
      <c r="N104" s="307" t="n">
        <v>9.3</v>
      </c>
      <c r="O104" s="310"/>
    </row>
    <row r="105" customFormat="false" ht="15.75" hidden="false" customHeight="false" outlineLevel="0" collapsed="false">
      <c r="A105" s="34" t="n">
        <v>97</v>
      </c>
      <c r="B105" s="306" t="s">
        <v>1899</v>
      </c>
      <c r="C105" s="307" t="s">
        <v>23</v>
      </c>
      <c r="D105" s="307" t="s">
        <v>69</v>
      </c>
      <c r="E105" s="307" t="s">
        <v>89</v>
      </c>
      <c r="F105" s="308" t="n">
        <v>2007</v>
      </c>
      <c r="G105" s="307" t="s">
        <v>182</v>
      </c>
      <c r="H105" s="34" t="s">
        <v>28</v>
      </c>
      <c r="I105" s="34" t="s">
        <v>29</v>
      </c>
      <c r="J105" s="309"/>
      <c r="K105" s="34" t="s">
        <v>30</v>
      </c>
      <c r="L105" s="34" t="s">
        <v>31</v>
      </c>
      <c r="M105" s="34" t="s">
        <v>31</v>
      </c>
      <c r="N105" s="307" t="n">
        <v>9.3</v>
      </c>
      <c r="O105" s="310"/>
    </row>
    <row r="106" customFormat="false" ht="15.75" hidden="false" customHeight="false" outlineLevel="0" collapsed="false">
      <c r="A106" s="34" t="n">
        <v>98</v>
      </c>
      <c r="B106" s="306" t="s">
        <v>1900</v>
      </c>
      <c r="C106" s="307" t="s">
        <v>38</v>
      </c>
      <c r="D106" s="307" t="s">
        <v>55</v>
      </c>
      <c r="E106" s="307" t="s">
        <v>43</v>
      </c>
      <c r="F106" s="308" t="n">
        <v>2007</v>
      </c>
      <c r="G106" s="307" t="s">
        <v>1901</v>
      </c>
      <c r="H106" s="34" t="s">
        <v>28</v>
      </c>
      <c r="I106" s="34" t="s">
        <v>29</v>
      </c>
      <c r="J106" s="309"/>
      <c r="K106" s="34" t="s">
        <v>30</v>
      </c>
      <c r="L106" s="34" t="s">
        <v>31</v>
      </c>
      <c r="M106" s="34" t="s">
        <v>31</v>
      </c>
      <c r="N106" s="307" t="n">
        <v>9.3</v>
      </c>
      <c r="O106" s="310"/>
    </row>
    <row r="107" customFormat="false" ht="15.75" hidden="false" customHeight="false" outlineLevel="0" collapsed="false">
      <c r="A107" s="34" t="n">
        <v>99</v>
      </c>
      <c r="B107" s="306" t="s">
        <v>1902</v>
      </c>
      <c r="C107" s="307" t="s">
        <v>23</v>
      </c>
      <c r="D107" s="307" t="s">
        <v>52</v>
      </c>
      <c r="E107" s="307" t="s">
        <v>79</v>
      </c>
      <c r="F107" s="308" t="n">
        <v>2007</v>
      </c>
      <c r="G107" s="307" t="s">
        <v>124</v>
      </c>
      <c r="H107" s="34" t="s">
        <v>28</v>
      </c>
      <c r="I107" s="34" t="s">
        <v>29</v>
      </c>
      <c r="J107" s="309"/>
      <c r="K107" s="34" t="s">
        <v>30</v>
      </c>
      <c r="L107" s="34" t="s">
        <v>31</v>
      </c>
      <c r="M107" s="34" t="s">
        <v>31</v>
      </c>
      <c r="N107" s="307" t="n">
        <v>9.3</v>
      </c>
      <c r="O107" s="310"/>
    </row>
    <row r="108" customFormat="false" ht="15.75" hidden="false" customHeight="false" outlineLevel="0" collapsed="false">
      <c r="A108" s="34" t="n">
        <v>100</v>
      </c>
      <c r="B108" s="306" t="s">
        <v>1903</v>
      </c>
      <c r="C108" s="307" t="s">
        <v>38</v>
      </c>
      <c r="D108" s="307" t="s">
        <v>33</v>
      </c>
      <c r="E108" s="307" t="s">
        <v>79</v>
      </c>
      <c r="F108" s="308" t="n">
        <v>2007</v>
      </c>
      <c r="G108" s="307" t="s">
        <v>124</v>
      </c>
      <c r="H108" s="34" t="s">
        <v>28</v>
      </c>
      <c r="I108" s="34" t="s">
        <v>29</v>
      </c>
      <c r="J108" s="309"/>
      <c r="K108" s="34" t="s">
        <v>30</v>
      </c>
      <c r="L108" s="34" t="s">
        <v>31</v>
      </c>
      <c r="M108" s="34" t="s">
        <v>31</v>
      </c>
      <c r="N108" s="307" t="n">
        <v>9.3</v>
      </c>
      <c r="O108" s="310"/>
    </row>
    <row r="109" customFormat="false" ht="15.75" hidden="false" customHeight="false" outlineLevel="0" collapsed="false">
      <c r="A109" s="34" t="n">
        <v>101</v>
      </c>
      <c r="B109" s="306" t="s">
        <v>1904</v>
      </c>
      <c r="C109" s="307" t="s">
        <v>23</v>
      </c>
      <c r="D109" s="307" t="s">
        <v>55</v>
      </c>
      <c r="E109" s="307" t="s">
        <v>60</v>
      </c>
      <c r="F109" s="308" t="n">
        <v>2007</v>
      </c>
      <c r="G109" s="307" t="s">
        <v>124</v>
      </c>
      <c r="H109" s="34" t="s">
        <v>28</v>
      </c>
      <c r="I109" s="34" t="s">
        <v>29</v>
      </c>
      <c r="J109" s="309"/>
      <c r="K109" s="34" t="s">
        <v>30</v>
      </c>
      <c r="L109" s="34" t="s">
        <v>31</v>
      </c>
      <c r="M109" s="34" t="s">
        <v>31</v>
      </c>
      <c r="N109" s="307" t="n">
        <v>9.3</v>
      </c>
      <c r="O109" s="310"/>
    </row>
    <row r="110" customFormat="false" ht="15.75" hidden="false" customHeight="false" outlineLevel="0" collapsed="false">
      <c r="A110" s="34" t="n">
        <v>102</v>
      </c>
      <c r="B110" s="306" t="s">
        <v>1905</v>
      </c>
      <c r="C110" s="307" t="s">
        <v>23</v>
      </c>
      <c r="D110" s="307" t="s">
        <v>89</v>
      </c>
      <c r="E110" s="307" t="s">
        <v>50</v>
      </c>
      <c r="F110" s="308" t="n">
        <v>2007</v>
      </c>
      <c r="G110" s="307" t="s">
        <v>124</v>
      </c>
      <c r="H110" s="34" t="s">
        <v>28</v>
      </c>
      <c r="I110" s="34" t="s">
        <v>29</v>
      </c>
      <c r="J110" s="309"/>
      <c r="K110" s="34" t="s">
        <v>30</v>
      </c>
      <c r="L110" s="34" t="s">
        <v>31</v>
      </c>
      <c r="M110" s="34" t="s">
        <v>31</v>
      </c>
      <c r="N110" s="307" t="n">
        <v>9.3</v>
      </c>
      <c r="O110" s="310"/>
    </row>
    <row r="111" customFormat="false" ht="15.75" hidden="false" customHeight="false" outlineLevel="0" collapsed="false">
      <c r="A111" s="34" t="n">
        <v>103</v>
      </c>
      <c r="B111" s="306" t="s">
        <v>1906</v>
      </c>
      <c r="C111" s="307" t="s">
        <v>38</v>
      </c>
      <c r="D111" s="307" t="s">
        <v>69</v>
      </c>
      <c r="E111" s="307" t="s">
        <v>39</v>
      </c>
      <c r="F111" s="308" t="n">
        <v>2007</v>
      </c>
      <c r="G111" s="307" t="s">
        <v>124</v>
      </c>
      <c r="H111" s="34" t="s">
        <v>28</v>
      </c>
      <c r="I111" s="34" t="s">
        <v>29</v>
      </c>
      <c r="J111" s="309"/>
      <c r="K111" s="34" t="s">
        <v>30</v>
      </c>
      <c r="L111" s="34" t="s">
        <v>31</v>
      </c>
      <c r="M111" s="34" t="s">
        <v>31</v>
      </c>
      <c r="N111" s="307" t="n">
        <v>9.3</v>
      </c>
      <c r="O111" s="310"/>
    </row>
    <row r="112" customFormat="false" ht="15.75" hidden="false" customHeight="false" outlineLevel="0" collapsed="false">
      <c r="A112" s="34" t="n">
        <v>104</v>
      </c>
      <c r="B112" s="306" t="s">
        <v>1907</v>
      </c>
      <c r="C112" s="307" t="s">
        <v>38</v>
      </c>
      <c r="D112" s="307" t="s">
        <v>33</v>
      </c>
      <c r="E112" s="307" t="s">
        <v>50</v>
      </c>
      <c r="F112" s="308" t="n">
        <v>2007</v>
      </c>
      <c r="G112" s="307" t="s">
        <v>124</v>
      </c>
      <c r="H112" s="34" t="s">
        <v>28</v>
      </c>
      <c r="I112" s="34" t="s">
        <v>29</v>
      </c>
      <c r="J112" s="309"/>
      <c r="K112" s="34" t="s">
        <v>30</v>
      </c>
      <c r="L112" s="34" t="s">
        <v>40</v>
      </c>
      <c r="M112" s="34" t="s">
        <v>40</v>
      </c>
      <c r="N112" s="307" t="n">
        <v>9.3</v>
      </c>
      <c r="O112" s="310"/>
    </row>
    <row r="113" customFormat="false" ht="15.75" hidden="false" customHeight="false" outlineLevel="0" collapsed="false">
      <c r="A113" s="34" t="n">
        <v>105</v>
      </c>
      <c r="B113" s="306" t="s">
        <v>1908</v>
      </c>
      <c r="C113" s="307" t="s">
        <v>38</v>
      </c>
      <c r="D113" s="307" t="s">
        <v>43</v>
      </c>
      <c r="E113" s="307" t="s">
        <v>25</v>
      </c>
      <c r="F113" s="308" t="n">
        <v>2007</v>
      </c>
      <c r="G113" s="307" t="s">
        <v>124</v>
      </c>
      <c r="H113" s="34" t="s">
        <v>28</v>
      </c>
      <c r="I113" s="34" t="s">
        <v>29</v>
      </c>
      <c r="J113" s="309"/>
      <c r="K113" s="34" t="s">
        <v>30</v>
      </c>
      <c r="L113" s="34" t="s">
        <v>31</v>
      </c>
      <c r="M113" s="34" t="s">
        <v>31</v>
      </c>
      <c r="N113" s="307" t="n">
        <v>9.3</v>
      </c>
      <c r="O113" s="310"/>
    </row>
    <row r="114" customFormat="false" ht="15.75" hidden="false" customHeight="false" outlineLevel="0" collapsed="false">
      <c r="A114" s="34" t="n">
        <v>106</v>
      </c>
      <c r="B114" s="306" t="s">
        <v>1232</v>
      </c>
      <c r="C114" s="307" t="s">
        <v>23</v>
      </c>
      <c r="D114" s="307" t="s">
        <v>75</v>
      </c>
      <c r="E114" s="307" t="s">
        <v>34</v>
      </c>
      <c r="F114" s="308" t="n">
        <v>2006</v>
      </c>
      <c r="G114" s="307" t="s">
        <v>124</v>
      </c>
      <c r="H114" s="34" t="s">
        <v>28</v>
      </c>
      <c r="I114" s="34" t="s">
        <v>29</v>
      </c>
      <c r="J114" s="309"/>
      <c r="K114" s="34" t="s">
        <v>30</v>
      </c>
      <c r="L114" s="34" t="s">
        <v>35</v>
      </c>
      <c r="M114" s="34" t="s">
        <v>36</v>
      </c>
      <c r="N114" s="307" t="n">
        <v>9.3</v>
      </c>
      <c r="O114" s="310"/>
    </row>
    <row r="115" customFormat="false" ht="15.75" hidden="false" customHeight="false" outlineLevel="0" collapsed="false">
      <c r="A115" s="34" t="n">
        <v>107</v>
      </c>
      <c r="B115" s="306" t="s">
        <v>1909</v>
      </c>
      <c r="C115" s="307" t="s">
        <v>38</v>
      </c>
      <c r="D115" s="307" t="s">
        <v>34</v>
      </c>
      <c r="E115" s="307" t="s">
        <v>47</v>
      </c>
      <c r="F115" s="308" t="n">
        <v>2007</v>
      </c>
      <c r="G115" s="307" t="s">
        <v>124</v>
      </c>
      <c r="H115" s="34" t="s">
        <v>28</v>
      </c>
      <c r="I115" s="34" t="s">
        <v>29</v>
      </c>
      <c r="J115" s="309"/>
      <c r="K115" s="34" t="s">
        <v>30</v>
      </c>
      <c r="L115" s="34" t="s">
        <v>31</v>
      </c>
      <c r="M115" s="34" t="s">
        <v>31</v>
      </c>
      <c r="N115" s="307" t="n">
        <v>9.3</v>
      </c>
      <c r="O115" s="310"/>
    </row>
    <row r="116" customFormat="false" ht="15.75" hidden="false" customHeight="false" outlineLevel="0" collapsed="false">
      <c r="A116" s="34" t="n">
        <v>108</v>
      </c>
      <c r="B116" s="306" t="s">
        <v>1910</v>
      </c>
      <c r="C116" s="307" t="s">
        <v>23</v>
      </c>
      <c r="D116" s="307" t="s">
        <v>60</v>
      </c>
      <c r="E116" s="307" t="s">
        <v>24</v>
      </c>
      <c r="F116" s="308" t="n">
        <v>2007</v>
      </c>
      <c r="G116" s="307" t="s">
        <v>124</v>
      </c>
      <c r="H116" s="34" t="s">
        <v>28</v>
      </c>
      <c r="I116" s="34" t="s">
        <v>29</v>
      </c>
      <c r="J116" s="309"/>
      <c r="K116" s="34" t="s">
        <v>30</v>
      </c>
      <c r="L116" s="34" t="s">
        <v>40</v>
      </c>
      <c r="M116" s="34" t="s">
        <v>40</v>
      </c>
      <c r="N116" s="307" t="n">
        <v>9.3</v>
      </c>
      <c r="O116" s="310"/>
    </row>
    <row r="117" customFormat="false" ht="15.75" hidden="false" customHeight="false" outlineLevel="0" collapsed="false">
      <c r="A117" s="34" t="n">
        <v>109</v>
      </c>
      <c r="B117" s="306" t="s">
        <v>1911</v>
      </c>
      <c r="C117" s="307" t="s">
        <v>23</v>
      </c>
      <c r="D117" s="307" t="s">
        <v>39</v>
      </c>
      <c r="E117" s="307" t="s">
        <v>89</v>
      </c>
      <c r="F117" s="308" t="n">
        <v>2007</v>
      </c>
      <c r="G117" s="307" t="s">
        <v>124</v>
      </c>
      <c r="H117" s="34" t="s">
        <v>28</v>
      </c>
      <c r="I117" s="34" t="s">
        <v>29</v>
      </c>
      <c r="J117" s="309"/>
      <c r="K117" s="34" t="s">
        <v>30</v>
      </c>
      <c r="L117" s="34" t="s">
        <v>35</v>
      </c>
      <c r="M117" s="34" t="s">
        <v>36</v>
      </c>
      <c r="N117" s="307" t="n">
        <v>9.3</v>
      </c>
      <c r="O117" s="310"/>
    </row>
    <row r="118" customFormat="false" ht="15.75" hidden="false" customHeight="false" outlineLevel="0" collapsed="false">
      <c r="A118" s="34" t="n">
        <v>110</v>
      </c>
      <c r="B118" s="306" t="s">
        <v>1912</v>
      </c>
      <c r="C118" s="307" t="s">
        <v>38</v>
      </c>
      <c r="D118" s="307" t="s">
        <v>24</v>
      </c>
      <c r="E118" s="307" t="s">
        <v>55</v>
      </c>
      <c r="F118" s="308" t="n">
        <v>2007</v>
      </c>
      <c r="G118" s="307" t="s">
        <v>124</v>
      </c>
      <c r="H118" s="34" t="s">
        <v>28</v>
      </c>
      <c r="I118" s="34" t="s">
        <v>29</v>
      </c>
      <c r="J118" s="309"/>
      <c r="K118" s="34" t="s">
        <v>30</v>
      </c>
      <c r="L118" s="34" t="s">
        <v>40</v>
      </c>
      <c r="M118" s="34" t="s">
        <v>40</v>
      </c>
      <c r="N118" s="307" t="n">
        <v>9.3</v>
      </c>
      <c r="O118" s="310"/>
    </row>
    <row r="119" customFormat="false" ht="15.75" hidden="false" customHeight="false" outlineLevel="0" collapsed="false">
      <c r="A119" s="34" t="n">
        <v>111</v>
      </c>
      <c r="B119" s="306" t="s">
        <v>1913</v>
      </c>
      <c r="C119" s="307" t="s">
        <v>38</v>
      </c>
      <c r="D119" s="307" t="s">
        <v>69</v>
      </c>
      <c r="E119" s="307" t="s">
        <v>43</v>
      </c>
      <c r="F119" s="308" t="n">
        <v>2007</v>
      </c>
      <c r="G119" s="307" t="s">
        <v>124</v>
      </c>
      <c r="H119" s="34" t="s">
        <v>28</v>
      </c>
      <c r="I119" s="34" t="s">
        <v>29</v>
      </c>
      <c r="J119" s="309"/>
      <c r="K119" s="34" t="s">
        <v>30</v>
      </c>
      <c r="L119" s="34" t="s">
        <v>31</v>
      </c>
      <c r="M119" s="34" t="s">
        <v>31</v>
      </c>
      <c r="N119" s="307" t="n">
        <v>9.3</v>
      </c>
      <c r="O119" s="310"/>
    </row>
    <row r="120" customFormat="false" ht="15.75" hidden="false" customHeight="false" outlineLevel="0" collapsed="false">
      <c r="A120" s="34" t="n">
        <v>112</v>
      </c>
      <c r="B120" s="306" t="s">
        <v>1914</v>
      </c>
      <c r="C120" s="307" t="s">
        <v>38</v>
      </c>
      <c r="D120" s="307" t="s">
        <v>96</v>
      </c>
      <c r="E120" s="307" t="s">
        <v>25</v>
      </c>
      <c r="F120" s="308" t="n">
        <v>2007</v>
      </c>
      <c r="G120" s="307" t="s">
        <v>124</v>
      </c>
      <c r="H120" s="34" t="s">
        <v>28</v>
      </c>
      <c r="I120" s="34" t="s">
        <v>29</v>
      </c>
      <c r="J120" s="309"/>
      <c r="K120" s="34" t="s">
        <v>30</v>
      </c>
      <c r="L120" s="34" t="s">
        <v>40</v>
      </c>
      <c r="M120" s="34" t="s">
        <v>40</v>
      </c>
      <c r="N120" s="307" t="n">
        <v>9.3</v>
      </c>
      <c r="O120" s="310"/>
    </row>
    <row r="121" customFormat="false" ht="15.75" hidden="false" customHeight="false" outlineLevel="0" collapsed="false">
      <c r="A121" s="34" t="n">
        <v>113</v>
      </c>
      <c r="B121" s="306" t="s">
        <v>1915</v>
      </c>
      <c r="C121" s="307" t="s">
        <v>38</v>
      </c>
      <c r="D121" s="307" t="s">
        <v>72</v>
      </c>
      <c r="E121" s="307" t="s">
        <v>75</v>
      </c>
      <c r="F121" s="308" t="n">
        <v>2007</v>
      </c>
      <c r="G121" s="307" t="s">
        <v>124</v>
      </c>
      <c r="H121" s="34" t="s">
        <v>28</v>
      </c>
      <c r="I121" s="34" t="s">
        <v>29</v>
      </c>
      <c r="J121" s="309"/>
      <c r="K121" s="34" t="s">
        <v>30</v>
      </c>
      <c r="L121" s="34" t="s">
        <v>40</v>
      </c>
      <c r="M121" s="34" t="s">
        <v>40</v>
      </c>
      <c r="N121" s="307" t="n">
        <v>9.3</v>
      </c>
      <c r="O121" s="310"/>
    </row>
    <row r="122" customFormat="false" ht="15.75" hidden="false" customHeight="false" outlineLevel="0" collapsed="false">
      <c r="A122" s="34" t="n">
        <v>114</v>
      </c>
      <c r="B122" s="306" t="s">
        <v>1916</v>
      </c>
      <c r="C122" s="307" t="s">
        <v>38</v>
      </c>
      <c r="D122" s="307" t="s">
        <v>75</v>
      </c>
      <c r="E122" s="307" t="s">
        <v>50</v>
      </c>
      <c r="F122" s="308" t="n">
        <v>2007</v>
      </c>
      <c r="G122" s="307" t="s">
        <v>124</v>
      </c>
      <c r="H122" s="34" t="s">
        <v>28</v>
      </c>
      <c r="I122" s="34" t="s">
        <v>29</v>
      </c>
      <c r="J122" s="309"/>
      <c r="K122" s="34" t="s">
        <v>30</v>
      </c>
      <c r="L122" s="34" t="s">
        <v>31</v>
      </c>
      <c r="M122" s="34" t="s">
        <v>31</v>
      </c>
      <c r="N122" s="307" t="n">
        <v>9.3</v>
      </c>
      <c r="O122" s="310"/>
    </row>
    <row r="123" customFormat="false" ht="15.75" hidden="false" customHeight="false" outlineLevel="0" collapsed="false">
      <c r="A123" s="55" t="s">
        <v>1917</v>
      </c>
      <c r="B123" s="56"/>
      <c r="C123" s="56"/>
      <c r="D123" s="56"/>
      <c r="E123" s="45"/>
      <c r="F123" s="56"/>
      <c r="G123" s="57"/>
      <c r="H123" s="57"/>
      <c r="I123" s="57"/>
      <c r="J123" s="56"/>
      <c r="K123" s="57"/>
      <c r="L123" s="57"/>
      <c r="M123" s="57"/>
      <c r="N123" s="56"/>
      <c r="O123" s="45"/>
    </row>
    <row r="124" customFormat="false" ht="15.75" hidden="false" customHeight="false" outlineLevel="0" collapsed="false">
      <c r="A124" s="55"/>
      <c r="B124" s="55" t="s">
        <v>114</v>
      </c>
      <c r="C124" s="56"/>
      <c r="D124" s="56"/>
      <c r="E124" s="45"/>
      <c r="F124" s="56"/>
      <c r="G124" s="57"/>
      <c r="H124" s="57"/>
      <c r="I124" s="57"/>
      <c r="J124" s="56"/>
      <c r="K124" s="57"/>
      <c r="L124" s="57"/>
      <c r="M124" s="57"/>
      <c r="N124" s="56"/>
      <c r="O124" s="45"/>
    </row>
    <row r="125" customFormat="false" ht="16.5" hidden="false" customHeight="false" outlineLevel="0" collapsed="false">
      <c r="A125" s="61"/>
      <c r="B125" s="91" t="s">
        <v>1918</v>
      </c>
      <c r="C125" s="58"/>
      <c r="D125" s="58"/>
      <c r="E125" s="45"/>
      <c r="F125" s="58"/>
      <c r="G125" s="61"/>
      <c r="H125" s="61"/>
      <c r="I125" s="64" t="s">
        <v>116</v>
      </c>
      <c r="J125" s="64"/>
      <c r="K125" s="64"/>
      <c r="L125" s="64"/>
      <c r="M125" s="64"/>
      <c r="N125" s="64"/>
      <c r="O125" s="64"/>
    </row>
    <row r="126" customFormat="false" ht="16.5" hidden="false" customHeight="false" outlineLevel="0" collapsed="false">
      <c r="A126" s="61"/>
      <c r="B126" s="91" t="s">
        <v>1919</v>
      </c>
      <c r="C126" s="58"/>
      <c r="D126" s="58"/>
      <c r="E126" s="45"/>
      <c r="F126" s="58"/>
      <c r="G126" s="46"/>
      <c r="H126" s="46"/>
      <c r="I126" s="46"/>
      <c r="J126" s="66" t="s">
        <v>118</v>
      </c>
      <c r="K126" s="66"/>
      <c r="L126" s="66"/>
      <c r="M126" s="66"/>
      <c r="N126" s="66"/>
      <c r="O126" s="67"/>
    </row>
    <row r="127" customFormat="false" ht="15.75" hidden="false" customHeight="false" outlineLevel="0" collapsed="false">
      <c r="A127" s="61"/>
      <c r="B127" s="91" t="s">
        <v>1920</v>
      </c>
      <c r="C127" s="58"/>
      <c r="D127" s="58"/>
      <c r="E127" s="45"/>
      <c r="F127" s="45"/>
      <c r="G127" s="46"/>
      <c r="H127" s="46"/>
      <c r="I127" s="46"/>
      <c r="J127" s="68"/>
      <c r="K127" s="68"/>
      <c r="L127" s="68"/>
      <c r="M127" s="68"/>
      <c r="N127" s="68"/>
      <c r="O127" s="46"/>
    </row>
    <row r="128" customFormat="false" ht="15.75" hidden="false" customHeight="false" outlineLevel="0" collapsed="false">
      <c r="A128" s="45"/>
      <c r="B128" s="46"/>
      <c r="C128" s="45"/>
      <c r="D128" s="45"/>
      <c r="E128" s="45"/>
      <c r="F128" s="45"/>
      <c r="G128" s="46"/>
      <c r="H128" s="46"/>
      <c r="I128" s="46"/>
      <c r="J128" s="69" t="s">
        <v>120</v>
      </c>
      <c r="K128" s="69"/>
      <c r="L128" s="69"/>
      <c r="M128" s="69"/>
      <c r="N128" s="69"/>
    </row>
    <row r="129" customFormat="false" ht="15.75" hidden="false" customHeight="false" outlineLevel="0" collapsed="false">
      <c r="A129" s="45"/>
      <c r="B129" s="45"/>
      <c r="C129" s="70"/>
      <c r="D129" s="45"/>
      <c r="E129" s="45"/>
      <c r="F129" s="45"/>
      <c r="G129" s="46"/>
      <c r="H129" s="46"/>
      <c r="I129" s="46"/>
      <c r="J129" s="45"/>
      <c r="K129" s="71"/>
      <c r="L129" s="71"/>
      <c r="M129" s="71"/>
      <c r="N129" s="46"/>
    </row>
    <row r="130" customFormat="false" ht="18.75" hidden="false" customHeight="false" outlineLevel="0" collapsed="false">
      <c r="A130" s="45"/>
      <c r="B130" s="45"/>
      <c r="C130" s="46"/>
      <c r="D130" s="45"/>
      <c r="E130" s="45"/>
      <c r="F130" s="45"/>
      <c r="G130" s="46"/>
      <c r="H130" s="46"/>
      <c r="I130" s="48"/>
      <c r="J130" s="47"/>
      <c r="K130" s="48"/>
      <c r="L130" s="46"/>
      <c r="M130" s="48"/>
      <c r="N130" s="48"/>
    </row>
    <row r="131" customFormat="false" ht="16.5" hidden="false" customHeight="false" outlineLevel="0" collapsed="false">
      <c r="A131" s="45"/>
      <c r="B131" s="45"/>
      <c r="C131" s="45"/>
      <c r="D131" s="45"/>
      <c r="E131" s="45"/>
      <c r="F131" s="45"/>
      <c r="G131" s="46"/>
      <c r="H131" s="46"/>
      <c r="I131" s="50"/>
      <c r="J131" s="73" t="s">
        <v>121</v>
      </c>
      <c r="K131" s="73"/>
      <c r="L131" s="73"/>
      <c r="M131" s="73"/>
      <c r="N131" s="73"/>
    </row>
    <row r="132" customFormat="false" ht="16.5" hidden="false" customHeight="false" outlineLevel="0" collapsed="false">
      <c r="A132" s="45"/>
      <c r="B132" s="45"/>
      <c r="C132" s="72"/>
      <c r="D132" s="45"/>
      <c r="E132" s="45"/>
      <c r="F132" s="45"/>
      <c r="G132" s="46"/>
      <c r="H132" s="46"/>
      <c r="I132" s="46"/>
      <c r="J132" s="45"/>
      <c r="K132" s="46"/>
      <c r="L132" s="46"/>
      <c r="M132" s="72"/>
      <c r="N132" s="45"/>
      <c r="O132" s="45"/>
    </row>
    <row r="133" customFormat="false" ht="18.75" hidden="false" customHeight="false" outlineLevel="0" collapsed="false">
      <c r="A133" s="47"/>
      <c r="B133" s="47"/>
      <c r="C133" s="45"/>
      <c r="D133" s="47"/>
      <c r="E133" s="47"/>
      <c r="F133" s="47"/>
      <c r="G133" s="48"/>
      <c r="H133" s="48"/>
      <c r="I133" s="48"/>
      <c r="J133" s="47"/>
      <c r="K133" s="48"/>
      <c r="L133" s="48"/>
      <c r="M133" s="46"/>
      <c r="N133" s="48"/>
      <c r="O133" s="47"/>
    </row>
    <row r="134" customFormat="false" ht="16.5" hidden="false" customHeight="false" outlineLevel="0" collapsed="false">
      <c r="A134" s="49"/>
      <c r="B134" s="50"/>
      <c r="C134" s="74"/>
      <c r="D134" s="50"/>
      <c r="E134" s="76"/>
      <c r="F134" s="50"/>
      <c r="G134" s="50"/>
      <c r="H134" s="50"/>
      <c r="I134" s="305"/>
      <c r="J134" s="49"/>
      <c r="K134" s="50"/>
      <c r="L134" s="50"/>
      <c r="M134" s="74"/>
      <c r="N134" s="50"/>
      <c r="O134" s="49"/>
    </row>
    <row r="135" customFormat="false" ht="16.5" hidden="false" customHeight="false" outlineLevel="0" collapsed="false">
      <c r="A135" s="49"/>
      <c r="B135" s="50"/>
      <c r="C135" s="74"/>
      <c r="D135" s="50"/>
      <c r="E135" s="76"/>
      <c r="F135" s="50"/>
      <c r="G135" s="50"/>
      <c r="H135" s="50"/>
      <c r="I135" s="305"/>
      <c r="J135" s="49"/>
      <c r="K135" s="50"/>
      <c r="L135" s="50"/>
      <c r="M135" s="74"/>
      <c r="N135" s="50"/>
      <c r="O135" s="49"/>
    </row>
    <row r="136" customFormat="false" ht="18.75" hidden="false" customHeight="false" outlineLevel="0" collapsed="false">
      <c r="B136" s="82"/>
      <c r="C136" s="92"/>
      <c r="E136" s="2"/>
      <c r="F136" s="1"/>
      <c r="I136" s="3"/>
    </row>
    <row r="137" customFormat="false" ht="18.75" hidden="false" customHeight="false" outlineLevel="0" collapsed="false">
      <c r="B137" s="46"/>
      <c r="C137" s="75"/>
      <c r="E137" s="2"/>
      <c r="F137" s="1"/>
      <c r="I137" s="3"/>
    </row>
    <row r="138" customFormat="false" ht="18.75" hidden="false" customHeight="false" outlineLevel="0" collapsed="false">
      <c r="B138" s="46"/>
      <c r="C138" s="75"/>
      <c r="E138" s="2"/>
      <c r="F138" s="1"/>
      <c r="I138" s="3"/>
    </row>
    <row r="139" customFormat="false" ht="18.75" hidden="false" customHeight="false" outlineLevel="0" collapsed="false">
      <c r="B139" s="46"/>
      <c r="C139" s="75"/>
      <c r="E139" s="2"/>
      <c r="F139" s="1"/>
      <c r="I139" s="3"/>
    </row>
    <row r="140" customFormat="false" ht="18.75" hidden="false" customHeight="false" outlineLevel="0" collapsed="false">
      <c r="B140" s="1"/>
      <c r="C140" s="75"/>
      <c r="E140" s="2"/>
      <c r="F140" s="1"/>
      <c r="I140" s="3"/>
    </row>
    <row r="141" customFormat="false" ht="15.75" hidden="false" customHeight="false" outlineLevel="0" collapsed="false">
      <c r="B141" s="1"/>
      <c r="E141" s="2"/>
      <c r="F141" s="1"/>
      <c r="I141" s="3"/>
    </row>
    <row r="142" customFormat="false" ht="15.75" hidden="false" customHeight="false" outlineLevel="0" collapsed="false">
      <c r="B142" s="1"/>
      <c r="E142" s="2"/>
      <c r="F142" s="1"/>
      <c r="I142" s="3"/>
    </row>
    <row r="143" customFormat="false" ht="15.75" hidden="false" customHeight="false" outlineLevel="0" collapsed="false">
      <c r="B143" s="1"/>
      <c r="E143" s="2"/>
      <c r="F143" s="1"/>
      <c r="I143" s="3"/>
    </row>
    <row r="144" customFormat="false" ht="15.75" hidden="false" customHeight="false" outlineLevel="0" collapsed="false">
      <c r="B144" s="1"/>
      <c r="E144" s="2"/>
      <c r="F144" s="1"/>
      <c r="I144" s="3"/>
    </row>
    <row r="145" customFormat="false" ht="15.75" hidden="false" customHeight="false" outlineLevel="0" collapsed="false">
      <c r="B145" s="1"/>
      <c r="E145" s="2"/>
      <c r="F145" s="1"/>
      <c r="I145" s="3"/>
    </row>
    <row r="146" customFormat="false" ht="15.75" hidden="false" customHeight="false" outlineLevel="0" collapsed="false">
      <c r="B146" s="1"/>
      <c r="E146" s="2"/>
      <c r="F146" s="1"/>
      <c r="I146" s="3"/>
    </row>
    <row r="147" customFormat="false" ht="15.75" hidden="false" customHeight="false" outlineLevel="0" collapsed="false">
      <c r="B147" s="1"/>
      <c r="E147" s="2"/>
      <c r="F147" s="1"/>
      <c r="I147" s="3"/>
    </row>
    <row r="148" customFormat="false" ht="15.75" hidden="false" customHeight="false" outlineLevel="0" collapsed="false">
      <c r="B148" s="1"/>
      <c r="E148" s="2"/>
      <c r="F148" s="1"/>
      <c r="I148" s="3"/>
    </row>
    <row r="149" customFormat="false" ht="15.75" hidden="false" customHeight="false" outlineLevel="0" collapsed="false">
      <c r="B149" s="1"/>
      <c r="E149" s="2"/>
      <c r="F149" s="1"/>
      <c r="I149" s="3"/>
    </row>
    <row r="150" customFormat="false" ht="15.75" hidden="false" customHeight="false" outlineLevel="0" collapsed="false">
      <c r="B150" s="1"/>
      <c r="E150" s="2"/>
      <c r="F150" s="1"/>
      <c r="I150" s="3"/>
    </row>
    <row r="151" customFormat="false" ht="15.75" hidden="false" customHeight="false" outlineLevel="0" collapsed="false">
      <c r="B151" s="1"/>
      <c r="E151" s="2"/>
      <c r="F151" s="1"/>
      <c r="I151" s="3"/>
    </row>
    <row r="152" customFormat="false" ht="15.75" hidden="false" customHeight="false" outlineLevel="0" collapsed="false">
      <c r="B152" s="1"/>
      <c r="E152" s="2"/>
      <c r="F152" s="1"/>
      <c r="I152" s="3"/>
    </row>
    <row r="153" customFormat="false" ht="15.75" hidden="false" customHeight="false" outlineLevel="0" collapsed="false">
      <c r="B153" s="1"/>
      <c r="E153" s="2"/>
      <c r="F153" s="1"/>
      <c r="I153" s="3"/>
    </row>
    <row r="154" customFormat="false" ht="15.75" hidden="false" customHeight="false" outlineLevel="0" collapsed="false">
      <c r="B154" s="1"/>
      <c r="E154" s="2"/>
      <c r="F154" s="1"/>
      <c r="I154" s="3"/>
    </row>
    <row r="155" customFormat="false" ht="15.75" hidden="false" customHeight="false" outlineLevel="0" collapsed="false">
      <c r="B155" s="1"/>
      <c r="E155" s="2"/>
      <c r="F155" s="1"/>
      <c r="I155" s="3"/>
    </row>
    <row r="156" customFormat="false" ht="15.75" hidden="false" customHeight="false" outlineLevel="0" collapsed="false">
      <c r="B156" s="1"/>
      <c r="E156" s="2"/>
      <c r="F156" s="1"/>
      <c r="I156" s="3"/>
    </row>
    <row r="157" customFormat="false" ht="15.75" hidden="false" customHeight="false" outlineLevel="0" collapsed="false">
      <c r="B157" s="1"/>
      <c r="E157" s="2"/>
      <c r="F157" s="1"/>
      <c r="I157" s="3"/>
    </row>
    <row r="158" customFormat="false" ht="15.75" hidden="false" customHeight="false" outlineLevel="0" collapsed="false">
      <c r="B158" s="1"/>
      <c r="E158" s="2"/>
      <c r="F158" s="1"/>
      <c r="I158" s="3"/>
    </row>
    <row r="159" customFormat="false" ht="15.75" hidden="false" customHeight="false" outlineLevel="0" collapsed="false">
      <c r="B159" s="1"/>
      <c r="E159" s="2"/>
      <c r="F159" s="1"/>
      <c r="I159" s="3"/>
    </row>
    <row r="160" customFormat="false" ht="15.75" hidden="false" customHeight="false" outlineLevel="0" collapsed="false">
      <c r="B160" s="1"/>
      <c r="E160" s="2"/>
      <c r="F160" s="1"/>
      <c r="I160" s="3"/>
    </row>
    <row r="161" customFormat="false" ht="15.75" hidden="false" customHeight="false" outlineLevel="0" collapsed="false">
      <c r="B161" s="1"/>
      <c r="E161" s="2"/>
      <c r="F161" s="1"/>
      <c r="I161" s="3"/>
    </row>
    <row r="162" customFormat="false" ht="15.75" hidden="false" customHeight="false" outlineLevel="0" collapsed="false">
      <c r="B162" s="1"/>
      <c r="E162" s="2"/>
      <c r="F162" s="1"/>
      <c r="I162" s="3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125:O125"/>
    <mergeCell ref="J126:N126"/>
    <mergeCell ref="J127:N127"/>
    <mergeCell ref="J128:N128"/>
    <mergeCell ref="K129:M129"/>
    <mergeCell ref="J131:N131"/>
  </mergeCells>
  <printOptions headings="false" gridLines="false" gridLinesSet="true" horizontalCentered="false" verticalCentered="false"/>
  <pageMargins left="0.7" right="0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5" activeCellId="0" sqref="D105"/>
    </sheetView>
  </sheetViews>
  <sheetFormatPr defaultColWidth="10.273437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3.56"/>
    <col collapsed="false" customWidth="true" hidden="false" outlineLevel="0" max="3" min="3" style="1" width="5.27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81" width="5.57"/>
    <col collapsed="false" customWidth="true" hidden="false" outlineLevel="0" max="7" min="7" style="5" width="22.28"/>
    <col collapsed="false" customWidth="true" hidden="false" outlineLevel="0" max="8" min="8" style="5" width="6.27"/>
    <col collapsed="false" customWidth="true" hidden="false" outlineLevel="0" max="9" min="9" style="5" width="10.99"/>
    <col collapsed="false" customWidth="true" hidden="false" outlineLevel="0" max="10" min="10" style="5" width="5.99"/>
    <col collapsed="false" customWidth="true" hidden="false" outlineLevel="0" max="11" min="11" style="5" width="5.13"/>
    <col collapsed="false" customWidth="true" hidden="false" outlineLevel="0" max="12" min="12" style="5" width="5.27"/>
    <col collapsed="false" customWidth="true" hidden="false" outlineLevel="0" max="13" min="13" style="5" width="10.84"/>
    <col collapsed="false" customWidth="true" hidden="false" outlineLevel="0" max="14" min="14" style="1" width="4.84"/>
    <col collapsed="false" customWidth="true" hidden="false" outlineLevel="0" max="15" min="15" style="5" width="4.84"/>
    <col collapsed="false" customWidth="false" hidden="false" outlineLevel="0" max="257" min="16" style="5" width="10.27"/>
  </cols>
  <sheetData>
    <row r="1" customFormat="false" ht="18.75" hidden="false" customHeight="false" outlineLevel="0" collapsed="false"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1921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17</v>
      </c>
      <c r="L8" s="31" t="s">
        <v>18</v>
      </c>
      <c r="M8" s="30" t="s">
        <v>19</v>
      </c>
      <c r="N8" s="30" t="s">
        <v>20</v>
      </c>
      <c r="O8" s="31" t="s">
        <v>21</v>
      </c>
    </row>
    <row r="9" s="33" customFormat="true" ht="15.75" hidden="false" customHeight="false" outlineLevel="0" collapsed="false">
      <c r="A9" s="95" t="n">
        <v>1</v>
      </c>
      <c r="B9" s="299" t="s">
        <v>1922</v>
      </c>
      <c r="C9" s="36" t="s">
        <v>23</v>
      </c>
      <c r="D9" s="36" t="s">
        <v>43</v>
      </c>
      <c r="E9" s="36" t="n">
        <v>12</v>
      </c>
      <c r="F9" s="36" t="n">
        <v>2007</v>
      </c>
      <c r="G9" s="36" t="s">
        <v>124</v>
      </c>
      <c r="H9" s="36" t="s">
        <v>28</v>
      </c>
      <c r="I9" s="300" t="s">
        <v>29</v>
      </c>
      <c r="J9" s="148"/>
      <c r="K9" s="300" t="s">
        <v>30</v>
      </c>
      <c r="L9" s="300" t="s">
        <v>31</v>
      </c>
      <c r="M9" s="300" t="s">
        <v>31</v>
      </c>
      <c r="N9" s="36" t="n">
        <v>9.1</v>
      </c>
      <c r="O9" s="148"/>
    </row>
    <row r="10" s="33" customFormat="true" ht="15.75" hidden="false" customHeight="false" outlineLevel="0" collapsed="false">
      <c r="A10" s="95" t="n">
        <v>2</v>
      </c>
      <c r="B10" s="299" t="s">
        <v>1923</v>
      </c>
      <c r="C10" s="36" t="s">
        <v>23</v>
      </c>
      <c r="D10" s="36" t="s">
        <v>75</v>
      </c>
      <c r="E10" s="36" t="s">
        <v>89</v>
      </c>
      <c r="F10" s="36" t="n">
        <v>2007</v>
      </c>
      <c r="G10" s="36" t="s">
        <v>124</v>
      </c>
      <c r="H10" s="36" t="s">
        <v>28</v>
      </c>
      <c r="I10" s="300" t="s">
        <v>29</v>
      </c>
      <c r="J10" s="148"/>
      <c r="K10" s="300" t="s">
        <v>30</v>
      </c>
      <c r="L10" s="300" t="s">
        <v>31</v>
      </c>
      <c r="M10" s="300" t="s">
        <v>31</v>
      </c>
      <c r="N10" s="36" t="n">
        <v>9.1</v>
      </c>
      <c r="O10" s="148"/>
    </row>
    <row r="11" s="33" customFormat="true" ht="15.75" hidden="false" customHeight="false" outlineLevel="0" collapsed="false">
      <c r="A11" s="95" t="n">
        <v>3</v>
      </c>
      <c r="B11" s="299" t="s">
        <v>1924</v>
      </c>
      <c r="C11" s="36" t="s">
        <v>38</v>
      </c>
      <c r="D11" s="36" t="n">
        <v>31</v>
      </c>
      <c r="E11" s="36" t="s">
        <v>75</v>
      </c>
      <c r="F11" s="36" t="n">
        <v>2007</v>
      </c>
      <c r="G11" s="36" t="s">
        <v>27</v>
      </c>
      <c r="H11" s="36" t="s">
        <v>28</v>
      </c>
      <c r="I11" s="300" t="s">
        <v>29</v>
      </c>
      <c r="J11" s="148"/>
      <c r="K11" s="300" t="s">
        <v>30</v>
      </c>
      <c r="L11" s="300" t="s">
        <v>31</v>
      </c>
      <c r="M11" s="300" t="s">
        <v>31</v>
      </c>
      <c r="N11" s="36" t="n">
        <v>9.1</v>
      </c>
      <c r="O11" s="148"/>
    </row>
    <row r="12" s="33" customFormat="true" ht="15.75" hidden="false" customHeight="false" outlineLevel="0" collapsed="false">
      <c r="A12" s="95" t="n">
        <v>4</v>
      </c>
      <c r="B12" s="299" t="s">
        <v>911</v>
      </c>
      <c r="C12" s="36" t="s">
        <v>38</v>
      </c>
      <c r="D12" s="36" t="n">
        <v>17</v>
      </c>
      <c r="E12" s="36" t="n">
        <v>10</v>
      </c>
      <c r="F12" s="36" t="n">
        <v>2007</v>
      </c>
      <c r="G12" s="36" t="s">
        <v>124</v>
      </c>
      <c r="H12" s="36" t="s">
        <v>28</v>
      </c>
      <c r="I12" s="300" t="s">
        <v>29</v>
      </c>
      <c r="J12" s="148"/>
      <c r="K12" s="300" t="s">
        <v>30</v>
      </c>
      <c r="L12" s="300" t="s">
        <v>31</v>
      </c>
      <c r="M12" s="300" t="s">
        <v>31</v>
      </c>
      <c r="N12" s="36" t="n">
        <v>9.1</v>
      </c>
      <c r="O12" s="148"/>
    </row>
    <row r="13" s="33" customFormat="true" ht="15.75" hidden="false" customHeight="false" outlineLevel="0" collapsed="false">
      <c r="A13" s="95" t="n">
        <v>5</v>
      </c>
      <c r="B13" s="299" t="s">
        <v>1925</v>
      </c>
      <c r="C13" s="36" t="s">
        <v>38</v>
      </c>
      <c r="D13" s="36" t="s">
        <v>55</v>
      </c>
      <c r="E13" s="36" t="s">
        <v>60</v>
      </c>
      <c r="F13" s="36" t="n">
        <v>2007</v>
      </c>
      <c r="G13" s="36" t="s">
        <v>124</v>
      </c>
      <c r="H13" s="36" t="s">
        <v>28</v>
      </c>
      <c r="I13" s="300" t="s">
        <v>29</v>
      </c>
      <c r="J13" s="148"/>
      <c r="K13" s="300" t="s">
        <v>30</v>
      </c>
      <c r="L13" s="300" t="s">
        <v>40</v>
      </c>
      <c r="M13" s="300" t="s">
        <v>40</v>
      </c>
      <c r="N13" s="36" t="n">
        <v>9.1</v>
      </c>
      <c r="O13" s="148"/>
    </row>
    <row r="14" s="33" customFormat="true" ht="15.75" hidden="false" customHeight="false" outlineLevel="0" collapsed="false">
      <c r="A14" s="95" t="n">
        <v>6</v>
      </c>
      <c r="B14" s="299" t="s">
        <v>1926</v>
      </c>
      <c r="C14" s="36" t="s">
        <v>38</v>
      </c>
      <c r="D14" s="36" t="s">
        <v>24</v>
      </c>
      <c r="E14" s="36" t="s">
        <v>24</v>
      </c>
      <c r="F14" s="36" t="n">
        <v>2007</v>
      </c>
      <c r="G14" s="36" t="s">
        <v>124</v>
      </c>
      <c r="H14" s="36" t="s">
        <v>28</v>
      </c>
      <c r="I14" s="300" t="s">
        <v>29</v>
      </c>
      <c r="J14" s="148"/>
      <c r="K14" s="300" t="s">
        <v>30</v>
      </c>
      <c r="L14" s="300" t="s">
        <v>40</v>
      </c>
      <c r="M14" s="300" t="s">
        <v>40</v>
      </c>
      <c r="N14" s="36" t="n">
        <v>9.1</v>
      </c>
      <c r="O14" s="148"/>
    </row>
    <row r="15" s="33" customFormat="true" ht="15.75" hidden="false" customHeight="false" outlineLevel="0" collapsed="false">
      <c r="A15" s="95" t="n">
        <v>7</v>
      </c>
      <c r="B15" s="299" t="s">
        <v>1927</v>
      </c>
      <c r="C15" s="36" t="s">
        <v>23</v>
      </c>
      <c r="D15" s="36" t="n">
        <v>26</v>
      </c>
      <c r="E15" s="36" t="n">
        <v>10</v>
      </c>
      <c r="F15" s="36" t="n">
        <v>2007</v>
      </c>
      <c r="G15" s="36" t="s">
        <v>124</v>
      </c>
      <c r="H15" s="36" t="s">
        <v>28</v>
      </c>
      <c r="I15" s="300" t="s">
        <v>29</v>
      </c>
      <c r="J15" s="148"/>
      <c r="K15" s="300" t="s">
        <v>30</v>
      </c>
      <c r="L15" s="300" t="s">
        <v>31</v>
      </c>
      <c r="M15" s="300" t="s">
        <v>31</v>
      </c>
      <c r="N15" s="36" t="n">
        <v>9.1</v>
      </c>
      <c r="O15" s="148"/>
    </row>
    <row r="16" s="33" customFormat="true" ht="15.75" hidden="false" customHeight="false" outlineLevel="0" collapsed="false">
      <c r="A16" s="95" t="n">
        <v>8</v>
      </c>
      <c r="B16" s="299" t="s">
        <v>1928</v>
      </c>
      <c r="C16" s="36" t="s">
        <v>23</v>
      </c>
      <c r="D16" s="36" t="n">
        <v>28</v>
      </c>
      <c r="E16" s="36" t="s">
        <v>25</v>
      </c>
      <c r="F16" s="36" t="n">
        <v>2007</v>
      </c>
      <c r="G16" s="36" t="s">
        <v>124</v>
      </c>
      <c r="H16" s="36" t="s">
        <v>28</v>
      </c>
      <c r="I16" s="300" t="s">
        <v>29</v>
      </c>
      <c r="J16" s="148"/>
      <c r="K16" s="300" t="s">
        <v>31</v>
      </c>
      <c r="L16" s="300" t="s">
        <v>35</v>
      </c>
      <c r="M16" s="300" t="s">
        <v>36</v>
      </c>
      <c r="N16" s="36" t="n">
        <v>9.1</v>
      </c>
      <c r="O16" s="148"/>
    </row>
    <row r="17" s="33" customFormat="true" ht="15.75" hidden="false" customHeight="false" outlineLevel="0" collapsed="false">
      <c r="A17" s="95" t="n">
        <v>9</v>
      </c>
      <c r="B17" s="299" t="s">
        <v>1929</v>
      </c>
      <c r="C17" s="36" t="s">
        <v>23</v>
      </c>
      <c r="D17" s="36" t="n">
        <v>25</v>
      </c>
      <c r="E17" s="36" t="s">
        <v>79</v>
      </c>
      <c r="F17" s="36" t="n">
        <v>2007</v>
      </c>
      <c r="G17" s="36" t="s">
        <v>27</v>
      </c>
      <c r="H17" s="36" t="s">
        <v>28</v>
      </c>
      <c r="I17" s="300" t="s">
        <v>29</v>
      </c>
      <c r="J17" s="148"/>
      <c r="K17" s="300" t="s">
        <v>30</v>
      </c>
      <c r="L17" s="300" t="s">
        <v>31</v>
      </c>
      <c r="M17" s="300" t="s">
        <v>31</v>
      </c>
      <c r="N17" s="36" t="n">
        <v>9.1</v>
      </c>
      <c r="O17" s="148"/>
    </row>
    <row r="18" s="33" customFormat="true" ht="15.75" hidden="false" customHeight="false" outlineLevel="0" collapsed="false">
      <c r="A18" s="95" t="n">
        <v>10</v>
      </c>
      <c r="B18" s="299" t="s">
        <v>1930</v>
      </c>
      <c r="C18" s="36" t="s">
        <v>38</v>
      </c>
      <c r="D18" s="36" t="n">
        <v>14</v>
      </c>
      <c r="E18" s="36" t="s">
        <v>24</v>
      </c>
      <c r="F18" s="36" t="n">
        <v>2007</v>
      </c>
      <c r="G18" s="36" t="s">
        <v>124</v>
      </c>
      <c r="H18" s="36" t="s">
        <v>28</v>
      </c>
      <c r="I18" s="300" t="s">
        <v>29</v>
      </c>
      <c r="J18" s="148"/>
      <c r="K18" s="300" t="s">
        <v>30</v>
      </c>
      <c r="L18" s="300" t="s">
        <v>31</v>
      </c>
      <c r="M18" s="300" t="s">
        <v>31</v>
      </c>
      <c r="N18" s="36" t="n">
        <v>9.1</v>
      </c>
      <c r="O18" s="148"/>
    </row>
    <row r="19" s="33" customFormat="true" ht="15.75" hidden="false" customHeight="false" outlineLevel="0" collapsed="false">
      <c r="A19" s="95" t="n">
        <v>11</v>
      </c>
      <c r="B19" s="299" t="s">
        <v>1931</v>
      </c>
      <c r="C19" s="36" t="s">
        <v>38</v>
      </c>
      <c r="D19" s="36" t="n">
        <v>30</v>
      </c>
      <c r="E19" s="36" t="s">
        <v>75</v>
      </c>
      <c r="F19" s="36" t="n">
        <v>2007</v>
      </c>
      <c r="G19" s="36" t="s">
        <v>27</v>
      </c>
      <c r="H19" s="36" t="s">
        <v>28</v>
      </c>
      <c r="I19" s="300" t="s">
        <v>29</v>
      </c>
      <c r="J19" s="148"/>
      <c r="K19" s="300" t="s">
        <v>30</v>
      </c>
      <c r="L19" s="300" t="s">
        <v>31</v>
      </c>
      <c r="M19" s="300" t="s">
        <v>31</v>
      </c>
      <c r="N19" s="36" t="n">
        <v>9.1</v>
      </c>
      <c r="O19" s="148"/>
    </row>
    <row r="20" s="33" customFormat="true" ht="15.75" hidden="false" customHeight="false" outlineLevel="0" collapsed="false">
      <c r="A20" s="95" t="n">
        <v>12</v>
      </c>
      <c r="B20" s="299" t="s">
        <v>1932</v>
      </c>
      <c r="C20" s="36" t="s">
        <v>38</v>
      </c>
      <c r="D20" s="36" t="s">
        <v>79</v>
      </c>
      <c r="E20" s="36" t="n">
        <v>10</v>
      </c>
      <c r="F20" s="36" t="n">
        <v>2007</v>
      </c>
      <c r="G20" s="36" t="s">
        <v>27</v>
      </c>
      <c r="H20" s="36" t="s">
        <v>28</v>
      </c>
      <c r="I20" s="300" t="s">
        <v>29</v>
      </c>
      <c r="J20" s="148"/>
      <c r="K20" s="300" t="s">
        <v>30</v>
      </c>
      <c r="L20" s="300" t="s">
        <v>31</v>
      </c>
      <c r="M20" s="300" t="s">
        <v>31</v>
      </c>
      <c r="N20" s="36" t="n">
        <v>9.1</v>
      </c>
      <c r="O20" s="148"/>
    </row>
    <row r="21" s="33" customFormat="true" ht="15.75" hidden="false" customHeight="false" outlineLevel="0" collapsed="false">
      <c r="A21" s="95" t="n">
        <v>13</v>
      </c>
      <c r="B21" s="299" t="s">
        <v>1933</v>
      </c>
      <c r="C21" s="36" t="s">
        <v>38</v>
      </c>
      <c r="D21" s="36" t="n">
        <v>16</v>
      </c>
      <c r="E21" s="36" t="s">
        <v>79</v>
      </c>
      <c r="F21" s="36" t="n">
        <v>2007</v>
      </c>
      <c r="G21" s="36" t="s">
        <v>27</v>
      </c>
      <c r="H21" s="36" t="s">
        <v>28</v>
      </c>
      <c r="I21" s="300" t="s">
        <v>29</v>
      </c>
      <c r="J21" s="148"/>
      <c r="K21" s="300" t="s">
        <v>30</v>
      </c>
      <c r="L21" s="300" t="s">
        <v>31</v>
      </c>
      <c r="M21" s="300" t="s">
        <v>31</v>
      </c>
      <c r="N21" s="36" t="n">
        <v>9.1</v>
      </c>
      <c r="O21" s="148"/>
    </row>
    <row r="22" s="33" customFormat="true" ht="15.75" hidden="false" customHeight="false" outlineLevel="0" collapsed="false">
      <c r="A22" s="95" t="n">
        <v>14</v>
      </c>
      <c r="B22" s="299" t="s">
        <v>1934</v>
      </c>
      <c r="C22" s="36" t="s">
        <v>23</v>
      </c>
      <c r="D22" s="36" t="n">
        <v>15</v>
      </c>
      <c r="E22" s="36" t="n">
        <v>10</v>
      </c>
      <c r="F22" s="36" t="n">
        <v>2007</v>
      </c>
      <c r="G22" s="36" t="s">
        <v>124</v>
      </c>
      <c r="H22" s="36" t="s">
        <v>28</v>
      </c>
      <c r="I22" s="300" t="s">
        <v>29</v>
      </c>
      <c r="J22" s="148"/>
      <c r="K22" s="300" t="s">
        <v>30</v>
      </c>
      <c r="L22" s="300" t="s">
        <v>31</v>
      </c>
      <c r="M22" s="300" t="s">
        <v>31</v>
      </c>
      <c r="N22" s="36" t="n">
        <v>9.1</v>
      </c>
      <c r="O22" s="148"/>
    </row>
    <row r="23" s="33" customFormat="true" ht="15.75" hidden="false" customHeight="false" outlineLevel="0" collapsed="false">
      <c r="A23" s="95" t="n">
        <v>15</v>
      </c>
      <c r="B23" s="299" t="s">
        <v>1935</v>
      </c>
      <c r="C23" s="36" t="s">
        <v>23</v>
      </c>
      <c r="D23" s="36" t="n">
        <v>19</v>
      </c>
      <c r="E23" s="36" t="s">
        <v>43</v>
      </c>
      <c r="F23" s="36" t="n">
        <v>2007</v>
      </c>
      <c r="G23" s="36" t="s">
        <v>27</v>
      </c>
      <c r="H23" s="36" t="s">
        <v>28</v>
      </c>
      <c r="I23" s="300" t="s">
        <v>29</v>
      </c>
      <c r="J23" s="148"/>
      <c r="K23" s="300" t="s">
        <v>30</v>
      </c>
      <c r="L23" s="300" t="s">
        <v>35</v>
      </c>
      <c r="M23" s="300" t="s">
        <v>36</v>
      </c>
      <c r="N23" s="36" t="n">
        <v>9.1</v>
      </c>
      <c r="O23" s="148"/>
    </row>
    <row r="24" s="33" customFormat="true" ht="15.75" hidden="false" customHeight="false" outlineLevel="0" collapsed="false">
      <c r="A24" s="95" t="n">
        <v>16</v>
      </c>
      <c r="B24" s="299" t="s">
        <v>1936</v>
      </c>
      <c r="C24" s="36" t="s">
        <v>38</v>
      </c>
      <c r="D24" s="36" t="n">
        <v>29</v>
      </c>
      <c r="E24" s="36" t="s">
        <v>55</v>
      </c>
      <c r="F24" s="36" t="n">
        <v>2007</v>
      </c>
      <c r="G24" s="36" t="s">
        <v>124</v>
      </c>
      <c r="H24" s="36" t="s">
        <v>28</v>
      </c>
      <c r="I24" s="300" t="s">
        <v>29</v>
      </c>
      <c r="J24" s="148"/>
      <c r="K24" s="300" t="s">
        <v>30</v>
      </c>
      <c r="L24" s="300" t="s">
        <v>40</v>
      </c>
      <c r="M24" s="300" t="s">
        <v>40</v>
      </c>
      <c r="N24" s="36" t="n">
        <v>9.1</v>
      </c>
      <c r="O24" s="148"/>
    </row>
    <row r="25" s="33" customFormat="true" ht="15.75" hidden="false" customHeight="false" outlineLevel="0" collapsed="false">
      <c r="A25" s="95" t="n">
        <v>17</v>
      </c>
      <c r="B25" s="299" t="s">
        <v>1937</v>
      </c>
      <c r="C25" s="36" t="s">
        <v>23</v>
      </c>
      <c r="D25" s="36" t="s">
        <v>89</v>
      </c>
      <c r="E25" s="36" t="n">
        <v>12</v>
      </c>
      <c r="F25" s="36" t="n">
        <v>2007</v>
      </c>
      <c r="G25" s="36" t="s">
        <v>124</v>
      </c>
      <c r="H25" s="36" t="s">
        <v>28</v>
      </c>
      <c r="I25" s="300" t="s">
        <v>29</v>
      </c>
      <c r="J25" s="148"/>
      <c r="K25" s="300" t="s">
        <v>30</v>
      </c>
      <c r="L25" s="300" t="s">
        <v>35</v>
      </c>
      <c r="M25" s="300" t="s">
        <v>36</v>
      </c>
      <c r="N25" s="36" t="n">
        <v>9.1</v>
      </c>
      <c r="O25" s="148"/>
    </row>
    <row r="26" s="33" customFormat="true" ht="15.75" hidden="false" customHeight="false" outlineLevel="0" collapsed="false">
      <c r="A26" s="95" t="n">
        <v>18</v>
      </c>
      <c r="B26" s="299" t="s">
        <v>1938</v>
      </c>
      <c r="C26" s="36" t="s">
        <v>38</v>
      </c>
      <c r="D26" s="36" t="n">
        <v>11</v>
      </c>
      <c r="E26" s="36" t="n">
        <v>11</v>
      </c>
      <c r="F26" s="36" t="n">
        <v>2007</v>
      </c>
      <c r="G26" s="36" t="s">
        <v>124</v>
      </c>
      <c r="H26" s="36" t="s">
        <v>28</v>
      </c>
      <c r="I26" s="300" t="s">
        <v>29</v>
      </c>
      <c r="J26" s="148"/>
      <c r="K26" s="300" t="s">
        <v>30</v>
      </c>
      <c r="L26" s="300" t="s">
        <v>40</v>
      </c>
      <c r="M26" s="300" t="s">
        <v>40</v>
      </c>
      <c r="N26" s="36" t="n">
        <v>9.1</v>
      </c>
      <c r="O26" s="148"/>
    </row>
    <row r="27" s="33" customFormat="true" ht="15.75" hidden="false" customHeight="false" outlineLevel="0" collapsed="false">
      <c r="A27" s="95" t="n">
        <v>19</v>
      </c>
      <c r="B27" s="299" t="s">
        <v>1939</v>
      </c>
      <c r="C27" s="36" t="s">
        <v>38</v>
      </c>
      <c r="D27" s="36" t="n">
        <v>14</v>
      </c>
      <c r="E27" s="36" t="s">
        <v>55</v>
      </c>
      <c r="F27" s="36" t="n">
        <v>2007</v>
      </c>
      <c r="G27" s="36" t="s">
        <v>27</v>
      </c>
      <c r="H27" s="36" t="s">
        <v>28</v>
      </c>
      <c r="I27" s="300" t="s">
        <v>29</v>
      </c>
      <c r="J27" s="148"/>
      <c r="K27" s="300" t="s">
        <v>30</v>
      </c>
      <c r="L27" s="300" t="s">
        <v>40</v>
      </c>
      <c r="M27" s="300" t="s">
        <v>40</v>
      </c>
      <c r="N27" s="36" t="n">
        <v>9.1</v>
      </c>
      <c r="O27" s="148"/>
    </row>
    <row r="28" s="33" customFormat="true" ht="15.75" hidden="false" customHeight="false" outlineLevel="0" collapsed="false">
      <c r="A28" s="95" t="n">
        <v>20</v>
      </c>
      <c r="B28" s="299" t="s">
        <v>1940</v>
      </c>
      <c r="C28" s="36" t="s">
        <v>23</v>
      </c>
      <c r="D28" s="36" t="n">
        <v>19</v>
      </c>
      <c r="E28" s="36" t="s">
        <v>60</v>
      </c>
      <c r="F28" s="36" t="n">
        <v>2007</v>
      </c>
      <c r="G28" s="36" t="s">
        <v>182</v>
      </c>
      <c r="H28" s="36" t="s">
        <v>28</v>
      </c>
      <c r="I28" s="300" t="s">
        <v>29</v>
      </c>
      <c r="J28" s="148"/>
      <c r="K28" s="300" t="s">
        <v>30</v>
      </c>
      <c r="L28" s="300" t="s">
        <v>35</v>
      </c>
      <c r="M28" s="300" t="s">
        <v>36</v>
      </c>
      <c r="N28" s="36" t="n">
        <v>9.1</v>
      </c>
      <c r="O28" s="148"/>
    </row>
    <row r="29" s="33" customFormat="true" ht="15.75" hidden="false" customHeight="false" outlineLevel="0" collapsed="false">
      <c r="A29" s="95" t="n">
        <v>21</v>
      </c>
      <c r="B29" s="299" t="s">
        <v>1941</v>
      </c>
      <c r="C29" s="36" t="s">
        <v>23</v>
      </c>
      <c r="D29" s="36" t="n">
        <v>11</v>
      </c>
      <c r="E29" s="36" t="s">
        <v>24</v>
      </c>
      <c r="F29" s="36" t="n">
        <v>2007</v>
      </c>
      <c r="G29" s="36" t="s">
        <v>27</v>
      </c>
      <c r="H29" s="36" t="s">
        <v>28</v>
      </c>
      <c r="I29" s="300" t="s">
        <v>29</v>
      </c>
      <c r="J29" s="148"/>
      <c r="K29" s="300" t="s">
        <v>30</v>
      </c>
      <c r="L29" s="300" t="s">
        <v>31</v>
      </c>
      <c r="M29" s="300" t="s">
        <v>31</v>
      </c>
      <c r="N29" s="36" t="n">
        <v>9.1</v>
      </c>
      <c r="O29" s="148"/>
    </row>
    <row r="30" s="33" customFormat="true" ht="15.75" hidden="false" customHeight="false" outlineLevel="0" collapsed="false">
      <c r="A30" s="95" t="n">
        <v>22</v>
      </c>
      <c r="B30" s="299" t="s">
        <v>1942</v>
      </c>
      <c r="C30" s="36" t="s">
        <v>38</v>
      </c>
      <c r="D30" s="36" t="n">
        <v>28</v>
      </c>
      <c r="E30" s="36" t="s">
        <v>79</v>
      </c>
      <c r="F30" s="36" t="n">
        <v>2007</v>
      </c>
      <c r="G30" s="36" t="s">
        <v>124</v>
      </c>
      <c r="H30" s="36" t="s">
        <v>28</v>
      </c>
      <c r="I30" s="300" t="s">
        <v>29</v>
      </c>
      <c r="J30" s="148"/>
      <c r="K30" s="300" t="s">
        <v>30</v>
      </c>
      <c r="L30" s="300" t="s">
        <v>31</v>
      </c>
      <c r="M30" s="300" t="s">
        <v>31</v>
      </c>
      <c r="N30" s="36" t="n">
        <v>9.1</v>
      </c>
      <c r="O30" s="148"/>
    </row>
    <row r="31" s="33" customFormat="true" ht="15.75" hidden="false" customHeight="false" outlineLevel="0" collapsed="false">
      <c r="A31" s="95" t="n">
        <v>23</v>
      </c>
      <c r="B31" s="299" t="s">
        <v>1943</v>
      </c>
      <c r="C31" s="36" t="s">
        <v>38</v>
      </c>
      <c r="D31" s="36" t="s">
        <v>89</v>
      </c>
      <c r="E31" s="36" t="n">
        <v>12</v>
      </c>
      <c r="F31" s="36" t="n">
        <v>2007</v>
      </c>
      <c r="G31" s="36" t="s">
        <v>27</v>
      </c>
      <c r="H31" s="36" t="s">
        <v>28</v>
      </c>
      <c r="I31" s="300" t="s">
        <v>29</v>
      </c>
      <c r="J31" s="148"/>
      <c r="K31" s="300" t="s">
        <v>30</v>
      </c>
      <c r="L31" s="300" t="s">
        <v>31</v>
      </c>
      <c r="M31" s="300" t="s">
        <v>31</v>
      </c>
      <c r="N31" s="36" t="n">
        <v>9.1</v>
      </c>
      <c r="O31" s="148"/>
    </row>
    <row r="32" s="33" customFormat="true" ht="15.75" hidden="false" customHeight="false" outlineLevel="0" collapsed="false">
      <c r="A32" s="95" t="n">
        <v>24</v>
      </c>
      <c r="B32" s="299" t="s">
        <v>1944</v>
      </c>
      <c r="C32" s="36" t="s">
        <v>23</v>
      </c>
      <c r="D32" s="36" t="n">
        <v>21</v>
      </c>
      <c r="E32" s="36" t="s">
        <v>43</v>
      </c>
      <c r="F32" s="36" t="n">
        <v>2007</v>
      </c>
      <c r="G32" s="36" t="s">
        <v>27</v>
      </c>
      <c r="H32" s="36" t="s">
        <v>28</v>
      </c>
      <c r="I32" s="300" t="s">
        <v>29</v>
      </c>
      <c r="J32" s="148"/>
      <c r="K32" s="300" t="s">
        <v>30</v>
      </c>
      <c r="L32" s="300" t="s">
        <v>31</v>
      </c>
      <c r="M32" s="300" t="s">
        <v>31</v>
      </c>
      <c r="N32" s="36" t="n">
        <v>9.1</v>
      </c>
      <c r="O32" s="148"/>
    </row>
    <row r="33" s="33" customFormat="true" ht="15.75" hidden="false" customHeight="false" outlineLevel="0" collapsed="false">
      <c r="A33" s="95" t="n">
        <v>25</v>
      </c>
      <c r="B33" s="299" t="s">
        <v>1945</v>
      </c>
      <c r="C33" s="36" t="s">
        <v>23</v>
      </c>
      <c r="D33" s="36" t="n">
        <v>18</v>
      </c>
      <c r="E33" s="36" t="s">
        <v>25</v>
      </c>
      <c r="F33" s="36" t="n">
        <v>2007</v>
      </c>
      <c r="G33" s="36" t="s">
        <v>27</v>
      </c>
      <c r="H33" s="36" t="s">
        <v>28</v>
      </c>
      <c r="I33" s="300" t="s">
        <v>29</v>
      </c>
      <c r="J33" s="148"/>
      <c r="K33" s="300" t="s">
        <v>31</v>
      </c>
      <c r="L33" s="300" t="s">
        <v>31</v>
      </c>
      <c r="M33" s="300" t="s">
        <v>31</v>
      </c>
      <c r="N33" s="36" t="n">
        <v>9.1</v>
      </c>
      <c r="O33" s="148"/>
    </row>
    <row r="34" s="33" customFormat="true" ht="15.75" hidden="false" customHeight="false" outlineLevel="0" collapsed="false">
      <c r="A34" s="95" t="n">
        <v>26</v>
      </c>
      <c r="B34" s="299" t="s">
        <v>1946</v>
      </c>
      <c r="C34" s="36" t="s">
        <v>38</v>
      </c>
      <c r="D34" s="36" t="s">
        <v>55</v>
      </c>
      <c r="E34" s="36" t="n">
        <v>10</v>
      </c>
      <c r="F34" s="36" t="n">
        <v>2007</v>
      </c>
      <c r="G34" s="36" t="s">
        <v>124</v>
      </c>
      <c r="H34" s="36" t="s">
        <v>28</v>
      </c>
      <c r="I34" s="300" t="s">
        <v>29</v>
      </c>
      <c r="J34" s="148"/>
      <c r="K34" s="300" t="s">
        <v>30</v>
      </c>
      <c r="L34" s="300" t="s">
        <v>40</v>
      </c>
      <c r="M34" s="300" t="s">
        <v>40</v>
      </c>
      <c r="N34" s="36" t="n">
        <v>9.1</v>
      </c>
      <c r="O34" s="148"/>
    </row>
    <row r="35" s="33" customFormat="true" ht="15.75" hidden="false" customHeight="false" outlineLevel="0" collapsed="false">
      <c r="A35" s="95" t="n">
        <v>27</v>
      </c>
      <c r="B35" s="299" t="s">
        <v>1947</v>
      </c>
      <c r="C35" s="36" t="s">
        <v>38</v>
      </c>
      <c r="D35" s="36" t="s">
        <v>39</v>
      </c>
      <c r="E35" s="36" t="s">
        <v>79</v>
      </c>
      <c r="F35" s="36" t="n">
        <v>2007</v>
      </c>
      <c r="G35" s="36" t="s">
        <v>27</v>
      </c>
      <c r="H35" s="36" t="s">
        <v>28</v>
      </c>
      <c r="I35" s="300" t="s">
        <v>29</v>
      </c>
      <c r="J35" s="148"/>
      <c r="K35" s="300" t="s">
        <v>30</v>
      </c>
      <c r="L35" s="300" t="s">
        <v>40</v>
      </c>
      <c r="M35" s="300" t="s">
        <v>40</v>
      </c>
      <c r="N35" s="36" t="n">
        <v>9.1</v>
      </c>
      <c r="O35" s="148"/>
    </row>
    <row r="36" s="33" customFormat="true" ht="15.75" hidden="false" customHeight="false" outlineLevel="0" collapsed="false">
      <c r="A36" s="95" t="n">
        <v>28</v>
      </c>
      <c r="B36" s="299" t="s">
        <v>1948</v>
      </c>
      <c r="C36" s="36" t="s">
        <v>38</v>
      </c>
      <c r="D36" s="36" t="n">
        <v>18</v>
      </c>
      <c r="E36" s="36" t="n">
        <v>12</v>
      </c>
      <c r="F36" s="36" t="n">
        <v>2007</v>
      </c>
      <c r="G36" s="36" t="s">
        <v>124</v>
      </c>
      <c r="H36" s="36" t="s">
        <v>28</v>
      </c>
      <c r="I36" s="300" t="s">
        <v>29</v>
      </c>
      <c r="J36" s="148"/>
      <c r="K36" s="300" t="s">
        <v>30</v>
      </c>
      <c r="L36" s="300" t="s">
        <v>31</v>
      </c>
      <c r="M36" s="300" t="s">
        <v>31</v>
      </c>
      <c r="N36" s="36" t="n">
        <v>9.1</v>
      </c>
      <c r="O36" s="148"/>
    </row>
    <row r="37" s="33" customFormat="true" ht="15.75" hidden="false" customHeight="false" outlineLevel="0" collapsed="false">
      <c r="A37" s="95" t="n">
        <v>29</v>
      </c>
      <c r="B37" s="299" t="s">
        <v>1949</v>
      </c>
      <c r="C37" s="36" t="s">
        <v>38</v>
      </c>
      <c r="D37" s="36" t="n">
        <v>13</v>
      </c>
      <c r="E37" s="36" t="s">
        <v>75</v>
      </c>
      <c r="F37" s="36" t="n">
        <v>2007</v>
      </c>
      <c r="G37" s="36" t="s">
        <v>27</v>
      </c>
      <c r="H37" s="36" t="s">
        <v>28</v>
      </c>
      <c r="I37" s="300" t="s">
        <v>29</v>
      </c>
      <c r="J37" s="148"/>
      <c r="K37" s="300" t="s">
        <v>30</v>
      </c>
      <c r="L37" s="300" t="s">
        <v>31</v>
      </c>
      <c r="M37" s="300" t="s">
        <v>31</v>
      </c>
      <c r="N37" s="36" t="n">
        <v>9.1</v>
      </c>
      <c r="O37" s="148"/>
    </row>
    <row r="38" s="33" customFormat="true" ht="15.75" hidden="false" customHeight="false" outlineLevel="0" collapsed="false">
      <c r="A38" s="95" t="n">
        <v>30</v>
      </c>
      <c r="B38" s="299" t="s">
        <v>1950</v>
      </c>
      <c r="C38" s="36" t="s">
        <v>23</v>
      </c>
      <c r="D38" s="36" t="n">
        <v>17</v>
      </c>
      <c r="E38" s="36" t="s">
        <v>89</v>
      </c>
      <c r="F38" s="36" t="n">
        <v>2007</v>
      </c>
      <c r="G38" s="36" t="s">
        <v>124</v>
      </c>
      <c r="H38" s="36" t="s">
        <v>28</v>
      </c>
      <c r="I38" s="300" t="s">
        <v>29</v>
      </c>
      <c r="J38" s="148"/>
      <c r="K38" s="300" t="s">
        <v>30</v>
      </c>
      <c r="L38" s="300" t="s">
        <v>35</v>
      </c>
      <c r="M38" s="300" t="s">
        <v>36</v>
      </c>
      <c r="N38" s="36" t="n">
        <v>9.1</v>
      </c>
      <c r="O38" s="148"/>
    </row>
    <row r="39" s="33" customFormat="true" ht="15.75" hidden="false" customHeight="false" outlineLevel="0" collapsed="false">
      <c r="A39" s="95" t="n">
        <v>31</v>
      </c>
      <c r="B39" s="299" t="s">
        <v>1951</v>
      </c>
      <c r="C39" s="36" t="s">
        <v>38</v>
      </c>
      <c r="D39" s="36" t="n">
        <v>20</v>
      </c>
      <c r="E39" s="36" t="n">
        <v>10</v>
      </c>
      <c r="F39" s="36" t="n">
        <v>2007</v>
      </c>
      <c r="G39" s="36" t="s">
        <v>27</v>
      </c>
      <c r="H39" s="36" t="s">
        <v>28</v>
      </c>
      <c r="I39" s="300" t="s">
        <v>29</v>
      </c>
      <c r="J39" s="148"/>
      <c r="K39" s="300" t="s">
        <v>30</v>
      </c>
      <c r="L39" s="300" t="s">
        <v>40</v>
      </c>
      <c r="M39" s="300" t="s">
        <v>40</v>
      </c>
      <c r="N39" s="36" t="n">
        <v>9.1</v>
      </c>
      <c r="O39" s="148"/>
    </row>
    <row r="40" s="33" customFormat="true" ht="15.75" hidden="false" customHeight="false" outlineLevel="0" collapsed="false">
      <c r="A40" s="95" t="n">
        <v>32</v>
      </c>
      <c r="B40" s="299" t="s">
        <v>1952</v>
      </c>
      <c r="C40" s="36" t="s">
        <v>23</v>
      </c>
      <c r="D40" s="36" t="n">
        <v>22</v>
      </c>
      <c r="E40" s="36" t="s">
        <v>24</v>
      </c>
      <c r="F40" s="36" t="n">
        <v>2007</v>
      </c>
      <c r="G40" s="36" t="s">
        <v>124</v>
      </c>
      <c r="H40" s="36" t="s">
        <v>28</v>
      </c>
      <c r="I40" s="300" t="s">
        <v>29</v>
      </c>
      <c r="J40" s="148"/>
      <c r="K40" s="300" t="s">
        <v>30</v>
      </c>
      <c r="L40" s="300" t="s">
        <v>31</v>
      </c>
      <c r="M40" s="300" t="s">
        <v>31</v>
      </c>
      <c r="N40" s="36" t="n">
        <v>9.1</v>
      </c>
      <c r="O40" s="148"/>
    </row>
    <row r="41" s="33" customFormat="true" ht="15.75" hidden="false" customHeight="false" outlineLevel="0" collapsed="false">
      <c r="A41" s="95" t="n">
        <v>33</v>
      </c>
      <c r="B41" s="299" t="s">
        <v>1953</v>
      </c>
      <c r="C41" s="36" t="s">
        <v>38</v>
      </c>
      <c r="D41" s="36" t="n">
        <v>13</v>
      </c>
      <c r="E41" s="36" t="s">
        <v>55</v>
      </c>
      <c r="F41" s="36" t="n">
        <v>2007</v>
      </c>
      <c r="G41" s="36" t="s">
        <v>124</v>
      </c>
      <c r="H41" s="36" t="s">
        <v>28</v>
      </c>
      <c r="I41" s="300" t="s">
        <v>29</v>
      </c>
      <c r="J41" s="148"/>
      <c r="K41" s="300" t="s">
        <v>30</v>
      </c>
      <c r="L41" s="300" t="s">
        <v>40</v>
      </c>
      <c r="M41" s="300" t="s">
        <v>40</v>
      </c>
      <c r="N41" s="36" t="n">
        <v>9.1</v>
      </c>
      <c r="O41" s="148"/>
    </row>
    <row r="42" s="33" customFormat="true" ht="15.75" hidden="false" customHeight="false" outlineLevel="0" collapsed="false">
      <c r="A42" s="95" t="n">
        <v>34</v>
      </c>
      <c r="B42" s="299" t="s">
        <v>1954</v>
      </c>
      <c r="C42" s="36" t="s">
        <v>38</v>
      </c>
      <c r="D42" s="36" t="n">
        <v>16</v>
      </c>
      <c r="E42" s="36" t="s">
        <v>75</v>
      </c>
      <c r="F42" s="36" t="n">
        <v>2007</v>
      </c>
      <c r="G42" s="36" t="s">
        <v>124</v>
      </c>
      <c r="H42" s="36" t="s">
        <v>28</v>
      </c>
      <c r="I42" s="300" t="s">
        <v>29</v>
      </c>
      <c r="J42" s="148"/>
      <c r="K42" s="300" t="s">
        <v>30</v>
      </c>
      <c r="L42" s="300" t="s">
        <v>40</v>
      </c>
      <c r="M42" s="300" t="s">
        <v>40</v>
      </c>
      <c r="N42" s="36" t="n">
        <v>9.1</v>
      </c>
      <c r="O42" s="148"/>
    </row>
    <row r="43" s="33" customFormat="true" ht="15.75" hidden="false" customHeight="false" outlineLevel="0" collapsed="false">
      <c r="A43" s="95" t="n">
        <v>35</v>
      </c>
      <c r="B43" s="299" t="s">
        <v>1955</v>
      </c>
      <c r="C43" s="36" t="s">
        <v>38</v>
      </c>
      <c r="D43" s="36" t="n">
        <v>19</v>
      </c>
      <c r="E43" s="36" t="s">
        <v>39</v>
      </c>
      <c r="F43" s="36" t="n">
        <v>2007</v>
      </c>
      <c r="G43" s="36" t="s">
        <v>27</v>
      </c>
      <c r="H43" s="36" t="s">
        <v>28</v>
      </c>
      <c r="I43" s="300" t="s">
        <v>29</v>
      </c>
      <c r="J43" s="148"/>
      <c r="K43" s="300" t="s">
        <v>30</v>
      </c>
      <c r="L43" s="300" t="s">
        <v>40</v>
      </c>
      <c r="M43" s="300" t="s">
        <v>40</v>
      </c>
      <c r="N43" s="36" t="n">
        <v>9.1</v>
      </c>
      <c r="O43" s="148"/>
    </row>
    <row r="44" s="33" customFormat="true" ht="15.75" hidden="false" customHeight="false" outlineLevel="0" collapsed="false">
      <c r="A44" s="95" t="n">
        <v>36</v>
      </c>
      <c r="B44" s="299" t="s">
        <v>1956</v>
      </c>
      <c r="C44" s="36" t="s">
        <v>38</v>
      </c>
      <c r="D44" s="36" t="s">
        <v>60</v>
      </c>
      <c r="E44" s="36" t="s">
        <v>79</v>
      </c>
      <c r="F44" s="36" t="n">
        <v>2007</v>
      </c>
      <c r="G44" s="36" t="s">
        <v>124</v>
      </c>
      <c r="H44" s="36" t="s">
        <v>28</v>
      </c>
      <c r="I44" s="300" t="s">
        <v>29</v>
      </c>
      <c r="J44" s="148"/>
      <c r="K44" s="300" t="s">
        <v>30</v>
      </c>
      <c r="L44" s="300" t="s">
        <v>40</v>
      </c>
      <c r="M44" s="300" t="s">
        <v>40</v>
      </c>
      <c r="N44" s="36" t="n">
        <v>9.1</v>
      </c>
      <c r="O44" s="148"/>
    </row>
    <row r="45" s="33" customFormat="true" ht="15.75" hidden="false" customHeight="false" outlineLevel="0" collapsed="false">
      <c r="A45" s="95" t="n">
        <v>37</v>
      </c>
      <c r="B45" s="299" t="s">
        <v>1957</v>
      </c>
      <c r="C45" s="36" t="s">
        <v>23</v>
      </c>
      <c r="D45" s="36" t="n">
        <v>12</v>
      </c>
      <c r="E45" s="36" t="s">
        <v>55</v>
      </c>
      <c r="F45" s="36" t="n">
        <v>2007</v>
      </c>
      <c r="G45" s="36" t="s">
        <v>124</v>
      </c>
      <c r="H45" s="36" t="s">
        <v>28</v>
      </c>
      <c r="I45" s="300" t="s">
        <v>29</v>
      </c>
      <c r="J45" s="148"/>
      <c r="K45" s="300" t="s">
        <v>31</v>
      </c>
      <c r="L45" s="300" t="s">
        <v>35</v>
      </c>
      <c r="M45" s="300" t="s">
        <v>36</v>
      </c>
      <c r="N45" s="36" t="n">
        <v>9.1</v>
      </c>
      <c r="O45" s="148"/>
    </row>
    <row r="46" s="33" customFormat="true" ht="15.75" hidden="false" customHeight="false" outlineLevel="0" collapsed="false">
      <c r="A46" s="95" t="n">
        <v>38</v>
      </c>
      <c r="B46" s="299" t="s">
        <v>1958</v>
      </c>
      <c r="C46" s="36" t="s">
        <v>23</v>
      </c>
      <c r="D46" s="36" t="n">
        <v>23</v>
      </c>
      <c r="E46" s="36" t="s">
        <v>75</v>
      </c>
      <c r="F46" s="36" t="n">
        <v>2007</v>
      </c>
      <c r="G46" s="36" t="s">
        <v>124</v>
      </c>
      <c r="H46" s="36" t="s">
        <v>28</v>
      </c>
      <c r="I46" s="300" t="s">
        <v>29</v>
      </c>
      <c r="J46" s="148"/>
      <c r="K46" s="300" t="s">
        <v>30</v>
      </c>
      <c r="L46" s="300" t="s">
        <v>31</v>
      </c>
      <c r="M46" s="300" t="s">
        <v>31</v>
      </c>
      <c r="N46" s="36" t="n">
        <v>9.1</v>
      </c>
      <c r="O46" s="148"/>
    </row>
    <row r="47" s="33" customFormat="true" ht="15.75" hidden="false" customHeight="false" outlineLevel="0" collapsed="false">
      <c r="A47" s="95" t="n">
        <v>39</v>
      </c>
      <c r="B47" s="299" t="s">
        <v>1959</v>
      </c>
      <c r="C47" s="36" t="s">
        <v>23</v>
      </c>
      <c r="D47" s="36" t="n">
        <v>22</v>
      </c>
      <c r="E47" s="36" t="n">
        <v>12</v>
      </c>
      <c r="F47" s="36" t="n">
        <v>2007</v>
      </c>
      <c r="G47" s="36" t="s">
        <v>124</v>
      </c>
      <c r="H47" s="36" t="s">
        <v>28</v>
      </c>
      <c r="I47" s="300" t="s">
        <v>29</v>
      </c>
      <c r="J47" s="148"/>
      <c r="K47" s="300" t="s">
        <v>30</v>
      </c>
      <c r="L47" s="300" t="s">
        <v>31</v>
      </c>
      <c r="M47" s="300" t="s">
        <v>31</v>
      </c>
      <c r="N47" s="36" t="n">
        <v>9.1</v>
      </c>
      <c r="O47" s="148"/>
    </row>
    <row r="48" s="33" customFormat="true" ht="15.75" hidden="false" customHeight="false" outlineLevel="0" collapsed="false">
      <c r="A48" s="95" t="n">
        <v>40</v>
      </c>
      <c r="B48" s="299" t="s">
        <v>1960</v>
      </c>
      <c r="C48" s="36" t="s">
        <v>23</v>
      </c>
      <c r="D48" s="36" t="n">
        <v>11</v>
      </c>
      <c r="E48" s="36" t="n">
        <v>10</v>
      </c>
      <c r="F48" s="36" t="n">
        <v>2007</v>
      </c>
      <c r="G48" s="36" t="s">
        <v>124</v>
      </c>
      <c r="H48" s="36" t="s">
        <v>28</v>
      </c>
      <c r="I48" s="300" t="s">
        <v>29</v>
      </c>
      <c r="J48" s="148"/>
      <c r="K48" s="300" t="s">
        <v>30</v>
      </c>
      <c r="L48" s="300" t="s">
        <v>31</v>
      </c>
      <c r="M48" s="300" t="s">
        <v>31</v>
      </c>
      <c r="N48" s="36" t="n">
        <v>9.1</v>
      </c>
      <c r="O48" s="148"/>
    </row>
    <row r="49" s="33" customFormat="true" ht="15.75" hidden="false" customHeight="false" outlineLevel="0" collapsed="false">
      <c r="A49" s="95" t="n">
        <v>41</v>
      </c>
      <c r="B49" s="299" t="s">
        <v>1961</v>
      </c>
      <c r="C49" s="36" t="s">
        <v>38</v>
      </c>
      <c r="D49" s="36" t="n">
        <v>21</v>
      </c>
      <c r="E49" s="36" t="s">
        <v>55</v>
      </c>
      <c r="F49" s="36" t="n">
        <v>2007</v>
      </c>
      <c r="G49" s="36" t="s">
        <v>124</v>
      </c>
      <c r="H49" s="36" t="s">
        <v>28</v>
      </c>
      <c r="I49" s="300" t="s">
        <v>29</v>
      </c>
      <c r="J49" s="148"/>
      <c r="K49" s="300" t="s">
        <v>30</v>
      </c>
      <c r="L49" s="300" t="s">
        <v>31</v>
      </c>
      <c r="M49" s="300" t="s">
        <v>31</v>
      </c>
      <c r="N49" s="36" t="n">
        <v>9.1</v>
      </c>
      <c r="O49" s="148"/>
    </row>
    <row r="50" s="33" customFormat="true" ht="15.75" hidden="false" customHeight="false" outlineLevel="0" collapsed="false">
      <c r="A50" s="95" t="n">
        <v>42</v>
      </c>
      <c r="B50" s="299" t="s">
        <v>1962</v>
      </c>
      <c r="C50" s="36" t="s">
        <v>23</v>
      </c>
      <c r="D50" s="36" t="n">
        <v>23</v>
      </c>
      <c r="E50" s="36" t="s">
        <v>39</v>
      </c>
      <c r="F50" s="36" t="n">
        <v>2007</v>
      </c>
      <c r="G50" s="36" t="s">
        <v>124</v>
      </c>
      <c r="H50" s="36" t="s">
        <v>28</v>
      </c>
      <c r="I50" s="300" t="s">
        <v>29</v>
      </c>
      <c r="J50" s="148"/>
      <c r="K50" s="300" t="s">
        <v>31</v>
      </c>
      <c r="L50" s="300" t="s">
        <v>35</v>
      </c>
      <c r="M50" s="300" t="s">
        <v>36</v>
      </c>
      <c r="N50" s="36" t="n">
        <v>9.1</v>
      </c>
      <c r="O50" s="148"/>
    </row>
    <row r="51" s="33" customFormat="true" ht="15.75" hidden="false" customHeight="false" outlineLevel="0" collapsed="false">
      <c r="A51" s="95" t="n">
        <v>43</v>
      </c>
      <c r="B51" s="299" t="s">
        <v>1963</v>
      </c>
      <c r="C51" s="36" t="s">
        <v>38</v>
      </c>
      <c r="D51" s="36" t="n">
        <v>18</v>
      </c>
      <c r="E51" s="36" t="s">
        <v>43</v>
      </c>
      <c r="F51" s="36" t="n">
        <v>2007</v>
      </c>
      <c r="G51" s="36" t="s">
        <v>124</v>
      </c>
      <c r="H51" s="36" t="s">
        <v>28</v>
      </c>
      <c r="I51" s="300" t="s">
        <v>29</v>
      </c>
      <c r="J51" s="148"/>
      <c r="K51" s="300" t="s">
        <v>30</v>
      </c>
      <c r="L51" s="300" t="s">
        <v>31</v>
      </c>
      <c r="M51" s="300" t="s">
        <v>31</v>
      </c>
      <c r="N51" s="36" t="n">
        <v>9.1</v>
      </c>
      <c r="O51" s="148"/>
    </row>
    <row r="52" s="33" customFormat="true" ht="15.75" hidden="false" customHeight="false" outlineLevel="0" collapsed="false">
      <c r="A52" s="95" t="n">
        <v>44</v>
      </c>
      <c r="B52" s="299" t="s">
        <v>1964</v>
      </c>
      <c r="C52" s="36" t="s">
        <v>38</v>
      </c>
      <c r="D52" s="36" t="s">
        <v>43</v>
      </c>
      <c r="E52" s="36" t="n">
        <v>10</v>
      </c>
      <c r="F52" s="36" t="n">
        <v>2007</v>
      </c>
      <c r="G52" s="36" t="s">
        <v>27</v>
      </c>
      <c r="H52" s="36" t="s">
        <v>28</v>
      </c>
      <c r="I52" s="300" t="s">
        <v>29</v>
      </c>
      <c r="J52" s="148"/>
      <c r="K52" s="300" t="s">
        <v>30</v>
      </c>
      <c r="L52" s="300" t="s">
        <v>31</v>
      </c>
      <c r="M52" s="300" t="s">
        <v>31</v>
      </c>
      <c r="N52" s="36" t="n">
        <v>9.2</v>
      </c>
      <c r="O52" s="148"/>
    </row>
    <row r="53" s="33" customFormat="true" ht="15.75" hidden="false" customHeight="false" outlineLevel="0" collapsed="false">
      <c r="A53" s="95" t="n">
        <v>45</v>
      </c>
      <c r="B53" s="299" t="s">
        <v>1965</v>
      </c>
      <c r="C53" s="36" t="s">
        <v>23</v>
      </c>
      <c r="D53" s="36" t="s">
        <v>89</v>
      </c>
      <c r="E53" s="36" t="n">
        <v>11</v>
      </c>
      <c r="F53" s="36" t="n">
        <v>2007</v>
      </c>
      <c r="G53" s="36" t="s">
        <v>124</v>
      </c>
      <c r="H53" s="36" t="s">
        <v>28</v>
      </c>
      <c r="I53" s="300" t="s">
        <v>29</v>
      </c>
      <c r="J53" s="148"/>
      <c r="K53" s="300" t="s">
        <v>30</v>
      </c>
      <c r="L53" s="300" t="s">
        <v>35</v>
      </c>
      <c r="M53" s="300" t="s">
        <v>36</v>
      </c>
      <c r="N53" s="36" t="n">
        <v>9.2</v>
      </c>
      <c r="O53" s="148"/>
    </row>
    <row r="54" s="33" customFormat="true" ht="15.75" hidden="false" customHeight="false" outlineLevel="0" collapsed="false">
      <c r="A54" s="95" t="n">
        <v>46</v>
      </c>
      <c r="B54" s="299" t="s">
        <v>1966</v>
      </c>
      <c r="C54" s="36" t="s">
        <v>23</v>
      </c>
      <c r="D54" s="36" t="n">
        <v>27</v>
      </c>
      <c r="E54" s="36" t="s">
        <v>75</v>
      </c>
      <c r="F54" s="36" t="n">
        <v>2007</v>
      </c>
      <c r="G54" s="36" t="s">
        <v>124</v>
      </c>
      <c r="H54" s="36" t="s">
        <v>28</v>
      </c>
      <c r="I54" s="300" t="s">
        <v>29</v>
      </c>
      <c r="J54" s="148"/>
      <c r="K54" s="300" t="s">
        <v>30</v>
      </c>
      <c r="L54" s="300" t="s">
        <v>31</v>
      </c>
      <c r="M54" s="300" t="s">
        <v>31</v>
      </c>
      <c r="N54" s="36" t="n">
        <v>9.2</v>
      </c>
      <c r="O54" s="148"/>
    </row>
    <row r="55" s="33" customFormat="true" ht="15.75" hidden="false" customHeight="false" outlineLevel="0" collapsed="false">
      <c r="A55" s="95" t="n">
        <v>47</v>
      </c>
      <c r="B55" s="299" t="s">
        <v>1333</v>
      </c>
      <c r="C55" s="36" t="s">
        <v>38</v>
      </c>
      <c r="D55" s="36" t="n">
        <v>22</v>
      </c>
      <c r="E55" s="36" t="n">
        <v>11</v>
      </c>
      <c r="F55" s="36" t="n">
        <v>2007</v>
      </c>
      <c r="G55" s="36" t="s">
        <v>124</v>
      </c>
      <c r="H55" s="36" t="s">
        <v>28</v>
      </c>
      <c r="I55" s="300" t="s">
        <v>29</v>
      </c>
      <c r="J55" s="148"/>
      <c r="K55" s="300" t="s">
        <v>30</v>
      </c>
      <c r="L55" s="300" t="s">
        <v>40</v>
      </c>
      <c r="M55" s="300" t="s">
        <v>40</v>
      </c>
      <c r="N55" s="36" t="n">
        <v>9.2</v>
      </c>
      <c r="O55" s="148"/>
    </row>
    <row r="56" s="33" customFormat="true" ht="15.75" hidden="false" customHeight="false" outlineLevel="0" collapsed="false">
      <c r="A56" s="95" t="n">
        <v>48</v>
      </c>
      <c r="B56" s="299" t="s">
        <v>1967</v>
      </c>
      <c r="C56" s="36" t="s">
        <v>38</v>
      </c>
      <c r="D56" s="36" t="s">
        <v>24</v>
      </c>
      <c r="E56" s="36" t="s">
        <v>25</v>
      </c>
      <c r="F56" s="36" t="n">
        <v>2007</v>
      </c>
      <c r="G56" s="36" t="s">
        <v>124</v>
      </c>
      <c r="H56" s="36" t="s">
        <v>28</v>
      </c>
      <c r="I56" s="300" t="s">
        <v>29</v>
      </c>
      <c r="J56" s="148"/>
      <c r="K56" s="300" t="s">
        <v>30</v>
      </c>
      <c r="L56" s="300" t="s">
        <v>31</v>
      </c>
      <c r="M56" s="300" t="s">
        <v>31</v>
      </c>
      <c r="N56" s="36" t="n">
        <v>9.2</v>
      </c>
      <c r="O56" s="148"/>
    </row>
    <row r="57" s="33" customFormat="true" ht="15.75" hidden="false" customHeight="false" outlineLevel="0" collapsed="false">
      <c r="A57" s="95" t="n">
        <v>49</v>
      </c>
      <c r="B57" s="299" t="s">
        <v>1968</v>
      </c>
      <c r="C57" s="36" t="s">
        <v>23</v>
      </c>
      <c r="D57" s="36" t="n">
        <v>23</v>
      </c>
      <c r="E57" s="36" t="n">
        <v>10</v>
      </c>
      <c r="F57" s="36" t="n">
        <v>2007</v>
      </c>
      <c r="G57" s="36" t="s">
        <v>124</v>
      </c>
      <c r="H57" s="36" t="s">
        <v>28</v>
      </c>
      <c r="I57" s="300" t="s">
        <v>29</v>
      </c>
      <c r="J57" s="148"/>
      <c r="K57" s="300" t="s">
        <v>30</v>
      </c>
      <c r="L57" s="300" t="s">
        <v>31</v>
      </c>
      <c r="M57" s="300" t="s">
        <v>31</v>
      </c>
      <c r="N57" s="36" t="n">
        <v>9.2</v>
      </c>
      <c r="O57" s="148"/>
    </row>
    <row r="58" s="33" customFormat="true" ht="15.75" hidden="false" customHeight="false" outlineLevel="0" collapsed="false">
      <c r="A58" s="95" t="n">
        <v>50</v>
      </c>
      <c r="B58" s="299" t="s">
        <v>1818</v>
      </c>
      <c r="C58" s="36" t="s">
        <v>23</v>
      </c>
      <c r="D58" s="36" t="n">
        <v>20</v>
      </c>
      <c r="E58" s="36" t="s">
        <v>60</v>
      </c>
      <c r="F58" s="36" t="n">
        <v>2007</v>
      </c>
      <c r="G58" s="36" t="s">
        <v>124</v>
      </c>
      <c r="H58" s="36" t="s">
        <v>28</v>
      </c>
      <c r="I58" s="300" t="s">
        <v>29</v>
      </c>
      <c r="J58" s="148"/>
      <c r="K58" s="300" t="s">
        <v>30</v>
      </c>
      <c r="L58" s="300" t="s">
        <v>31</v>
      </c>
      <c r="M58" s="300" t="s">
        <v>31</v>
      </c>
      <c r="N58" s="36" t="n">
        <v>9.2</v>
      </c>
      <c r="O58" s="148"/>
    </row>
    <row r="59" s="33" customFormat="true" ht="15.75" hidden="false" customHeight="false" outlineLevel="0" collapsed="false">
      <c r="A59" s="95" t="n">
        <v>51</v>
      </c>
      <c r="B59" s="299" t="s">
        <v>1969</v>
      </c>
      <c r="C59" s="36" t="s">
        <v>38</v>
      </c>
      <c r="D59" s="36" t="n">
        <v>15</v>
      </c>
      <c r="E59" s="36" t="n">
        <v>12</v>
      </c>
      <c r="F59" s="36" t="n">
        <v>2007</v>
      </c>
      <c r="G59" s="36" t="s">
        <v>124</v>
      </c>
      <c r="H59" s="36" t="s">
        <v>28</v>
      </c>
      <c r="I59" s="300" t="s">
        <v>29</v>
      </c>
      <c r="J59" s="148"/>
      <c r="K59" s="300" t="s">
        <v>30</v>
      </c>
      <c r="L59" s="300" t="s">
        <v>31</v>
      </c>
      <c r="M59" s="300" t="s">
        <v>31</v>
      </c>
      <c r="N59" s="36" t="n">
        <v>9.2</v>
      </c>
      <c r="O59" s="148"/>
    </row>
    <row r="60" s="33" customFormat="true" ht="15.75" hidden="false" customHeight="false" outlineLevel="0" collapsed="false">
      <c r="A60" s="95" t="n">
        <v>52</v>
      </c>
      <c r="B60" s="299" t="s">
        <v>1970</v>
      </c>
      <c r="C60" s="36" t="s">
        <v>23</v>
      </c>
      <c r="D60" s="36" t="n">
        <v>19</v>
      </c>
      <c r="E60" s="36" t="n">
        <v>11</v>
      </c>
      <c r="F60" s="36" t="n">
        <v>2006</v>
      </c>
      <c r="G60" s="36" t="s">
        <v>1971</v>
      </c>
      <c r="H60" s="36" t="s">
        <v>28</v>
      </c>
      <c r="I60" s="300" t="s">
        <v>29</v>
      </c>
      <c r="J60" s="148"/>
      <c r="K60" s="300" t="s">
        <v>30</v>
      </c>
      <c r="L60" s="300" t="s">
        <v>31</v>
      </c>
      <c r="M60" s="300" t="s">
        <v>31</v>
      </c>
      <c r="N60" s="36" t="n">
        <v>9.2</v>
      </c>
      <c r="O60" s="148"/>
    </row>
    <row r="61" s="33" customFormat="true" ht="15.75" hidden="false" customHeight="false" outlineLevel="0" collapsed="false">
      <c r="A61" s="95" t="n">
        <v>53</v>
      </c>
      <c r="B61" s="299" t="s">
        <v>1972</v>
      </c>
      <c r="C61" s="36" t="s">
        <v>23</v>
      </c>
      <c r="D61" s="36" t="n">
        <v>17</v>
      </c>
      <c r="E61" s="36" t="s">
        <v>60</v>
      </c>
      <c r="F61" s="36" t="n">
        <v>2007</v>
      </c>
      <c r="G61" s="36" t="s">
        <v>124</v>
      </c>
      <c r="H61" s="36" t="s">
        <v>28</v>
      </c>
      <c r="I61" s="300" t="s">
        <v>29</v>
      </c>
      <c r="J61" s="148"/>
      <c r="K61" s="300" t="s">
        <v>30</v>
      </c>
      <c r="L61" s="300" t="s">
        <v>31</v>
      </c>
      <c r="M61" s="300" t="s">
        <v>31</v>
      </c>
      <c r="N61" s="36" t="n">
        <v>9.2</v>
      </c>
      <c r="O61" s="148"/>
    </row>
    <row r="62" s="33" customFormat="true" ht="15.75" hidden="false" customHeight="false" outlineLevel="0" collapsed="false">
      <c r="A62" s="95" t="n">
        <v>54</v>
      </c>
      <c r="B62" s="299" t="s">
        <v>538</v>
      </c>
      <c r="C62" s="36" t="s">
        <v>23</v>
      </c>
      <c r="D62" s="36" t="n">
        <v>12</v>
      </c>
      <c r="E62" s="36" t="s">
        <v>79</v>
      </c>
      <c r="F62" s="36" t="n">
        <v>2007</v>
      </c>
      <c r="G62" s="36" t="s">
        <v>27</v>
      </c>
      <c r="H62" s="36" t="s">
        <v>28</v>
      </c>
      <c r="I62" s="300" t="s">
        <v>29</v>
      </c>
      <c r="J62" s="148"/>
      <c r="K62" s="300" t="s">
        <v>30</v>
      </c>
      <c r="L62" s="300" t="s">
        <v>31</v>
      </c>
      <c r="M62" s="300" t="s">
        <v>31</v>
      </c>
      <c r="N62" s="36" t="n">
        <v>9.2</v>
      </c>
      <c r="O62" s="148"/>
    </row>
    <row r="63" s="33" customFormat="true" ht="15.75" hidden="false" customHeight="false" outlineLevel="0" collapsed="false">
      <c r="A63" s="95" t="n">
        <v>55</v>
      </c>
      <c r="B63" s="299" t="s">
        <v>1523</v>
      </c>
      <c r="C63" s="36" t="s">
        <v>23</v>
      </c>
      <c r="D63" s="36" t="n">
        <v>13</v>
      </c>
      <c r="E63" s="36" t="s">
        <v>75</v>
      </c>
      <c r="F63" s="36" t="n">
        <v>2007</v>
      </c>
      <c r="G63" s="36" t="s">
        <v>124</v>
      </c>
      <c r="H63" s="36" t="s">
        <v>28</v>
      </c>
      <c r="I63" s="300" t="s">
        <v>29</v>
      </c>
      <c r="J63" s="148"/>
      <c r="K63" s="300" t="s">
        <v>30</v>
      </c>
      <c r="L63" s="300" t="s">
        <v>31</v>
      </c>
      <c r="M63" s="300" t="s">
        <v>31</v>
      </c>
      <c r="N63" s="36" t="n">
        <v>9.2</v>
      </c>
      <c r="O63" s="148"/>
    </row>
    <row r="64" s="33" customFormat="true" ht="15.75" hidden="false" customHeight="false" outlineLevel="0" collapsed="false">
      <c r="A64" s="95" t="n">
        <v>56</v>
      </c>
      <c r="B64" s="299" t="s">
        <v>1973</v>
      </c>
      <c r="C64" s="36" t="s">
        <v>38</v>
      </c>
      <c r="D64" s="36" t="s">
        <v>25</v>
      </c>
      <c r="E64" s="36" t="n">
        <v>11</v>
      </c>
      <c r="F64" s="36" t="n">
        <v>2007</v>
      </c>
      <c r="G64" s="36" t="s">
        <v>124</v>
      </c>
      <c r="H64" s="36" t="s">
        <v>28</v>
      </c>
      <c r="I64" s="300" t="s">
        <v>29</v>
      </c>
      <c r="J64" s="148"/>
      <c r="K64" s="300" t="s">
        <v>30</v>
      </c>
      <c r="L64" s="300" t="s">
        <v>40</v>
      </c>
      <c r="M64" s="300" t="s">
        <v>40</v>
      </c>
      <c r="N64" s="36" t="n">
        <v>9.2</v>
      </c>
      <c r="O64" s="148"/>
    </row>
    <row r="65" s="33" customFormat="true" ht="15.75" hidden="false" customHeight="false" outlineLevel="0" collapsed="false">
      <c r="A65" s="95" t="n">
        <v>57</v>
      </c>
      <c r="B65" s="299" t="s">
        <v>1974</v>
      </c>
      <c r="C65" s="36" t="s">
        <v>38</v>
      </c>
      <c r="D65" s="36" t="s">
        <v>89</v>
      </c>
      <c r="E65" s="36" t="s">
        <v>39</v>
      </c>
      <c r="F65" s="36" t="n">
        <v>2007</v>
      </c>
      <c r="G65" s="36" t="s">
        <v>124</v>
      </c>
      <c r="H65" s="36" t="s">
        <v>28</v>
      </c>
      <c r="I65" s="300" t="s">
        <v>29</v>
      </c>
      <c r="J65" s="148"/>
      <c r="K65" s="300" t="s">
        <v>30</v>
      </c>
      <c r="L65" s="300" t="s">
        <v>40</v>
      </c>
      <c r="M65" s="300" t="s">
        <v>40</v>
      </c>
      <c r="N65" s="36" t="n">
        <v>9.2</v>
      </c>
      <c r="O65" s="148"/>
    </row>
    <row r="66" s="33" customFormat="true" ht="15.75" hidden="false" customHeight="false" outlineLevel="0" collapsed="false">
      <c r="A66" s="95" t="n">
        <v>58</v>
      </c>
      <c r="B66" s="299" t="s">
        <v>1975</v>
      </c>
      <c r="C66" s="36" t="s">
        <v>38</v>
      </c>
      <c r="D66" s="36" t="n">
        <v>28</v>
      </c>
      <c r="E66" s="36" t="s">
        <v>89</v>
      </c>
      <c r="F66" s="36" t="n">
        <v>2007</v>
      </c>
      <c r="G66" s="36" t="s">
        <v>124</v>
      </c>
      <c r="H66" s="36" t="s">
        <v>28</v>
      </c>
      <c r="I66" s="300" t="s">
        <v>29</v>
      </c>
      <c r="J66" s="148"/>
      <c r="K66" s="300" t="s">
        <v>30</v>
      </c>
      <c r="L66" s="300" t="s">
        <v>40</v>
      </c>
      <c r="M66" s="300" t="s">
        <v>40</v>
      </c>
      <c r="N66" s="36" t="n">
        <v>9.2</v>
      </c>
      <c r="O66" s="148"/>
    </row>
    <row r="67" s="33" customFormat="true" ht="15.75" hidden="false" customHeight="false" outlineLevel="0" collapsed="false">
      <c r="A67" s="95" t="n">
        <v>59</v>
      </c>
      <c r="B67" s="299" t="s">
        <v>1976</v>
      </c>
      <c r="C67" s="36" t="s">
        <v>23</v>
      </c>
      <c r="D67" s="36" t="n">
        <v>23</v>
      </c>
      <c r="E67" s="36" t="s">
        <v>89</v>
      </c>
      <c r="F67" s="36" t="n">
        <v>2007</v>
      </c>
      <c r="G67" s="36" t="s">
        <v>124</v>
      </c>
      <c r="H67" s="36" t="s">
        <v>28</v>
      </c>
      <c r="I67" s="300" t="s">
        <v>29</v>
      </c>
      <c r="J67" s="148"/>
      <c r="K67" s="300" t="s">
        <v>30</v>
      </c>
      <c r="L67" s="300" t="s">
        <v>31</v>
      </c>
      <c r="M67" s="300" t="s">
        <v>31</v>
      </c>
      <c r="N67" s="36" t="n">
        <v>9.2</v>
      </c>
      <c r="O67" s="148"/>
    </row>
    <row r="68" s="33" customFormat="true" ht="15.75" hidden="false" customHeight="false" outlineLevel="0" collapsed="false">
      <c r="A68" s="95" t="n">
        <v>60</v>
      </c>
      <c r="B68" s="299" t="s">
        <v>1977</v>
      </c>
      <c r="C68" s="36" t="s">
        <v>23</v>
      </c>
      <c r="D68" s="36" t="n">
        <v>12</v>
      </c>
      <c r="E68" s="36" t="s">
        <v>24</v>
      </c>
      <c r="F68" s="36" t="n">
        <v>2007</v>
      </c>
      <c r="G68" s="36" t="s">
        <v>124</v>
      </c>
      <c r="H68" s="36" t="s">
        <v>28</v>
      </c>
      <c r="I68" s="300" t="s">
        <v>29</v>
      </c>
      <c r="J68" s="148"/>
      <c r="K68" s="300" t="s">
        <v>30</v>
      </c>
      <c r="L68" s="300" t="s">
        <v>40</v>
      </c>
      <c r="M68" s="300" t="s">
        <v>40</v>
      </c>
      <c r="N68" s="36" t="n">
        <v>9.2</v>
      </c>
      <c r="O68" s="148"/>
    </row>
    <row r="69" s="33" customFormat="true" ht="15.75" hidden="false" customHeight="false" outlineLevel="0" collapsed="false">
      <c r="A69" s="95" t="n">
        <v>61</v>
      </c>
      <c r="B69" s="299" t="s">
        <v>1978</v>
      </c>
      <c r="C69" s="36" t="s">
        <v>23</v>
      </c>
      <c r="D69" s="36" t="n">
        <v>11</v>
      </c>
      <c r="E69" s="36" t="s">
        <v>24</v>
      </c>
      <c r="F69" s="36" t="n">
        <v>2007</v>
      </c>
      <c r="G69" s="36" t="s">
        <v>124</v>
      </c>
      <c r="H69" s="36" t="s">
        <v>28</v>
      </c>
      <c r="I69" s="300" t="s">
        <v>29</v>
      </c>
      <c r="J69" s="148"/>
      <c r="K69" s="300" t="s">
        <v>30</v>
      </c>
      <c r="L69" s="300" t="s">
        <v>31</v>
      </c>
      <c r="M69" s="300" t="s">
        <v>31</v>
      </c>
      <c r="N69" s="36" t="n">
        <v>9.2</v>
      </c>
      <c r="O69" s="148"/>
    </row>
    <row r="70" s="33" customFormat="true" ht="15.75" hidden="false" customHeight="false" outlineLevel="0" collapsed="false">
      <c r="A70" s="95" t="n">
        <v>62</v>
      </c>
      <c r="B70" s="299" t="s">
        <v>1979</v>
      </c>
      <c r="C70" s="36" t="s">
        <v>38</v>
      </c>
      <c r="D70" s="36" t="s">
        <v>60</v>
      </c>
      <c r="E70" s="36" t="s">
        <v>25</v>
      </c>
      <c r="F70" s="36" t="n">
        <v>2007</v>
      </c>
      <c r="G70" s="36" t="s">
        <v>124</v>
      </c>
      <c r="H70" s="36" t="s">
        <v>28</v>
      </c>
      <c r="I70" s="300" t="s">
        <v>29</v>
      </c>
      <c r="J70" s="148"/>
      <c r="K70" s="300" t="s">
        <v>30</v>
      </c>
      <c r="L70" s="300" t="s">
        <v>31</v>
      </c>
      <c r="M70" s="300" t="s">
        <v>31</v>
      </c>
      <c r="N70" s="36" t="n">
        <v>9.2</v>
      </c>
      <c r="O70" s="148"/>
    </row>
    <row r="71" s="33" customFormat="true" ht="15.75" hidden="false" customHeight="false" outlineLevel="0" collapsed="false">
      <c r="A71" s="95" t="n">
        <v>63</v>
      </c>
      <c r="B71" s="299" t="s">
        <v>1980</v>
      </c>
      <c r="C71" s="36" t="s">
        <v>23</v>
      </c>
      <c r="D71" s="36" t="s">
        <v>79</v>
      </c>
      <c r="E71" s="36" t="s">
        <v>55</v>
      </c>
      <c r="F71" s="36" t="n">
        <v>2007</v>
      </c>
      <c r="G71" s="36" t="s">
        <v>124</v>
      </c>
      <c r="H71" s="36" t="s">
        <v>28</v>
      </c>
      <c r="I71" s="300" t="s">
        <v>29</v>
      </c>
      <c r="J71" s="148"/>
      <c r="K71" s="300" t="s">
        <v>30</v>
      </c>
      <c r="L71" s="300" t="s">
        <v>40</v>
      </c>
      <c r="M71" s="300" t="s">
        <v>40</v>
      </c>
      <c r="N71" s="36" t="n">
        <v>9.2</v>
      </c>
      <c r="O71" s="148"/>
    </row>
    <row r="72" s="33" customFormat="true" ht="15.75" hidden="false" customHeight="false" outlineLevel="0" collapsed="false">
      <c r="A72" s="95" t="n">
        <v>64</v>
      </c>
      <c r="B72" s="299" t="s">
        <v>1981</v>
      </c>
      <c r="C72" s="36" t="s">
        <v>23</v>
      </c>
      <c r="D72" s="36" t="n">
        <v>14</v>
      </c>
      <c r="E72" s="36" t="n">
        <v>11</v>
      </c>
      <c r="F72" s="36" t="n">
        <v>2007</v>
      </c>
      <c r="G72" s="36" t="s">
        <v>124</v>
      </c>
      <c r="H72" s="36" t="s">
        <v>28</v>
      </c>
      <c r="I72" s="300" t="s">
        <v>29</v>
      </c>
      <c r="J72" s="148"/>
      <c r="K72" s="300" t="s">
        <v>31</v>
      </c>
      <c r="L72" s="300" t="s">
        <v>35</v>
      </c>
      <c r="M72" s="300" t="s">
        <v>36</v>
      </c>
      <c r="N72" s="36" t="n">
        <v>9.2</v>
      </c>
      <c r="O72" s="148"/>
    </row>
    <row r="73" s="33" customFormat="true" ht="15.75" hidden="false" customHeight="false" outlineLevel="0" collapsed="false">
      <c r="A73" s="95" t="n">
        <v>65</v>
      </c>
      <c r="B73" s="299" t="s">
        <v>1982</v>
      </c>
      <c r="C73" s="36" t="s">
        <v>38</v>
      </c>
      <c r="D73" s="36" t="s">
        <v>75</v>
      </c>
      <c r="E73" s="36" t="s">
        <v>89</v>
      </c>
      <c r="F73" s="36" t="n">
        <v>2007</v>
      </c>
      <c r="G73" s="36" t="s">
        <v>124</v>
      </c>
      <c r="H73" s="36" t="s">
        <v>28</v>
      </c>
      <c r="I73" s="300" t="s">
        <v>29</v>
      </c>
      <c r="J73" s="148"/>
      <c r="K73" s="300" t="s">
        <v>30</v>
      </c>
      <c r="L73" s="300" t="s">
        <v>31</v>
      </c>
      <c r="M73" s="300" t="s">
        <v>31</v>
      </c>
      <c r="N73" s="36" t="n">
        <v>9.2</v>
      </c>
      <c r="O73" s="148"/>
    </row>
    <row r="74" s="33" customFormat="true" ht="15.75" hidden="false" customHeight="false" outlineLevel="0" collapsed="false">
      <c r="A74" s="95" t="n">
        <v>66</v>
      </c>
      <c r="B74" s="299" t="s">
        <v>1983</v>
      </c>
      <c r="C74" s="36" t="s">
        <v>38</v>
      </c>
      <c r="D74" s="36" t="n">
        <v>16</v>
      </c>
      <c r="E74" s="36" t="n">
        <v>10</v>
      </c>
      <c r="F74" s="36" t="n">
        <v>2007</v>
      </c>
      <c r="G74" s="36" t="s">
        <v>124</v>
      </c>
      <c r="H74" s="36" t="s">
        <v>28</v>
      </c>
      <c r="I74" s="300" t="s">
        <v>29</v>
      </c>
      <c r="J74" s="148"/>
      <c r="K74" s="300" t="s">
        <v>30</v>
      </c>
      <c r="L74" s="300" t="s">
        <v>31</v>
      </c>
      <c r="M74" s="300" t="s">
        <v>31</v>
      </c>
      <c r="N74" s="36" t="n">
        <v>9.2</v>
      </c>
      <c r="O74" s="148"/>
    </row>
    <row r="75" s="33" customFormat="true" ht="15.75" hidden="false" customHeight="false" outlineLevel="0" collapsed="false">
      <c r="A75" s="95" t="n">
        <v>67</v>
      </c>
      <c r="B75" s="299" t="s">
        <v>1984</v>
      </c>
      <c r="C75" s="36" t="s">
        <v>38</v>
      </c>
      <c r="D75" s="36" t="s">
        <v>55</v>
      </c>
      <c r="E75" s="36" t="n">
        <v>10</v>
      </c>
      <c r="F75" s="36" t="n">
        <v>2007</v>
      </c>
      <c r="G75" s="36" t="s">
        <v>124</v>
      </c>
      <c r="H75" s="36" t="s">
        <v>28</v>
      </c>
      <c r="I75" s="300" t="s">
        <v>29</v>
      </c>
      <c r="J75" s="148"/>
      <c r="K75" s="300" t="s">
        <v>30</v>
      </c>
      <c r="L75" s="300" t="s">
        <v>31</v>
      </c>
      <c r="M75" s="300" t="s">
        <v>31</v>
      </c>
      <c r="N75" s="36" t="n">
        <v>9.2</v>
      </c>
      <c r="O75" s="148"/>
    </row>
    <row r="76" s="33" customFormat="true" ht="15.75" hidden="false" customHeight="false" outlineLevel="0" collapsed="false">
      <c r="A76" s="95" t="n">
        <v>68</v>
      </c>
      <c r="B76" s="299" t="s">
        <v>1985</v>
      </c>
      <c r="C76" s="36" t="s">
        <v>38</v>
      </c>
      <c r="D76" s="36" t="s">
        <v>25</v>
      </c>
      <c r="E76" s="36" t="s">
        <v>25</v>
      </c>
      <c r="F76" s="36" t="n">
        <v>2007</v>
      </c>
      <c r="G76" s="36" t="s">
        <v>232</v>
      </c>
      <c r="H76" s="36" t="s">
        <v>28</v>
      </c>
      <c r="I76" s="300" t="s">
        <v>29</v>
      </c>
      <c r="J76" s="148"/>
      <c r="K76" s="300" t="s">
        <v>30</v>
      </c>
      <c r="L76" s="300" t="s">
        <v>40</v>
      </c>
      <c r="M76" s="300" t="s">
        <v>40</v>
      </c>
      <c r="N76" s="36" t="n">
        <v>9.2</v>
      </c>
      <c r="O76" s="148"/>
    </row>
    <row r="77" s="33" customFormat="true" ht="15.75" hidden="false" customHeight="false" outlineLevel="0" collapsed="false">
      <c r="A77" s="95" t="n">
        <v>69</v>
      </c>
      <c r="B77" s="299" t="s">
        <v>1986</v>
      </c>
      <c r="C77" s="36" t="s">
        <v>23</v>
      </c>
      <c r="D77" s="36" t="s">
        <v>55</v>
      </c>
      <c r="E77" s="36" t="s">
        <v>75</v>
      </c>
      <c r="F77" s="36" t="n">
        <v>2007</v>
      </c>
      <c r="G77" s="36" t="s">
        <v>124</v>
      </c>
      <c r="H77" s="36" t="s">
        <v>28</v>
      </c>
      <c r="I77" s="300" t="s">
        <v>29</v>
      </c>
      <c r="J77" s="148"/>
      <c r="K77" s="300" t="s">
        <v>30</v>
      </c>
      <c r="L77" s="300" t="s">
        <v>31</v>
      </c>
      <c r="M77" s="300" t="s">
        <v>31</v>
      </c>
      <c r="N77" s="36" t="n">
        <v>9.2</v>
      </c>
      <c r="O77" s="148"/>
    </row>
    <row r="78" s="33" customFormat="true" ht="15.75" hidden="false" customHeight="false" outlineLevel="0" collapsed="false">
      <c r="A78" s="95" t="n">
        <v>70</v>
      </c>
      <c r="B78" s="299" t="s">
        <v>1987</v>
      </c>
      <c r="C78" s="36" t="s">
        <v>23</v>
      </c>
      <c r="D78" s="36" t="s">
        <v>25</v>
      </c>
      <c r="E78" s="36" t="n">
        <v>10</v>
      </c>
      <c r="F78" s="36" t="n">
        <v>2007</v>
      </c>
      <c r="G78" s="36" t="s">
        <v>27</v>
      </c>
      <c r="H78" s="36" t="s">
        <v>28</v>
      </c>
      <c r="I78" s="300" t="s">
        <v>29</v>
      </c>
      <c r="J78" s="148"/>
      <c r="K78" s="300" t="s">
        <v>30</v>
      </c>
      <c r="L78" s="300" t="s">
        <v>31</v>
      </c>
      <c r="M78" s="300" t="s">
        <v>31</v>
      </c>
      <c r="N78" s="36" t="n">
        <v>9.2</v>
      </c>
      <c r="O78" s="148"/>
    </row>
    <row r="79" s="33" customFormat="true" ht="15.75" hidden="false" customHeight="false" outlineLevel="0" collapsed="false">
      <c r="A79" s="95" t="n">
        <v>71</v>
      </c>
      <c r="B79" s="299" t="s">
        <v>1988</v>
      </c>
      <c r="C79" s="36" t="s">
        <v>23</v>
      </c>
      <c r="D79" s="36" t="s">
        <v>60</v>
      </c>
      <c r="E79" s="36" t="s">
        <v>79</v>
      </c>
      <c r="F79" s="36" t="n">
        <v>2007</v>
      </c>
      <c r="G79" s="36" t="s">
        <v>1989</v>
      </c>
      <c r="H79" s="36" t="s">
        <v>28</v>
      </c>
      <c r="I79" s="300" t="s">
        <v>29</v>
      </c>
      <c r="J79" s="148"/>
      <c r="K79" s="300" t="s">
        <v>30</v>
      </c>
      <c r="L79" s="300" t="s">
        <v>31</v>
      </c>
      <c r="M79" s="300" t="s">
        <v>31</v>
      </c>
      <c r="N79" s="36" t="n">
        <v>9.2</v>
      </c>
      <c r="O79" s="148"/>
    </row>
    <row r="80" s="33" customFormat="true" ht="15.75" hidden="false" customHeight="false" outlineLevel="0" collapsed="false">
      <c r="A80" s="95" t="n">
        <v>72</v>
      </c>
      <c r="B80" s="299" t="s">
        <v>674</v>
      </c>
      <c r="C80" s="36" t="s">
        <v>23</v>
      </c>
      <c r="D80" s="36" t="s">
        <v>60</v>
      </c>
      <c r="E80" s="36" t="n">
        <v>10</v>
      </c>
      <c r="F80" s="36" t="n">
        <v>2007</v>
      </c>
      <c r="G80" s="36" t="s">
        <v>27</v>
      </c>
      <c r="H80" s="36" t="s">
        <v>28</v>
      </c>
      <c r="I80" s="300" t="s">
        <v>29</v>
      </c>
      <c r="J80" s="148"/>
      <c r="K80" s="300" t="s">
        <v>30</v>
      </c>
      <c r="L80" s="300" t="s">
        <v>31</v>
      </c>
      <c r="M80" s="300" t="s">
        <v>31</v>
      </c>
      <c r="N80" s="36" t="n">
        <v>9.2</v>
      </c>
      <c r="O80" s="148"/>
    </row>
    <row r="81" s="33" customFormat="true" ht="15.75" hidden="false" customHeight="false" outlineLevel="0" collapsed="false">
      <c r="A81" s="95" t="n">
        <v>73</v>
      </c>
      <c r="B81" s="299" t="s">
        <v>1990</v>
      </c>
      <c r="C81" s="36" t="s">
        <v>38</v>
      </c>
      <c r="D81" s="36" t="s">
        <v>75</v>
      </c>
      <c r="E81" s="36" t="s">
        <v>79</v>
      </c>
      <c r="F81" s="36" t="n">
        <v>2007</v>
      </c>
      <c r="G81" s="36" t="s">
        <v>27</v>
      </c>
      <c r="H81" s="36" t="s">
        <v>28</v>
      </c>
      <c r="I81" s="300" t="s">
        <v>29</v>
      </c>
      <c r="J81" s="148"/>
      <c r="K81" s="300" t="s">
        <v>30</v>
      </c>
      <c r="L81" s="300" t="s">
        <v>40</v>
      </c>
      <c r="M81" s="300" t="s">
        <v>40</v>
      </c>
      <c r="N81" s="36" t="n">
        <v>9.2</v>
      </c>
      <c r="O81" s="148"/>
    </row>
    <row r="82" s="33" customFormat="true" ht="15.75" hidden="false" customHeight="false" outlineLevel="0" collapsed="false">
      <c r="A82" s="95" t="n">
        <v>74</v>
      </c>
      <c r="B82" s="299" t="s">
        <v>1991</v>
      </c>
      <c r="C82" s="36" t="s">
        <v>23</v>
      </c>
      <c r="D82" s="36" t="n">
        <v>20</v>
      </c>
      <c r="E82" s="36" t="n">
        <v>10</v>
      </c>
      <c r="F82" s="36" t="n">
        <v>2007</v>
      </c>
      <c r="G82" s="36" t="s">
        <v>124</v>
      </c>
      <c r="H82" s="36" t="s">
        <v>28</v>
      </c>
      <c r="I82" s="300" t="s">
        <v>29</v>
      </c>
      <c r="J82" s="148"/>
      <c r="K82" s="300" t="s">
        <v>30</v>
      </c>
      <c r="L82" s="300" t="s">
        <v>31</v>
      </c>
      <c r="M82" s="300" t="s">
        <v>31</v>
      </c>
      <c r="N82" s="36" t="n">
        <v>9.2</v>
      </c>
      <c r="O82" s="148"/>
    </row>
    <row r="83" s="33" customFormat="true" ht="15.75" hidden="false" customHeight="false" outlineLevel="0" collapsed="false">
      <c r="A83" s="95" t="n">
        <v>75</v>
      </c>
      <c r="B83" s="299" t="s">
        <v>1992</v>
      </c>
      <c r="C83" s="36" t="s">
        <v>38</v>
      </c>
      <c r="D83" s="36" t="n">
        <v>12</v>
      </c>
      <c r="E83" s="36" t="s">
        <v>89</v>
      </c>
      <c r="F83" s="36" t="n">
        <v>2007</v>
      </c>
      <c r="G83" s="36" t="s">
        <v>1993</v>
      </c>
      <c r="H83" s="36" t="s">
        <v>28</v>
      </c>
      <c r="I83" s="300" t="s">
        <v>29</v>
      </c>
      <c r="J83" s="148"/>
      <c r="K83" s="300" t="s">
        <v>30</v>
      </c>
      <c r="L83" s="300" t="s">
        <v>31</v>
      </c>
      <c r="M83" s="300" t="s">
        <v>31</v>
      </c>
      <c r="N83" s="36" t="n">
        <v>9.2</v>
      </c>
      <c r="O83" s="148"/>
    </row>
    <row r="84" s="33" customFormat="true" ht="15.75" hidden="false" customHeight="false" outlineLevel="0" collapsed="false">
      <c r="A84" s="95" t="n">
        <v>76</v>
      </c>
      <c r="B84" s="299" t="s">
        <v>1994</v>
      </c>
      <c r="C84" s="36" t="s">
        <v>38</v>
      </c>
      <c r="D84" s="36" t="n">
        <v>13</v>
      </c>
      <c r="E84" s="36" t="s">
        <v>89</v>
      </c>
      <c r="F84" s="36" t="n">
        <v>2007</v>
      </c>
      <c r="G84" s="36" t="s">
        <v>27</v>
      </c>
      <c r="H84" s="36" t="s">
        <v>28</v>
      </c>
      <c r="I84" s="300" t="s">
        <v>29</v>
      </c>
      <c r="J84" s="148"/>
      <c r="K84" s="300" t="s">
        <v>30</v>
      </c>
      <c r="L84" s="300" t="s">
        <v>40</v>
      </c>
      <c r="M84" s="300" t="s">
        <v>40</v>
      </c>
      <c r="N84" s="36" t="n">
        <v>9.2</v>
      </c>
      <c r="O84" s="148"/>
    </row>
    <row r="85" s="33" customFormat="true" ht="15.75" hidden="false" customHeight="false" outlineLevel="0" collapsed="false">
      <c r="A85" s="95" t="n">
        <v>77</v>
      </c>
      <c r="B85" s="299" t="s">
        <v>1995</v>
      </c>
      <c r="C85" s="36" t="s">
        <v>38</v>
      </c>
      <c r="D85" s="36" t="n">
        <v>22</v>
      </c>
      <c r="E85" s="36" t="s">
        <v>89</v>
      </c>
      <c r="F85" s="36" t="n">
        <v>2007</v>
      </c>
      <c r="G85" s="36" t="s">
        <v>124</v>
      </c>
      <c r="H85" s="36" t="s">
        <v>28</v>
      </c>
      <c r="I85" s="300" t="s">
        <v>29</v>
      </c>
      <c r="J85" s="148"/>
      <c r="K85" s="300" t="s">
        <v>30</v>
      </c>
      <c r="L85" s="300" t="s">
        <v>31</v>
      </c>
      <c r="M85" s="300" t="s">
        <v>31</v>
      </c>
      <c r="N85" s="36" t="n">
        <v>9.2</v>
      </c>
      <c r="O85" s="148"/>
    </row>
    <row r="86" s="33" customFormat="true" ht="15.75" hidden="false" customHeight="false" outlineLevel="0" collapsed="false">
      <c r="A86" s="95" t="n">
        <v>78</v>
      </c>
      <c r="B86" s="299" t="s">
        <v>1996</v>
      </c>
      <c r="C86" s="36" t="s">
        <v>38</v>
      </c>
      <c r="D86" s="36" t="n">
        <v>29</v>
      </c>
      <c r="E86" s="36" t="s">
        <v>75</v>
      </c>
      <c r="F86" s="36" t="n">
        <v>2007</v>
      </c>
      <c r="G86" s="36" t="s">
        <v>27</v>
      </c>
      <c r="H86" s="36" t="s">
        <v>28</v>
      </c>
      <c r="I86" s="300" t="s">
        <v>29</v>
      </c>
      <c r="J86" s="148"/>
      <c r="K86" s="300" t="s">
        <v>30</v>
      </c>
      <c r="L86" s="300" t="s">
        <v>31</v>
      </c>
      <c r="M86" s="300" t="s">
        <v>31</v>
      </c>
      <c r="N86" s="36" t="n">
        <v>9.2</v>
      </c>
      <c r="O86" s="148"/>
    </row>
    <row r="87" s="33" customFormat="true" ht="15.75" hidden="false" customHeight="false" outlineLevel="0" collapsed="false">
      <c r="A87" s="95" t="n">
        <v>79</v>
      </c>
      <c r="B87" s="299" t="s">
        <v>1997</v>
      </c>
      <c r="C87" s="36" t="s">
        <v>23</v>
      </c>
      <c r="D87" s="36" t="n">
        <v>17</v>
      </c>
      <c r="E87" s="36" t="s">
        <v>89</v>
      </c>
      <c r="F87" s="36" t="n">
        <v>2007</v>
      </c>
      <c r="G87" s="36" t="s">
        <v>27</v>
      </c>
      <c r="H87" s="36" t="s">
        <v>28</v>
      </c>
      <c r="I87" s="300" t="s">
        <v>29</v>
      </c>
      <c r="J87" s="148"/>
      <c r="K87" s="300" t="s">
        <v>30</v>
      </c>
      <c r="L87" s="300" t="s">
        <v>31</v>
      </c>
      <c r="M87" s="300" t="s">
        <v>31</v>
      </c>
      <c r="N87" s="36" t="n">
        <v>9.2</v>
      </c>
      <c r="O87" s="148"/>
    </row>
    <row r="88" s="33" customFormat="true" ht="15.75" hidden="false" customHeight="false" outlineLevel="0" collapsed="false">
      <c r="A88" s="95" t="n">
        <v>80</v>
      </c>
      <c r="B88" s="299" t="s">
        <v>1998</v>
      </c>
      <c r="C88" s="36" t="s">
        <v>38</v>
      </c>
      <c r="D88" s="36" t="n">
        <v>30</v>
      </c>
      <c r="E88" s="36" t="n">
        <v>12</v>
      </c>
      <c r="F88" s="36" t="n">
        <v>2007</v>
      </c>
      <c r="G88" s="36" t="s">
        <v>124</v>
      </c>
      <c r="H88" s="36" t="s">
        <v>28</v>
      </c>
      <c r="I88" s="300" t="s">
        <v>29</v>
      </c>
      <c r="J88" s="148"/>
      <c r="K88" s="300" t="s">
        <v>30</v>
      </c>
      <c r="L88" s="300" t="s">
        <v>31</v>
      </c>
      <c r="M88" s="300" t="s">
        <v>31</v>
      </c>
      <c r="N88" s="36" t="n">
        <v>9.2</v>
      </c>
      <c r="O88" s="148"/>
    </row>
    <row r="89" s="33" customFormat="true" ht="15.75" hidden="false" customHeight="false" outlineLevel="0" collapsed="false">
      <c r="A89" s="95" t="n">
        <v>81</v>
      </c>
      <c r="B89" s="299" t="s">
        <v>1201</v>
      </c>
      <c r="C89" s="36" t="s">
        <v>38</v>
      </c>
      <c r="D89" s="36" t="s">
        <v>55</v>
      </c>
      <c r="E89" s="36" t="s">
        <v>39</v>
      </c>
      <c r="F89" s="36" t="n">
        <v>2007</v>
      </c>
      <c r="G89" s="36" t="s">
        <v>182</v>
      </c>
      <c r="H89" s="36" t="s">
        <v>28</v>
      </c>
      <c r="I89" s="300" t="s">
        <v>29</v>
      </c>
      <c r="J89" s="148"/>
      <c r="K89" s="300" t="s">
        <v>30</v>
      </c>
      <c r="L89" s="300" t="s">
        <v>40</v>
      </c>
      <c r="M89" s="300" t="s">
        <v>40</v>
      </c>
      <c r="N89" s="36" t="n">
        <v>9.2</v>
      </c>
      <c r="O89" s="148"/>
    </row>
    <row r="90" s="33" customFormat="true" ht="15.75" hidden="false" customHeight="false" outlineLevel="0" collapsed="false">
      <c r="A90" s="95" t="n">
        <v>82</v>
      </c>
      <c r="B90" s="299" t="s">
        <v>1999</v>
      </c>
      <c r="C90" s="36" t="s">
        <v>38</v>
      </c>
      <c r="D90" s="36" t="n">
        <v>23</v>
      </c>
      <c r="E90" s="36" t="s">
        <v>79</v>
      </c>
      <c r="F90" s="36" t="n">
        <v>2007</v>
      </c>
      <c r="G90" s="36" t="s">
        <v>27</v>
      </c>
      <c r="H90" s="36" t="s">
        <v>28</v>
      </c>
      <c r="I90" s="300" t="s">
        <v>29</v>
      </c>
      <c r="J90" s="148"/>
      <c r="K90" s="300" t="s">
        <v>30</v>
      </c>
      <c r="L90" s="300" t="s">
        <v>31</v>
      </c>
      <c r="M90" s="300" t="s">
        <v>31</v>
      </c>
      <c r="N90" s="36" t="n">
        <v>9.2</v>
      </c>
      <c r="O90" s="148"/>
    </row>
    <row r="91" s="33" customFormat="true" ht="15.75" hidden="false" customHeight="false" outlineLevel="0" collapsed="false">
      <c r="A91" s="95" t="n">
        <v>83</v>
      </c>
      <c r="B91" s="299" t="s">
        <v>2000</v>
      </c>
      <c r="C91" s="36" t="s">
        <v>23</v>
      </c>
      <c r="D91" s="36" t="s">
        <v>79</v>
      </c>
      <c r="E91" s="36" t="n">
        <v>11</v>
      </c>
      <c r="F91" s="36" t="n">
        <v>2006</v>
      </c>
      <c r="G91" s="36" t="s">
        <v>124</v>
      </c>
      <c r="H91" s="36" t="s">
        <v>28</v>
      </c>
      <c r="I91" s="300" t="s">
        <v>29</v>
      </c>
      <c r="J91" s="148"/>
      <c r="K91" s="300" t="s">
        <v>30</v>
      </c>
      <c r="L91" s="300" t="s">
        <v>31</v>
      </c>
      <c r="M91" s="300" t="s">
        <v>31</v>
      </c>
      <c r="N91" s="36" t="n">
        <v>9.2</v>
      </c>
      <c r="O91" s="148"/>
    </row>
    <row r="92" s="33" customFormat="true" ht="15.75" hidden="false" customHeight="false" outlineLevel="0" collapsed="false">
      <c r="A92" s="95" t="n">
        <v>84</v>
      </c>
      <c r="B92" s="299" t="s">
        <v>2001</v>
      </c>
      <c r="C92" s="36" t="s">
        <v>38</v>
      </c>
      <c r="D92" s="36" t="n">
        <v>21</v>
      </c>
      <c r="E92" s="36" t="n">
        <v>11</v>
      </c>
      <c r="F92" s="36" t="n">
        <v>2007</v>
      </c>
      <c r="G92" s="36" t="s">
        <v>124</v>
      </c>
      <c r="H92" s="36" t="s">
        <v>28</v>
      </c>
      <c r="I92" s="300" t="s">
        <v>29</v>
      </c>
      <c r="J92" s="148"/>
      <c r="K92" s="300" t="s">
        <v>30</v>
      </c>
      <c r="L92" s="300" t="s">
        <v>40</v>
      </c>
      <c r="M92" s="300" t="s">
        <v>40</v>
      </c>
      <c r="N92" s="36" t="n">
        <v>9.2</v>
      </c>
      <c r="O92" s="148"/>
    </row>
    <row r="93" s="33" customFormat="true" ht="15.75" hidden="false" customHeight="false" outlineLevel="0" collapsed="false">
      <c r="A93" s="95" t="n">
        <v>85</v>
      </c>
      <c r="B93" s="299" t="s">
        <v>2002</v>
      </c>
      <c r="C93" s="36" t="s">
        <v>38</v>
      </c>
      <c r="D93" s="36" t="s">
        <v>39</v>
      </c>
      <c r="E93" s="36" t="s">
        <v>55</v>
      </c>
      <c r="F93" s="36" t="n">
        <v>2007</v>
      </c>
      <c r="G93" s="36" t="s">
        <v>27</v>
      </c>
      <c r="H93" s="36" t="s">
        <v>28</v>
      </c>
      <c r="I93" s="300" t="s">
        <v>29</v>
      </c>
      <c r="J93" s="148"/>
      <c r="K93" s="300" t="s">
        <v>30</v>
      </c>
      <c r="L93" s="300" t="s">
        <v>40</v>
      </c>
      <c r="M93" s="300" t="s">
        <v>40</v>
      </c>
      <c r="N93" s="36" t="n">
        <v>9.2</v>
      </c>
      <c r="O93" s="148"/>
    </row>
    <row r="94" s="33" customFormat="true" ht="15.75" hidden="false" customHeight="false" outlineLevel="0" collapsed="false">
      <c r="A94" s="95" t="n">
        <v>86</v>
      </c>
      <c r="B94" s="299" t="s">
        <v>2003</v>
      </c>
      <c r="C94" s="36" t="s">
        <v>38</v>
      </c>
      <c r="D94" s="36" t="s">
        <v>60</v>
      </c>
      <c r="E94" s="36" t="s">
        <v>25</v>
      </c>
      <c r="F94" s="36" t="n">
        <v>2007</v>
      </c>
      <c r="G94" s="36" t="s">
        <v>124</v>
      </c>
      <c r="H94" s="36" t="s">
        <v>28</v>
      </c>
      <c r="I94" s="300" t="s">
        <v>29</v>
      </c>
      <c r="J94" s="148"/>
      <c r="K94" s="300" t="s">
        <v>30</v>
      </c>
      <c r="L94" s="300" t="s">
        <v>40</v>
      </c>
      <c r="M94" s="300" t="s">
        <v>40</v>
      </c>
      <c r="N94" s="36" t="n">
        <v>9.2</v>
      </c>
      <c r="O94" s="148"/>
    </row>
    <row r="95" s="45" customFormat="true" ht="15.75" hidden="false" customHeight="true" outlineLevel="0" collapsed="false">
      <c r="A95" s="55" t="s">
        <v>2004</v>
      </c>
      <c r="B95" s="56"/>
      <c r="C95" s="57"/>
      <c r="D95" s="56"/>
      <c r="F95" s="56"/>
      <c r="G95" s="56"/>
      <c r="H95" s="56"/>
      <c r="I95" s="56"/>
      <c r="J95" s="56"/>
      <c r="K95" s="56"/>
      <c r="L95" s="56"/>
      <c r="M95" s="56"/>
      <c r="N95" s="57"/>
      <c r="P95" s="56"/>
      <c r="Q95" s="56"/>
      <c r="R95" s="56"/>
    </row>
    <row r="96" s="45" customFormat="true" ht="15.75" hidden="false" customHeight="true" outlineLevel="0" collapsed="false">
      <c r="A96" s="55"/>
      <c r="B96" s="55" t="s">
        <v>114</v>
      </c>
      <c r="C96" s="57"/>
      <c r="D96" s="56"/>
      <c r="F96" s="56"/>
      <c r="G96" s="56"/>
      <c r="H96" s="56"/>
      <c r="I96" s="56"/>
      <c r="J96" s="56"/>
      <c r="K96" s="56"/>
      <c r="L96" s="56"/>
      <c r="M96" s="56"/>
      <c r="N96" s="57"/>
      <c r="P96" s="56"/>
      <c r="Q96" s="56"/>
      <c r="R96" s="56"/>
    </row>
    <row r="97" s="45" customFormat="true" ht="16.5" hidden="false" customHeight="false" outlineLevel="0" collapsed="false">
      <c r="A97" s="61"/>
      <c r="B97" s="91" t="s">
        <v>2005</v>
      </c>
      <c r="C97" s="61"/>
      <c r="D97" s="58"/>
      <c r="F97" s="58"/>
      <c r="G97" s="58"/>
      <c r="H97" s="58"/>
      <c r="I97" s="64" t="s">
        <v>116</v>
      </c>
      <c r="J97" s="64"/>
      <c r="K97" s="64"/>
      <c r="L97" s="64"/>
      <c r="M97" s="64"/>
      <c r="N97" s="64"/>
      <c r="O97" s="64"/>
      <c r="P97" s="64"/>
      <c r="Q97" s="64"/>
      <c r="R97" s="58"/>
    </row>
    <row r="98" s="45" customFormat="true" ht="16.5" hidden="false" customHeight="false" outlineLevel="0" collapsed="false">
      <c r="A98" s="61"/>
      <c r="B98" s="91" t="s">
        <v>2006</v>
      </c>
      <c r="C98" s="61"/>
      <c r="D98" s="58"/>
      <c r="F98" s="58"/>
      <c r="J98" s="66" t="s">
        <v>118</v>
      </c>
      <c r="K98" s="66"/>
      <c r="L98" s="66"/>
      <c r="M98" s="66"/>
      <c r="N98" s="66"/>
      <c r="O98" s="67"/>
      <c r="P98" s="67"/>
      <c r="Q98" s="67"/>
      <c r="R98" s="64"/>
    </row>
    <row r="99" s="45" customFormat="true" ht="16.5" hidden="false" customHeight="false" outlineLevel="0" collapsed="false">
      <c r="A99" s="61"/>
      <c r="B99" s="91" t="s">
        <v>2007</v>
      </c>
      <c r="C99" s="61"/>
      <c r="D99" s="58"/>
      <c r="J99" s="68"/>
      <c r="K99" s="68"/>
      <c r="L99" s="68"/>
      <c r="M99" s="68"/>
      <c r="N99" s="68"/>
      <c r="O99" s="46"/>
      <c r="P99" s="46"/>
      <c r="Q99" s="46"/>
      <c r="R99" s="67"/>
    </row>
    <row r="100" s="45" customFormat="true" ht="15" hidden="false" customHeight="true" outlineLevel="0" collapsed="false">
      <c r="B100" s="46"/>
      <c r="C100" s="46"/>
      <c r="J100" s="69" t="s">
        <v>120</v>
      </c>
      <c r="K100" s="69"/>
      <c r="L100" s="69"/>
      <c r="M100" s="69"/>
      <c r="N100" s="69"/>
      <c r="O100" s="5"/>
      <c r="R100" s="46"/>
    </row>
    <row r="101" s="45" customFormat="true" ht="16.5" hidden="false" customHeight="false" outlineLevel="0" collapsed="false">
      <c r="C101" s="70"/>
      <c r="K101" s="71"/>
      <c r="L101" s="71"/>
      <c r="M101" s="71"/>
      <c r="N101" s="46"/>
      <c r="O101" s="5"/>
      <c r="P101" s="72"/>
      <c r="Q101" s="72"/>
    </row>
    <row r="102" s="45" customFormat="true" ht="15.75" hidden="false" customHeight="true" outlineLevel="0" collapsed="false">
      <c r="C102" s="46"/>
      <c r="I102" s="47"/>
      <c r="J102" s="47"/>
      <c r="K102" s="48"/>
      <c r="L102" s="46"/>
      <c r="M102" s="48"/>
      <c r="N102" s="48"/>
      <c r="O102" s="5"/>
      <c r="P102" s="72"/>
      <c r="Q102" s="72"/>
      <c r="R102" s="72"/>
    </row>
    <row r="103" s="45" customFormat="true" ht="16.5" hidden="false" customHeight="false" outlineLevel="0" collapsed="false">
      <c r="C103" s="46"/>
      <c r="I103" s="49"/>
      <c r="J103" s="73" t="s">
        <v>121</v>
      </c>
      <c r="K103" s="73"/>
      <c r="L103" s="73"/>
      <c r="M103" s="73"/>
      <c r="N103" s="73"/>
      <c r="O103" s="5"/>
    </row>
    <row r="104" s="45" customFormat="true" ht="16.5" hidden="false" customHeight="false" outlineLevel="0" collapsed="false">
      <c r="C104" s="72"/>
      <c r="M104" s="72"/>
      <c r="N104" s="46"/>
    </row>
    <row r="105" s="47" customFormat="true" ht="27.75" hidden="false" customHeight="true" outlineLevel="0" collapsed="false">
      <c r="C105" s="46"/>
      <c r="M105" s="45"/>
      <c r="N105" s="48"/>
    </row>
    <row r="106" s="49" customFormat="true" ht="16.5" hidden="false" customHeight="false" outlineLevel="0" collapsed="false">
      <c r="B106" s="50"/>
      <c r="C106" s="74"/>
      <c r="D106" s="50"/>
      <c r="E106" s="76"/>
      <c r="F106" s="50"/>
      <c r="G106" s="50"/>
      <c r="H106" s="50"/>
      <c r="I106" s="78"/>
      <c r="M106" s="74"/>
      <c r="N106" s="50"/>
    </row>
    <row r="107" s="49" customFormat="true" ht="16.5" hidden="false" customHeight="false" outlineLevel="0" collapsed="false">
      <c r="B107" s="50"/>
      <c r="C107" s="74"/>
      <c r="D107" s="50"/>
      <c r="E107" s="76"/>
      <c r="F107" s="50"/>
      <c r="G107" s="50"/>
      <c r="H107" s="50"/>
      <c r="I107" s="78"/>
      <c r="M107" s="74"/>
      <c r="N107" s="50"/>
    </row>
    <row r="108" customFormat="false" ht="18.75" hidden="false" customHeight="false" outlineLevel="0" collapsed="false">
      <c r="B108" s="82"/>
      <c r="C108" s="80"/>
      <c r="E108" s="2"/>
      <c r="F108" s="1"/>
      <c r="G108" s="1"/>
      <c r="H108" s="1"/>
      <c r="I108" s="81"/>
    </row>
    <row r="109" customFormat="false" ht="18.75" hidden="false" customHeight="false" outlineLevel="0" collapsed="false">
      <c r="B109" s="46"/>
      <c r="C109" s="48"/>
      <c r="E109" s="2"/>
      <c r="F109" s="1"/>
      <c r="G109" s="1"/>
      <c r="H109" s="1"/>
      <c r="I109" s="81"/>
    </row>
    <row r="110" customFormat="false" ht="18.75" hidden="false" customHeight="false" outlineLevel="0" collapsed="false">
      <c r="B110" s="46"/>
      <c r="C110" s="48"/>
      <c r="E110" s="2"/>
      <c r="F110" s="1"/>
      <c r="G110" s="1"/>
      <c r="H110" s="1"/>
      <c r="I110" s="81"/>
    </row>
    <row r="111" customFormat="false" ht="18.75" hidden="false" customHeight="false" outlineLevel="0" collapsed="false">
      <c r="B111" s="46"/>
      <c r="C111" s="48"/>
      <c r="E111" s="2"/>
      <c r="F111" s="1"/>
      <c r="G111" s="1"/>
      <c r="H111" s="1"/>
      <c r="I111" s="81"/>
    </row>
    <row r="112" customFormat="false" ht="18.75" hidden="false" customHeight="false" outlineLevel="0" collapsed="false">
      <c r="B112" s="1"/>
      <c r="C112" s="48"/>
      <c r="E112" s="2"/>
      <c r="F112" s="1"/>
      <c r="G112" s="1"/>
      <c r="H112" s="1"/>
      <c r="I112" s="81"/>
    </row>
    <row r="113" customFormat="false" ht="15.75" hidden="false" customHeight="false" outlineLevel="0" collapsed="false">
      <c r="B113" s="1"/>
      <c r="E113" s="2"/>
      <c r="F113" s="1"/>
      <c r="G113" s="1"/>
      <c r="H113" s="1"/>
      <c r="I113" s="81"/>
    </row>
    <row r="114" customFormat="false" ht="15.75" hidden="false" customHeight="false" outlineLevel="0" collapsed="false">
      <c r="B114" s="1"/>
      <c r="E114" s="2"/>
      <c r="F114" s="1"/>
      <c r="G114" s="1"/>
      <c r="H114" s="1"/>
      <c r="I114" s="81"/>
    </row>
    <row r="115" customFormat="false" ht="15.75" hidden="false" customHeight="false" outlineLevel="0" collapsed="false">
      <c r="B115" s="1"/>
      <c r="E115" s="2"/>
      <c r="F115" s="1"/>
      <c r="G115" s="1"/>
      <c r="H115" s="1"/>
      <c r="I115" s="81"/>
    </row>
    <row r="116" customFormat="false" ht="15.75" hidden="false" customHeight="false" outlineLevel="0" collapsed="false">
      <c r="B116" s="1"/>
      <c r="E116" s="2"/>
      <c r="F116" s="1"/>
      <c r="G116" s="1"/>
      <c r="H116" s="1"/>
      <c r="I116" s="81"/>
    </row>
    <row r="117" customFormat="false" ht="15.75" hidden="false" customHeight="false" outlineLevel="0" collapsed="false">
      <c r="B117" s="1"/>
      <c r="E117" s="2"/>
      <c r="F117" s="1"/>
      <c r="G117" s="1"/>
      <c r="H117" s="1"/>
      <c r="I117" s="81"/>
    </row>
    <row r="118" customFormat="false" ht="15.75" hidden="false" customHeight="false" outlineLevel="0" collapsed="false">
      <c r="B118" s="1"/>
      <c r="E118" s="2"/>
      <c r="F118" s="1"/>
      <c r="G118" s="1"/>
      <c r="H118" s="1"/>
      <c r="I118" s="81"/>
    </row>
    <row r="119" customFormat="false" ht="15.75" hidden="false" customHeight="false" outlineLevel="0" collapsed="false">
      <c r="B119" s="1"/>
      <c r="E119" s="2"/>
      <c r="F119" s="1"/>
      <c r="G119" s="1"/>
      <c r="H119" s="1"/>
      <c r="I119" s="81"/>
    </row>
    <row r="120" customFormat="false" ht="15.75" hidden="false" customHeight="false" outlineLevel="0" collapsed="false">
      <c r="B120" s="1"/>
      <c r="E120" s="2"/>
      <c r="F120" s="1"/>
      <c r="G120" s="1"/>
      <c r="H120" s="1"/>
      <c r="I120" s="81"/>
    </row>
    <row r="121" customFormat="false" ht="15.75" hidden="false" customHeight="false" outlineLevel="0" collapsed="false">
      <c r="B121" s="1"/>
      <c r="E121" s="2"/>
      <c r="F121" s="1"/>
      <c r="G121" s="1"/>
      <c r="H121" s="1"/>
      <c r="I121" s="81"/>
    </row>
    <row r="122" customFormat="false" ht="15.75" hidden="false" customHeight="false" outlineLevel="0" collapsed="false">
      <c r="B122" s="1"/>
      <c r="E122" s="2"/>
      <c r="F122" s="1"/>
      <c r="G122" s="1"/>
      <c r="H122" s="1"/>
      <c r="I122" s="81"/>
    </row>
    <row r="123" customFormat="false" ht="15.75" hidden="false" customHeight="false" outlineLevel="0" collapsed="false">
      <c r="B123" s="1"/>
      <c r="E123" s="2"/>
      <c r="F123" s="1"/>
      <c r="G123" s="1"/>
      <c r="H123" s="1"/>
      <c r="I123" s="81"/>
    </row>
    <row r="124" customFormat="false" ht="15.75" hidden="false" customHeight="false" outlineLevel="0" collapsed="false">
      <c r="B124" s="1"/>
      <c r="E124" s="2"/>
      <c r="F124" s="1"/>
      <c r="G124" s="1"/>
      <c r="H124" s="1"/>
      <c r="I124" s="81"/>
    </row>
    <row r="125" customFormat="false" ht="15.75" hidden="false" customHeight="false" outlineLevel="0" collapsed="false">
      <c r="B125" s="1"/>
      <c r="E125" s="2"/>
      <c r="F125" s="1"/>
      <c r="G125" s="1"/>
      <c r="H125" s="1"/>
      <c r="I125" s="81"/>
    </row>
    <row r="126" customFormat="false" ht="15.75" hidden="false" customHeight="false" outlineLevel="0" collapsed="false">
      <c r="B126" s="1"/>
      <c r="E126" s="2"/>
      <c r="F126" s="1"/>
      <c r="G126" s="1"/>
      <c r="H126" s="1"/>
      <c r="I126" s="81"/>
    </row>
    <row r="127" customFormat="false" ht="15.75" hidden="false" customHeight="false" outlineLevel="0" collapsed="false">
      <c r="B127" s="1"/>
      <c r="E127" s="2"/>
      <c r="F127" s="1"/>
      <c r="G127" s="1"/>
      <c r="H127" s="1"/>
      <c r="I127" s="81"/>
    </row>
    <row r="128" customFormat="false" ht="15.75" hidden="false" customHeight="false" outlineLevel="0" collapsed="false">
      <c r="B128" s="1"/>
      <c r="E128" s="2"/>
      <c r="F128" s="1"/>
      <c r="G128" s="1"/>
      <c r="H128" s="1"/>
      <c r="I128" s="81"/>
    </row>
    <row r="129" customFormat="false" ht="15.75" hidden="false" customHeight="false" outlineLevel="0" collapsed="false">
      <c r="B129" s="1"/>
      <c r="E129" s="2"/>
      <c r="F129" s="1"/>
      <c r="G129" s="1"/>
      <c r="H129" s="1"/>
      <c r="I129" s="81"/>
    </row>
    <row r="130" customFormat="false" ht="15.75" hidden="false" customHeight="false" outlineLevel="0" collapsed="false">
      <c r="B130" s="1"/>
      <c r="E130" s="2"/>
      <c r="F130" s="1"/>
      <c r="G130" s="1"/>
      <c r="H130" s="1"/>
      <c r="I130" s="81"/>
    </row>
    <row r="131" customFormat="false" ht="15.75" hidden="false" customHeight="false" outlineLevel="0" collapsed="false">
      <c r="B131" s="1"/>
      <c r="E131" s="2"/>
      <c r="F131" s="1"/>
      <c r="G131" s="1"/>
      <c r="H131" s="1"/>
      <c r="I131" s="81"/>
    </row>
    <row r="132" customFormat="false" ht="15.75" hidden="false" customHeight="false" outlineLevel="0" collapsed="false">
      <c r="B132" s="1"/>
      <c r="E132" s="2"/>
      <c r="F132" s="1"/>
      <c r="G132" s="1"/>
      <c r="H132" s="1"/>
      <c r="I132" s="81"/>
    </row>
    <row r="133" customFormat="false" ht="15.75" hidden="false" customHeight="false" outlineLevel="0" collapsed="false">
      <c r="B133" s="1"/>
      <c r="E133" s="2"/>
      <c r="F133" s="1"/>
      <c r="G133" s="1"/>
      <c r="H133" s="1"/>
      <c r="I133" s="81"/>
    </row>
    <row r="134" customFormat="false" ht="15.75" hidden="false" customHeight="false" outlineLevel="0" collapsed="false">
      <c r="B134" s="1"/>
      <c r="E134" s="2"/>
      <c r="F134" s="1"/>
      <c r="G134" s="1"/>
      <c r="H134" s="1"/>
      <c r="I134" s="81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97:O97"/>
    <mergeCell ref="J98:N98"/>
    <mergeCell ref="J99:N99"/>
    <mergeCell ref="J100:N100"/>
    <mergeCell ref="K101:M101"/>
    <mergeCell ref="J103:N103"/>
  </mergeCells>
  <conditionalFormatting sqref="C9:H94 N9:N94">
    <cfRule type="expression" priority="2" aboveAverage="0" equalAverage="0" bottom="0" percent="0" rank="0" text="" dxfId="17">
      <formula>$B9&lt;&gt;""</formula>
    </cfRule>
  </conditionalFormatting>
  <printOptions headings="false" gridLines="false" gridLinesSet="true" horizontalCentered="false" verticalCentered="false"/>
  <pageMargins left="0.7" right="0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4" activeCellId="0" sqref="D94"/>
    </sheetView>
  </sheetViews>
  <sheetFormatPr defaultColWidth="10.273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7.56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6.84"/>
    <col collapsed="false" customWidth="true" hidden="false" outlineLevel="0" max="6" min="6" style="81" width="5.7"/>
    <col collapsed="false" customWidth="true" hidden="false" outlineLevel="0" max="7" min="7" style="5" width="16.13"/>
    <col collapsed="false" customWidth="true" hidden="false" outlineLevel="0" max="8" min="8" style="5" width="5.7"/>
    <col collapsed="false" customWidth="true" hidden="false" outlineLevel="0" max="9" min="9" style="5" width="10.42"/>
    <col collapsed="false" customWidth="true" hidden="false" outlineLevel="0" max="10" min="10" style="5" width="5.57"/>
    <col collapsed="false" customWidth="true" hidden="false" outlineLevel="0" max="11" min="11" style="5" width="6.13"/>
    <col collapsed="false" customWidth="true" hidden="false" outlineLevel="0" max="12" min="12" style="5" width="6.27"/>
    <col collapsed="false" customWidth="true" hidden="false" outlineLevel="0" max="13" min="13" style="5" width="10.13"/>
    <col collapsed="false" customWidth="true" hidden="false" outlineLevel="0" max="14" min="14" style="1" width="5.13"/>
    <col collapsed="false" customWidth="true" hidden="false" outlineLevel="0" max="15" min="15" style="5" width="5.99"/>
    <col collapsed="false" customWidth="false" hidden="false" outlineLevel="0" max="257" min="16" style="5" width="10.27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93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94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200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983</v>
      </c>
      <c r="L8" s="31" t="s">
        <v>984</v>
      </c>
      <c r="M8" s="30" t="s">
        <v>19</v>
      </c>
      <c r="N8" s="30" t="s">
        <v>20</v>
      </c>
      <c r="O8" s="31" t="s">
        <v>21</v>
      </c>
    </row>
    <row r="9" customFormat="false" ht="15.75" hidden="false" customHeight="true" outlineLevel="0" collapsed="false">
      <c r="A9" s="34" t="n">
        <v>1</v>
      </c>
      <c r="B9" s="311" t="s">
        <v>2009</v>
      </c>
      <c r="C9" s="312" t="s">
        <v>23</v>
      </c>
      <c r="D9" s="313" t="n">
        <v>22</v>
      </c>
      <c r="E9" s="313" t="n">
        <v>11</v>
      </c>
      <c r="F9" s="314" t="s">
        <v>26</v>
      </c>
      <c r="G9" s="315" t="s">
        <v>124</v>
      </c>
      <c r="H9" s="89" t="s">
        <v>28</v>
      </c>
      <c r="I9" s="316" t="s">
        <v>29</v>
      </c>
      <c r="J9" s="316"/>
      <c r="K9" s="255" t="s">
        <v>30</v>
      </c>
      <c r="L9" s="255" t="s">
        <v>31</v>
      </c>
      <c r="M9" s="315" t="s">
        <v>31</v>
      </c>
      <c r="N9" s="41" t="n">
        <v>9.1</v>
      </c>
      <c r="O9" s="43"/>
    </row>
    <row r="10" customFormat="false" ht="15.75" hidden="false" customHeight="true" outlineLevel="0" collapsed="false">
      <c r="A10" s="34" t="n">
        <v>2</v>
      </c>
      <c r="B10" s="311" t="s">
        <v>2010</v>
      </c>
      <c r="C10" s="312" t="s">
        <v>38</v>
      </c>
      <c r="D10" s="313" t="n">
        <v>16</v>
      </c>
      <c r="E10" s="313" t="s">
        <v>55</v>
      </c>
      <c r="F10" s="314" t="s">
        <v>26</v>
      </c>
      <c r="G10" s="315" t="s">
        <v>124</v>
      </c>
      <c r="H10" s="89" t="s">
        <v>28</v>
      </c>
      <c r="I10" s="316" t="s">
        <v>29</v>
      </c>
      <c r="J10" s="316"/>
      <c r="K10" s="255" t="s">
        <v>30</v>
      </c>
      <c r="L10" s="255" t="s">
        <v>31</v>
      </c>
      <c r="M10" s="315" t="s">
        <v>31</v>
      </c>
      <c r="N10" s="41" t="n">
        <v>9.1</v>
      </c>
      <c r="O10" s="43"/>
    </row>
    <row r="11" customFormat="false" ht="15.75" hidden="false" customHeight="true" outlineLevel="0" collapsed="false">
      <c r="A11" s="34" t="n">
        <v>3</v>
      </c>
      <c r="B11" s="317" t="s">
        <v>2011</v>
      </c>
      <c r="C11" s="312" t="s">
        <v>23</v>
      </c>
      <c r="D11" s="313" t="n">
        <v>20</v>
      </c>
      <c r="E11" s="313" t="s">
        <v>24</v>
      </c>
      <c r="F11" s="314" t="s">
        <v>26</v>
      </c>
      <c r="G11" s="315" t="s">
        <v>124</v>
      </c>
      <c r="H11" s="89" t="s">
        <v>28</v>
      </c>
      <c r="I11" s="316" t="s">
        <v>29</v>
      </c>
      <c r="J11" s="316"/>
      <c r="K11" s="255" t="s">
        <v>30</v>
      </c>
      <c r="L11" s="255" t="s">
        <v>35</v>
      </c>
      <c r="M11" s="315" t="s">
        <v>36</v>
      </c>
      <c r="N11" s="41" t="n">
        <v>9.1</v>
      </c>
      <c r="O11" s="43"/>
    </row>
    <row r="12" customFormat="false" ht="15.75" hidden="false" customHeight="true" outlineLevel="0" collapsed="false">
      <c r="A12" s="34" t="n">
        <v>4</v>
      </c>
      <c r="B12" s="317" t="s">
        <v>2012</v>
      </c>
      <c r="C12" s="312" t="s">
        <v>23</v>
      </c>
      <c r="D12" s="313" t="n">
        <v>2</v>
      </c>
      <c r="E12" s="313" t="s">
        <v>55</v>
      </c>
      <c r="F12" s="314" t="s">
        <v>26</v>
      </c>
      <c r="G12" s="315" t="s">
        <v>124</v>
      </c>
      <c r="H12" s="89" t="s">
        <v>28</v>
      </c>
      <c r="I12" s="316" t="s">
        <v>29</v>
      </c>
      <c r="J12" s="316"/>
      <c r="K12" s="255" t="s">
        <v>30</v>
      </c>
      <c r="L12" s="255" t="s">
        <v>31</v>
      </c>
      <c r="M12" s="315" t="s">
        <v>31</v>
      </c>
      <c r="N12" s="41" t="n">
        <v>9.1</v>
      </c>
      <c r="O12" s="43"/>
    </row>
    <row r="13" customFormat="false" ht="15.75" hidden="false" customHeight="true" outlineLevel="0" collapsed="false">
      <c r="A13" s="34" t="n">
        <v>5</v>
      </c>
      <c r="B13" s="318" t="s">
        <v>2013</v>
      </c>
      <c r="C13" s="312" t="s">
        <v>38</v>
      </c>
      <c r="D13" s="319" t="n">
        <v>25</v>
      </c>
      <c r="E13" s="319" t="n">
        <v>11</v>
      </c>
      <c r="F13" s="314" t="s">
        <v>26</v>
      </c>
      <c r="G13" s="315" t="s">
        <v>124</v>
      </c>
      <c r="H13" s="89" t="s">
        <v>28</v>
      </c>
      <c r="I13" s="316" t="s">
        <v>29</v>
      </c>
      <c r="J13" s="320"/>
      <c r="K13" s="255" t="s">
        <v>30</v>
      </c>
      <c r="L13" s="255" t="s">
        <v>31</v>
      </c>
      <c r="M13" s="321" t="s">
        <v>31</v>
      </c>
      <c r="N13" s="41" t="n">
        <v>9.1</v>
      </c>
      <c r="O13" s="43"/>
    </row>
    <row r="14" customFormat="false" ht="15.75" hidden="false" customHeight="true" outlineLevel="0" collapsed="false">
      <c r="A14" s="34" t="n">
        <v>6</v>
      </c>
      <c r="B14" s="322" t="s">
        <v>2014</v>
      </c>
      <c r="C14" s="312" t="s">
        <v>38</v>
      </c>
      <c r="D14" s="323" t="s">
        <v>75</v>
      </c>
      <c r="E14" s="323" t="s">
        <v>60</v>
      </c>
      <c r="F14" s="314" t="s">
        <v>26</v>
      </c>
      <c r="G14" s="315" t="s">
        <v>124</v>
      </c>
      <c r="H14" s="89" t="s">
        <v>28</v>
      </c>
      <c r="I14" s="316" t="s">
        <v>29</v>
      </c>
      <c r="J14" s="324"/>
      <c r="K14" s="255" t="s">
        <v>30</v>
      </c>
      <c r="L14" s="255" t="s">
        <v>31</v>
      </c>
      <c r="M14" s="316" t="s">
        <v>31</v>
      </c>
      <c r="N14" s="41" t="n">
        <v>9.1</v>
      </c>
      <c r="O14" s="43"/>
    </row>
    <row r="15" customFormat="false" ht="15.75" hidden="false" customHeight="false" outlineLevel="0" collapsed="false">
      <c r="A15" s="34" t="n">
        <v>7</v>
      </c>
      <c r="B15" s="325" t="s">
        <v>2015</v>
      </c>
      <c r="C15" s="312" t="s">
        <v>23</v>
      </c>
      <c r="D15" s="326" t="s">
        <v>49</v>
      </c>
      <c r="E15" s="254" t="s">
        <v>75</v>
      </c>
      <c r="F15" s="314" t="s">
        <v>26</v>
      </c>
      <c r="G15" s="315" t="s">
        <v>124</v>
      </c>
      <c r="H15" s="89" t="s">
        <v>28</v>
      </c>
      <c r="I15" s="316" t="s">
        <v>29</v>
      </c>
      <c r="J15" s="327"/>
      <c r="K15" s="255" t="s">
        <v>30</v>
      </c>
      <c r="L15" s="255" t="s">
        <v>40</v>
      </c>
      <c r="M15" s="328" t="s">
        <v>40</v>
      </c>
      <c r="N15" s="41" t="n">
        <v>9.1</v>
      </c>
      <c r="O15" s="43"/>
    </row>
    <row r="16" customFormat="false" ht="15.75" hidden="false" customHeight="false" outlineLevel="0" collapsed="false">
      <c r="A16" s="34" t="n">
        <v>8</v>
      </c>
      <c r="B16" s="329" t="s">
        <v>2016</v>
      </c>
      <c r="C16" s="312" t="s">
        <v>23</v>
      </c>
      <c r="D16" s="326" t="s">
        <v>96</v>
      </c>
      <c r="E16" s="254" t="s">
        <v>89</v>
      </c>
      <c r="F16" s="314" t="s">
        <v>26</v>
      </c>
      <c r="G16" s="315" t="s">
        <v>124</v>
      </c>
      <c r="H16" s="89" t="s">
        <v>28</v>
      </c>
      <c r="I16" s="316" t="s">
        <v>29</v>
      </c>
      <c r="J16" s="327"/>
      <c r="K16" s="255" t="s">
        <v>30</v>
      </c>
      <c r="L16" s="255" t="s">
        <v>31</v>
      </c>
      <c r="M16" s="328" t="s">
        <v>31</v>
      </c>
      <c r="N16" s="41" t="n">
        <v>9.1</v>
      </c>
      <c r="O16" s="43"/>
    </row>
    <row r="17" s="45" customFormat="true" ht="15.75" hidden="false" customHeight="true" outlineLevel="0" collapsed="false">
      <c r="A17" s="34" t="n">
        <v>9</v>
      </c>
      <c r="B17" s="330" t="s">
        <v>2017</v>
      </c>
      <c r="C17" s="312" t="s">
        <v>23</v>
      </c>
      <c r="D17" s="331" t="s">
        <v>88</v>
      </c>
      <c r="E17" s="254" t="s">
        <v>43</v>
      </c>
      <c r="F17" s="314" t="s">
        <v>26</v>
      </c>
      <c r="G17" s="315" t="s">
        <v>124</v>
      </c>
      <c r="H17" s="89" t="s">
        <v>28</v>
      </c>
      <c r="I17" s="316" t="s">
        <v>29</v>
      </c>
      <c r="J17" s="332"/>
      <c r="K17" s="255" t="s">
        <v>30</v>
      </c>
      <c r="L17" s="255" t="s">
        <v>31</v>
      </c>
      <c r="M17" s="333" t="s">
        <v>31</v>
      </c>
      <c r="N17" s="41" t="n">
        <v>9.1</v>
      </c>
      <c r="O17" s="43"/>
      <c r="Q17" s="56"/>
      <c r="R17" s="56"/>
    </row>
    <row r="18" s="45" customFormat="true" ht="15.75" hidden="false" customHeight="true" outlineLevel="0" collapsed="false">
      <c r="A18" s="34" t="n">
        <v>10</v>
      </c>
      <c r="B18" s="330" t="s">
        <v>2018</v>
      </c>
      <c r="C18" s="312" t="s">
        <v>38</v>
      </c>
      <c r="D18" s="331" t="s">
        <v>42</v>
      </c>
      <c r="E18" s="254" t="s">
        <v>24</v>
      </c>
      <c r="F18" s="314" t="s">
        <v>26</v>
      </c>
      <c r="G18" s="315" t="s">
        <v>124</v>
      </c>
      <c r="H18" s="89" t="s">
        <v>28</v>
      </c>
      <c r="I18" s="316" t="s">
        <v>29</v>
      </c>
      <c r="J18" s="334"/>
      <c r="K18" s="255" t="s">
        <v>30</v>
      </c>
      <c r="L18" s="255" t="s">
        <v>40</v>
      </c>
      <c r="M18" s="333" t="s">
        <v>40</v>
      </c>
      <c r="N18" s="41" t="n">
        <v>9.1</v>
      </c>
      <c r="O18" s="43"/>
      <c r="Q18" s="56"/>
      <c r="R18" s="56"/>
    </row>
    <row r="19" s="45" customFormat="true" ht="16.5" hidden="false" customHeight="false" outlineLevel="0" collapsed="false">
      <c r="A19" s="34" t="n">
        <v>11</v>
      </c>
      <c r="B19" s="330" t="s">
        <v>2019</v>
      </c>
      <c r="C19" s="312" t="s">
        <v>38</v>
      </c>
      <c r="D19" s="331" t="s">
        <v>52</v>
      </c>
      <c r="E19" s="254" t="s">
        <v>79</v>
      </c>
      <c r="F19" s="314" t="s">
        <v>26</v>
      </c>
      <c r="G19" s="315" t="s">
        <v>124</v>
      </c>
      <c r="H19" s="89" t="s">
        <v>28</v>
      </c>
      <c r="I19" s="316" t="s">
        <v>29</v>
      </c>
      <c r="J19" s="334"/>
      <c r="K19" s="255" t="s">
        <v>30</v>
      </c>
      <c r="L19" s="255" t="s">
        <v>40</v>
      </c>
      <c r="M19" s="271" t="s">
        <v>40</v>
      </c>
      <c r="N19" s="41" t="n">
        <v>9.1</v>
      </c>
      <c r="O19" s="43"/>
      <c r="Q19" s="64"/>
      <c r="R19" s="58"/>
    </row>
    <row r="20" s="45" customFormat="true" ht="14.25" hidden="false" customHeight="true" outlineLevel="0" collapsed="false">
      <c r="A20" s="34" t="n">
        <v>12</v>
      </c>
      <c r="B20" s="335" t="s">
        <v>2020</v>
      </c>
      <c r="C20" s="312" t="s">
        <v>23</v>
      </c>
      <c r="D20" s="254" t="n">
        <v>19</v>
      </c>
      <c r="E20" s="254" t="n">
        <v>10</v>
      </c>
      <c r="F20" s="314" t="s">
        <v>26</v>
      </c>
      <c r="G20" s="315" t="s">
        <v>281</v>
      </c>
      <c r="H20" s="89" t="s">
        <v>28</v>
      </c>
      <c r="I20" s="316" t="s">
        <v>29</v>
      </c>
      <c r="J20" s="334"/>
      <c r="K20" s="255" t="s">
        <v>30</v>
      </c>
      <c r="L20" s="255" t="s">
        <v>31</v>
      </c>
      <c r="M20" s="271" t="s">
        <v>31</v>
      </c>
      <c r="N20" s="41" t="n">
        <v>9.1</v>
      </c>
      <c r="O20" s="43"/>
      <c r="Q20" s="67"/>
      <c r="R20" s="64"/>
    </row>
    <row r="21" s="45" customFormat="true" ht="16.5" hidden="false" customHeight="false" outlineLevel="0" collapsed="false">
      <c r="A21" s="34" t="n">
        <v>13</v>
      </c>
      <c r="B21" s="335" t="s">
        <v>2021</v>
      </c>
      <c r="C21" s="312" t="s">
        <v>23</v>
      </c>
      <c r="D21" s="254" t="s">
        <v>60</v>
      </c>
      <c r="E21" s="254" t="s">
        <v>55</v>
      </c>
      <c r="F21" s="314" t="s">
        <v>26</v>
      </c>
      <c r="G21" s="315" t="s">
        <v>124</v>
      </c>
      <c r="H21" s="89" t="s">
        <v>28</v>
      </c>
      <c r="I21" s="316" t="s">
        <v>29</v>
      </c>
      <c r="J21" s="334"/>
      <c r="K21" s="255" t="s">
        <v>30</v>
      </c>
      <c r="L21" s="255" t="s">
        <v>35</v>
      </c>
      <c r="M21" s="271" t="s">
        <v>36</v>
      </c>
      <c r="N21" s="41" t="n">
        <v>9.1</v>
      </c>
      <c r="O21" s="43"/>
      <c r="Q21" s="46"/>
      <c r="R21" s="67"/>
    </row>
    <row r="22" s="45" customFormat="true" ht="15" hidden="false" customHeight="true" outlineLevel="0" collapsed="false">
      <c r="A22" s="34" t="n">
        <v>14</v>
      </c>
      <c r="B22" s="335" t="s">
        <v>2022</v>
      </c>
      <c r="C22" s="312" t="s">
        <v>23</v>
      </c>
      <c r="D22" s="254" t="n">
        <v>11</v>
      </c>
      <c r="E22" s="254" t="s">
        <v>75</v>
      </c>
      <c r="F22" s="314" t="s">
        <v>26</v>
      </c>
      <c r="G22" s="315" t="s">
        <v>124</v>
      </c>
      <c r="H22" s="89" t="s">
        <v>28</v>
      </c>
      <c r="I22" s="316" t="s">
        <v>29</v>
      </c>
      <c r="J22" s="334"/>
      <c r="K22" s="255" t="s">
        <v>30</v>
      </c>
      <c r="L22" s="255" t="s">
        <v>35</v>
      </c>
      <c r="M22" s="271" t="s">
        <v>36</v>
      </c>
      <c r="N22" s="41" t="n">
        <v>9.1</v>
      </c>
      <c r="O22" s="43"/>
      <c r="R22" s="46"/>
    </row>
    <row r="23" s="45" customFormat="true" ht="16.5" hidden="false" customHeight="false" outlineLevel="0" collapsed="false">
      <c r="A23" s="34" t="n">
        <v>15</v>
      </c>
      <c r="B23" s="335" t="s">
        <v>2023</v>
      </c>
      <c r="C23" s="312" t="s">
        <v>38</v>
      </c>
      <c r="D23" s="254" t="n">
        <v>17</v>
      </c>
      <c r="E23" s="254" t="s">
        <v>39</v>
      </c>
      <c r="F23" s="314" t="s">
        <v>26</v>
      </c>
      <c r="G23" s="315" t="s">
        <v>124</v>
      </c>
      <c r="H23" s="89" t="s">
        <v>28</v>
      </c>
      <c r="I23" s="316" t="s">
        <v>29</v>
      </c>
      <c r="J23" s="334"/>
      <c r="K23" s="255" t="s">
        <v>30</v>
      </c>
      <c r="L23" s="255" t="s">
        <v>40</v>
      </c>
      <c r="M23" s="271" t="s">
        <v>40</v>
      </c>
      <c r="N23" s="41" t="n">
        <v>9.1</v>
      </c>
      <c r="O23" s="43"/>
      <c r="Q23" s="72"/>
    </row>
    <row r="24" s="45" customFormat="true" ht="15.75" hidden="false" customHeight="true" outlineLevel="0" collapsed="false">
      <c r="A24" s="34" t="n">
        <v>16</v>
      </c>
      <c r="B24" s="336" t="s">
        <v>1931</v>
      </c>
      <c r="C24" s="312" t="s">
        <v>38</v>
      </c>
      <c r="D24" s="323" t="n">
        <v>19</v>
      </c>
      <c r="E24" s="323" t="s">
        <v>24</v>
      </c>
      <c r="F24" s="314" t="s">
        <v>26</v>
      </c>
      <c r="G24" s="315" t="s">
        <v>124</v>
      </c>
      <c r="H24" s="89" t="s">
        <v>28</v>
      </c>
      <c r="I24" s="316" t="s">
        <v>29</v>
      </c>
      <c r="J24" s="337"/>
      <c r="K24" s="255" t="s">
        <v>30</v>
      </c>
      <c r="L24" s="255" t="s">
        <v>40</v>
      </c>
      <c r="M24" s="323" t="s">
        <v>40</v>
      </c>
      <c r="N24" s="41" t="n">
        <v>9.1</v>
      </c>
      <c r="O24" s="43"/>
      <c r="Q24" s="72"/>
      <c r="R24" s="72"/>
    </row>
    <row r="25" s="45" customFormat="true" ht="15.75" hidden="false" customHeight="false" outlineLevel="0" collapsed="false">
      <c r="A25" s="34" t="n">
        <v>17</v>
      </c>
      <c r="B25" s="336" t="s">
        <v>2024</v>
      </c>
      <c r="C25" s="312" t="s">
        <v>23</v>
      </c>
      <c r="D25" s="323" t="s">
        <v>25</v>
      </c>
      <c r="E25" s="313" t="n">
        <v>10</v>
      </c>
      <c r="F25" s="314" t="s">
        <v>26</v>
      </c>
      <c r="G25" s="315" t="s">
        <v>124</v>
      </c>
      <c r="H25" s="89" t="s">
        <v>28</v>
      </c>
      <c r="I25" s="316" t="s">
        <v>29</v>
      </c>
      <c r="J25" s="324"/>
      <c r="K25" s="255" t="s">
        <v>30</v>
      </c>
      <c r="L25" s="255" t="s">
        <v>40</v>
      </c>
      <c r="M25" s="316" t="s">
        <v>40</v>
      </c>
      <c r="N25" s="41" t="n">
        <v>9.1</v>
      </c>
      <c r="O25" s="43"/>
    </row>
    <row r="26" s="45" customFormat="true" ht="15.75" hidden="false" customHeight="false" outlineLevel="0" collapsed="false">
      <c r="A26" s="34" t="n">
        <v>18</v>
      </c>
      <c r="B26" s="336" t="s">
        <v>2025</v>
      </c>
      <c r="C26" s="312" t="s">
        <v>23</v>
      </c>
      <c r="D26" s="323" t="s">
        <v>39</v>
      </c>
      <c r="E26" s="313" t="s">
        <v>55</v>
      </c>
      <c r="F26" s="314" t="s">
        <v>26</v>
      </c>
      <c r="G26" s="315" t="s">
        <v>124</v>
      </c>
      <c r="H26" s="89" t="s">
        <v>28</v>
      </c>
      <c r="I26" s="316" t="s">
        <v>29</v>
      </c>
      <c r="J26" s="324"/>
      <c r="K26" s="255" t="s">
        <v>30</v>
      </c>
      <c r="L26" s="255" t="s">
        <v>31</v>
      </c>
      <c r="M26" s="316" t="s">
        <v>31</v>
      </c>
      <c r="N26" s="41" t="n">
        <v>9.1</v>
      </c>
      <c r="O26" s="43"/>
    </row>
    <row r="27" s="47" customFormat="true" ht="15.75" hidden="false" customHeight="true" outlineLevel="0" collapsed="false">
      <c r="A27" s="34" t="n">
        <v>19</v>
      </c>
      <c r="B27" s="322" t="s">
        <v>2026</v>
      </c>
      <c r="C27" s="312" t="s">
        <v>23</v>
      </c>
      <c r="D27" s="323" t="n">
        <v>22</v>
      </c>
      <c r="E27" s="323" t="s">
        <v>24</v>
      </c>
      <c r="F27" s="314" t="s">
        <v>26</v>
      </c>
      <c r="G27" s="315" t="s">
        <v>124</v>
      </c>
      <c r="H27" s="89" t="s">
        <v>28</v>
      </c>
      <c r="I27" s="316" t="s">
        <v>29</v>
      </c>
      <c r="J27" s="324"/>
      <c r="K27" s="255" t="s">
        <v>30</v>
      </c>
      <c r="L27" s="255" t="s">
        <v>40</v>
      </c>
      <c r="M27" s="316" t="s">
        <v>40</v>
      </c>
      <c r="N27" s="41" t="n">
        <v>9.1</v>
      </c>
      <c r="O27" s="43"/>
    </row>
    <row r="28" s="49" customFormat="true" ht="15" hidden="false" customHeight="true" outlineLevel="0" collapsed="false">
      <c r="A28" s="34" t="n">
        <v>20</v>
      </c>
      <c r="B28" s="322" t="s">
        <v>2027</v>
      </c>
      <c r="C28" s="312" t="s">
        <v>23</v>
      </c>
      <c r="D28" s="323" t="s">
        <v>75</v>
      </c>
      <c r="E28" s="323" t="n">
        <v>11</v>
      </c>
      <c r="F28" s="314" t="s">
        <v>26</v>
      </c>
      <c r="G28" s="315" t="s">
        <v>124</v>
      </c>
      <c r="H28" s="89" t="s">
        <v>28</v>
      </c>
      <c r="I28" s="316" t="s">
        <v>29</v>
      </c>
      <c r="J28" s="324"/>
      <c r="K28" s="255" t="s">
        <v>30</v>
      </c>
      <c r="L28" s="255" t="s">
        <v>40</v>
      </c>
      <c r="M28" s="316" t="s">
        <v>40</v>
      </c>
      <c r="N28" s="41" t="n">
        <v>9.1</v>
      </c>
      <c r="O28" s="43"/>
    </row>
    <row r="29" s="49" customFormat="true" ht="16.5" hidden="false" customHeight="false" outlineLevel="0" collapsed="false">
      <c r="A29" s="34" t="n">
        <v>21</v>
      </c>
      <c r="B29" s="335" t="s">
        <v>2028</v>
      </c>
      <c r="C29" s="312" t="s">
        <v>23</v>
      </c>
      <c r="D29" s="323" t="s">
        <v>39</v>
      </c>
      <c r="E29" s="313" t="s">
        <v>79</v>
      </c>
      <c r="F29" s="314" t="s">
        <v>26</v>
      </c>
      <c r="G29" s="315" t="s">
        <v>124</v>
      </c>
      <c r="H29" s="89" t="s">
        <v>28</v>
      </c>
      <c r="I29" s="316" t="s">
        <v>29</v>
      </c>
      <c r="J29" s="324"/>
      <c r="K29" s="255" t="s">
        <v>30</v>
      </c>
      <c r="L29" s="255" t="s">
        <v>31</v>
      </c>
      <c r="M29" s="316" t="s">
        <v>31</v>
      </c>
      <c r="N29" s="41" t="n">
        <v>9.1</v>
      </c>
      <c r="O29" s="43"/>
    </row>
    <row r="30" customFormat="false" ht="15.75" hidden="false" customHeight="true" outlineLevel="0" collapsed="false">
      <c r="A30" s="34" t="n">
        <v>22</v>
      </c>
      <c r="B30" s="335" t="s">
        <v>2029</v>
      </c>
      <c r="C30" s="312" t="s">
        <v>23</v>
      </c>
      <c r="D30" s="254" t="n">
        <v>21</v>
      </c>
      <c r="E30" s="254" t="s">
        <v>79</v>
      </c>
      <c r="F30" s="314" t="s">
        <v>26</v>
      </c>
      <c r="G30" s="315" t="s">
        <v>124</v>
      </c>
      <c r="H30" s="89" t="s">
        <v>28</v>
      </c>
      <c r="I30" s="316" t="s">
        <v>29</v>
      </c>
      <c r="J30" s="324"/>
      <c r="K30" s="255" t="s">
        <v>30</v>
      </c>
      <c r="L30" s="255" t="s">
        <v>40</v>
      </c>
      <c r="M30" s="316" t="s">
        <v>40</v>
      </c>
      <c r="N30" s="41" t="n">
        <v>9.1</v>
      </c>
      <c r="O30" s="43"/>
    </row>
    <row r="31" customFormat="false" ht="15.75" hidden="false" customHeight="false" outlineLevel="0" collapsed="false">
      <c r="A31" s="34" t="n">
        <v>23</v>
      </c>
      <c r="B31" s="335" t="s">
        <v>2030</v>
      </c>
      <c r="C31" s="312" t="s">
        <v>23</v>
      </c>
      <c r="D31" s="254" t="n">
        <v>12</v>
      </c>
      <c r="E31" s="254" t="s">
        <v>25</v>
      </c>
      <c r="F31" s="314" t="s">
        <v>26</v>
      </c>
      <c r="G31" s="315" t="s">
        <v>124</v>
      </c>
      <c r="H31" s="89" t="s">
        <v>28</v>
      </c>
      <c r="I31" s="316" t="s">
        <v>29</v>
      </c>
      <c r="J31" s="324"/>
      <c r="K31" s="255" t="s">
        <v>30</v>
      </c>
      <c r="L31" s="255" t="s">
        <v>35</v>
      </c>
      <c r="M31" s="316" t="s">
        <v>36</v>
      </c>
      <c r="N31" s="41" t="n">
        <v>9.1</v>
      </c>
      <c r="O31" s="43"/>
    </row>
    <row r="32" customFormat="false" ht="16.5" hidden="false" customHeight="true" outlineLevel="0" collapsed="false">
      <c r="A32" s="34" t="n">
        <v>24</v>
      </c>
      <c r="B32" s="335" t="s">
        <v>2031</v>
      </c>
      <c r="C32" s="312" t="s">
        <v>23</v>
      </c>
      <c r="D32" s="323" t="s">
        <v>34</v>
      </c>
      <c r="E32" s="323" t="s">
        <v>43</v>
      </c>
      <c r="F32" s="314" t="s">
        <v>26</v>
      </c>
      <c r="G32" s="315" t="s">
        <v>1353</v>
      </c>
      <c r="H32" s="89" t="s">
        <v>28</v>
      </c>
      <c r="I32" s="316" t="s">
        <v>29</v>
      </c>
      <c r="J32" s="324"/>
      <c r="K32" s="255" t="s">
        <v>30</v>
      </c>
      <c r="L32" s="255" t="s">
        <v>31</v>
      </c>
      <c r="M32" s="316" t="s">
        <v>31</v>
      </c>
      <c r="N32" s="41" t="n">
        <v>9.1</v>
      </c>
      <c r="O32" s="43"/>
    </row>
    <row r="33" customFormat="false" ht="15.75" hidden="false" customHeight="false" outlineLevel="0" collapsed="false">
      <c r="A33" s="34" t="n">
        <v>25</v>
      </c>
      <c r="B33" s="335" t="s">
        <v>2032</v>
      </c>
      <c r="C33" s="312" t="s">
        <v>23</v>
      </c>
      <c r="D33" s="323" t="s">
        <v>24</v>
      </c>
      <c r="E33" s="323" t="s">
        <v>79</v>
      </c>
      <c r="F33" s="314" t="s">
        <v>26</v>
      </c>
      <c r="G33" s="315" t="s">
        <v>124</v>
      </c>
      <c r="H33" s="89" t="s">
        <v>28</v>
      </c>
      <c r="I33" s="316" t="s">
        <v>29</v>
      </c>
      <c r="J33" s="324"/>
      <c r="K33" s="255" t="s">
        <v>30</v>
      </c>
      <c r="L33" s="255" t="s">
        <v>35</v>
      </c>
      <c r="M33" s="316" t="s">
        <v>36</v>
      </c>
      <c r="N33" s="41" t="n">
        <v>9.1</v>
      </c>
      <c r="O33" s="43"/>
    </row>
    <row r="34" customFormat="false" ht="15.75" hidden="false" customHeight="false" outlineLevel="0" collapsed="false">
      <c r="A34" s="34" t="n">
        <v>26</v>
      </c>
      <c r="B34" s="335" t="s">
        <v>2033</v>
      </c>
      <c r="C34" s="312" t="s">
        <v>23</v>
      </c>
      <c r="D34" s="323" t="n">
        <v>18</v>
      </c>
      <c r="E34" s="323" t="s">
        <v>24</v>
      </c>
      <c r="F34" s="314" t="s">
        <v>26</v>
      </c>
      <c r="G34" s="315" t="s">
        <v>124</v>
      </c>
      <c r="H34" s="89" t="s">
        <v>28</v>
      </c>
      <c r="I34" s="316" t="s">
        <v>29</v>
      </c>
      <c r="J34" s="324"/>
      <c r="K34" s="255" t="s">
        <v>30</v>
      </c>
      <c r="L34" s="255" t="s">
        <v>35</v>
      </c>
      <c r="M34" s="316" t="s">
        <v>36</v>
      </c>
      <c r="N34" s="41" t="n">
        <v>9.1</v>
      </c>
      <c r="O34" s="43"/>
    </row>
    <row r="35" customFormat="false" ht="15.75" hidden="false" customHeight="false" outlineLevel="0" collapsed="false">
      <c r="A35" s="34" t="n">
        <v>27</v>
      </c>
      <c r="B35" s="336" t="s">
        <v>2034</v>
      </c>
      <c r="C35" s="312" t="s">
        <v>23</v>
      </c>
      <c r="D35" s="323" t="s">
        <v>43</v>
      </c>
      <c r="E35" s="313" t="s">
        <v>25</v>
      </c>
      <c r="F35" s="314" t="s">
        <v>26</v>
      </c>
      <c r="G35" s="315" t="s">
        <v>124</v>
      </c>
      <c r="H35" s="89" t="s">
        <v>28</v>
      </c>
      <c r="I35" s="316" t="s">
        <v>29</v>
      </c>
      <c r="J35" s="324"/>
      <c r="K35" s="255" t="s">
        <v>30</v>
      </c>
      <c r="L35" s="255" t="s">
        <v>40</v>
      </c>
      <c r="M35" s="316" t="s">
        <v>40</v>
      </c>
      <c r="N35" s="41" t="n">
        <v>9.1</v>
      </c>
      <c r="O35" s="43"/>
    </row>
    <row r="36" customFormat="false" ht="15.75" hidden="false" customHeight="false" outlineLevel="0" collapsed="false">
      <c r="A36" s="34" t="n">
        <v>28</v>
      </c>
      <c r="B36" s="338" t="s">
        <v>360</v>
      </c>
      <c r="C36" s="312" t="s">
        <v>38</v>
      </c>
      <c r="D36" s="254" t="n">
        <v>11</v>
      </c>
      <c r="E36" s="313" t="s">
        <v>89</v>
      </c>
      <c r="F36" s="314" t="s">
        <v>26</v>
      </c>
      <c r="G36" s="316" t="s">
        <v>195</v>
      </c>
      <c r="H36" s="89" t="s">
        <v>28</v>
      </c>
      <c r="I36" s="316" t="s">
        <v>29</v>
      </c>
      <c r="J36" s="324"/>
      <c r="K36" s="255" t="s">
        <v>30</v>
      </c>
      <c r="L36" s="255" t="s">
        <v>31</v>
      </c>
      <c r="M36" s="316" t="s">
        <v>31</v>
      </c>
      <c r="N36" s="41" t="n">
        <v>9.1</v>
      </c>
      <c r="O36" s="43"/>
    </row>
    <row r="37" customFormat="false" ht="15.75" hidden="false" customHeight="false" outlineLevel="0" collapsed="false">
      <c r="A37" s="34" t="n">
        <v>29</v>
      </c>
      <c r="B37" s="335" t="s">
        <v>2035</v>
      </c>
      <c r="C37" s="312" t="s">
        <v>23</v>
      </c>
      <c r="D37" s="263" t="n">
        <v>10</v>
      </c>
      <c r="E37" s="313" t="s">
        <v>75</v>
      </c>
      <c r="F37" s="314" t="s">
        <v>26</v>
      </c>
      <c r="G37" s="315" t="s">
        <v>124</v>
      </c>
      <c r="H37" s="89" t="s">
        <v>28</v>
      </c>
      <c r="I37" s="316" t="s">
        <v>29</v>
      </c>
      <c r="J37" s="324"/>
      <c r="K37" s="255" t="s">
        <v>30</v>
      </c>
      <c r="L37" s="255" t="s">
        <v>35</v>
      </c>
      <c r="M37" s="316" t="s">
        <v>36</v>
      </c>
      <c r="N37" s="41" t="n">
        <v>9.1</v>
      </c>
      <c r="O37" s="43"/>
    </row>
    <row r="38" customFormat="false" ht="15.75" hidden="false" customHeight="false" outlineLevel="0" collapsed="false">
      <c r="A38" s="34" t="n">
        <v>30</v>
      </c>
      <c r="B38" s="335" t="s">
        <v>2036</v>
      </c>
      <c r="C38" s="312" t="s">
        <v>23</v>
      </c>
      <c r="D38" s="254" t="n">
        <v>19</v>
      </c>
      <c r="E38" s="313" t="s">
        <v>55</v>
      </c>
      <c r="F38" s="314" t="s">
        <v>26</v>
      </c>
      <c r="G38" s="315" t="s">
        <v>124</v>
      </c>
      <c r="H38" s="89" t="s">
        <v>28</v>
      </c>
      <c r="I38" s="316" t="s">
        <v>29</v>
      </c>
      <c r="J38" s="324"/>
      <c r="K38" s="255" t="s">
        <v>31</v>
      </c>
      <c r="L38" s="255" t="s">
        <v>35</v>
      </c>
      <c r="M38" s="316" t="s">
        <v>36</v>
      </c>
      <c r="N38" s="41" t="n">
        <v>9.1</v>
      </c>
      <c r="O38" s="43"/>
    </row>
    <row r="39" customFormat="false" ht="15.75" hidden="false" customHeight="false" outlineLevel="0" collapsed="false">
      <c r="A39" s="34" t="n">
        <v>31</v>
      </c>
      <c r="B39" s="335" t="s">
        <v>153</v>
      </c>
      <c r="C39" s="312" t="s">
        <v>38</v>
      </c>
      <c r="D39" s="263" t="n">
        <v>28</v>
      </c>
      <c r="E39" s="313" t="n">
        <v>12</v>
      </c>
      <c r="F39" s="314" t="s">
        <v>26</v>
      </c>
      <c r="G39" s="315" t="s">
        <v>124</v>
      </c>
      <c r="H39" s="89" t="s">
        <v>28</v>
      </c>
      <c r="I39" s="316" t="s">
        <v>29</v>
      </c>
      <c r="J39" s="324"/>
      <c r="K39" s="255" t="s">
        <v>30</v>
      </c>
      <c r="L39" s="255" t="s">
        <v>40</v>
      </c>
      <c r="M39" s="316" t="s">
        <v>40</v>
      </c>
      <c r="N39" s="41" t="n">
        <v>9.1</v>
      </c>
      <c r="O39" s="43"/>
    </row>
    <row r="40" customFormat="false" ht="15.75" hidden="false" customHeight="false" outlineLevel="0" collapsed="false">
      <c r="A40" s="34" t="n">
        <v>32</v>
      </c>
      <c r="B40" s="335" t="s">
        <v>2037</v>
      </c>
      <c r="C40" s="312" t="s">
        <v>38</v>
      </c>
      <c r="D40" s="263" t="s">
        <v>79</v>
      </c>
      <c r="E40" s="313" t="s">
        <v>43</v>
      </c>
      <c r="F40" s="314" t="s">
        <v>26</v>
      </c>
      <c r="G40" s="315" t="s">
        <v>124</v>
      </c>
      <c r="H40" s="89" t="s">
        <v>28</v>
      </c>
      <c r="I40" s="316" t="s">
        <v>29</v>
      </c>
      <c r="J40" s="324"/>
      <c r="K40" s="255" t="s">
        <v>30</v>
      </c>
      <c r="L40" s="255" t="s">
        <v>31</v>
      </c>
      <c r="M40" s="316" t="s">
        <v>31</v>
      </c>
      <c r="N40" s="41" t="n">
        <v>9.1</v>
      </c>
      <c r="O40" s="43"/>
    </row>
    <row r="41" customFormat="false" ht="16.5" hidden="false" customHeight="true" outlineLevel="0" collapsed="false">
      <c r="A41" s="34" t="n">
        <v>33</v>
      </c>
      <c r="B41" s="335" t="s">
        <v>2038</v>
      </c>
      <c r="C41" s="312" t="s">
        <v>38</v>
      </c>
      <c r="D41" s="263" t="n">
        <v>29</v>
      </c>
      <c r="E41" s="313" t="n">
        <v>11</v>
      </c>
      <c r="F41" s="314" t="s">
        <v>26</v>
      </c>
      <c r="G41" s="315" t="s">
        <v>124</v>
      </c>
      <c r="H41" s="89" t="s">
        <v>28</v>
      </c>
      <c r="I41" s="316" t="s">
        <v>29</v>
      </c>
      <c r="J41" s="324"/>
      <c r="K41" s="255" t="s">
        <v>30</v>
      </c>
      <c r="L41" s="255" t="s">
        <v>31</v>
      </c>
      <c r="M41" s="316" t="s">
        <v>31</v>
      </c>
      <c r="N41" s="41" t="n">
        <v>9.1</v>
      </c>
      <c r="O41" s="43"/>
    </row>
    <row r="42" customFormat="false" ht="15.75" hidden="false" customHeight="false" outlineLevel="0" collapsed="false">
      <c r="A42" s="34" t="n">
        <v>34</v>
      </c>
      <c r="B42" s="338" t="s">
        <v>2039</v>
      </c>
      <c r="C42" s="312" t="s">
        <v>23</v>
      </c>
      <c r="D42" s="254" t="n">
        <v>11</v>
      </c>
      <c r="E42" s="313" t="s">
        <v>24</v>
      </c>
      <c r="F42" s="314" t="s">
        <v>26</v>
      </c>
      <c r="G42" s="315" t="s">
        <v>124</v>
      </c>
      <c r="H42" s="89" t="s">
        <v>28</v>
      </c>
      <c r="I42" s="316" t="s">
        <v>29</v>
      </c>
      <c r="J42" s="324"/>
      <c r="K42" s="255" t="s">
        <v>31</v>
      </c>
      <c r="L42" s="255" t="s">
        <v>35</v>
      </c>
      <c r="M42" s="316" t="s">
        <v>36</v>
      </c>
      <c r="N42" s="41" t="n">
        <v>9.1</v>
      </c>
      <c r="O42" s="43"/>
    </row>
    <row r="43" customFormat="false" ht="15.75" hidden="false" customHeight="false" outlineLevel="0" collapsed="false">
      <c r="A43" s="34" t="n">
        <v>35</v>
      </c>
      <c r="B43" s="338" t="s">
        <v>2040</v>
      </c>
      <c r="C43" s="312" t="s">
        <v>38</v>
      </c>
      <c r="D43" s="254" t="s">
        <v>39</v>
      </c>
      <c r="E43" s="313" t="s">
        <v>79</v>
      </c>
      <c r="F43" s="314" t="s">
        <v>26</v>
      </c>
      <c r="G43" s="315" t="s">
        <v>124</v>
      </c>
      <c r="H43" s="89" t="s">
        <v>28</v>
      </c>
      <c r="I43" s="316" t="s">
        <v>29</v>
      </c>
      <c r="J43" s="324"/>
      <c r="K43" s="255" t="s">
        <v>30</v>
      </c>
      <c r="L43" s="255" t="s">
        <v>40</v>
      </c>
      <c r="M43" s="316" t="s">
        <v>40</v>
      </c>
      <c r="N43" s="41" t="n">
        <v>9.1</v>
      </c>
      <c r="O43" s="43"/>
    </row>
    <row r="44" customFormat="false" ht="15.75" hidden="false" customHeight="false" outlineLevel="0" collapsed="false">
      <c r="A44" s="34" t="n">
        <v>36</v>
      </c>
      <c r="B44" s="335" t="s">
        <v>1903</v>
      </c>
      <c r="C44" s="312" t="s">
        <v>38</v>
      </c>
      <c r="D44" s="339" t="n">
        <v>20</v>
      </c>
      <c r="E44" s="263" t="n">
        <v>12</v>
      </c>
      <c r="F44" s="314" t="s">
        <v>26</v>
      </c>
      <c r="G44" s="315" t="s">
        <v>124</v>
      </c>
      <c r="H44" s="89" t="s">
        <v>28</v>
      </c>
      <c r="I44" s="316" t="s">
        <v>29</v>
      </c>
      <c r="J44" s="340"/>
      <c r="K44" s="255" t="s">
        <v>30</v>
      </c>
      <c r="L44" s="255" t="s">
        <v>31</v>
      </c>
      <c r="M44" s="341" t="s">
        <v>31</v>
      </c>
      <c r="N44" s="41" t="n">
        <v>9.1</v>
      </c>
      <c r="O44" s="43"/>
    </row>
    <row r="45" customFormat="false" ht="15.75" hidden="false" customHeight="false" outlineLevel="0" collapsed="false">
      <c r="A45" s="34" t="n">
        <v>37</v>
      </c>
      <c r="B45" s="336" t="s">
        <v>2041</v>
      </c>
      <c r="C45" s="312" t="s">
        <v>38</v>
      </c>
      <c r="D45" s="323" t="s">
        <v>60</v>
      </c>
      <c r="E45" s="313" t="s">
        <v>25</v>
      </c>
      <c r="F45" s="314" t="s">
        <v>26</v>
      </c>
      <c r="G45" s="315" t="s">
        <v>124</v>
      </c>
      <c r="H45" s="89" t="s">
        <v>28</v>
      </c>
      <c r="I45" s="316" t="s">
        <v>29</v>
      </c>
      <c r="J45" s="324"/>
      <c r="K45" s="255" t="s">
        <v>30</v>
      </c>
      <c r="L45" s="255" t="s">
        <v>31</v>
      </c>
      <c r="M45" s="316" t="s">
        <v>31</v>
      </c>
      <c r="N45" s="41" t="n">
        <v>9.1</v>
      </c>
      <c r="O45" s="43"/>
    </row>
    <row r="46" customFormat="false" ht="15.75" hidden="false" customHeight="false" outlineLevel="0" collapsed="false">
      <c r="A46" s="34" t="n">
        <v>38</v>
      </c>
      <c r="B46" s="336" t="s">
        <v>2042</v>
      </c>
      <c r="C46" s="312" t="s">
        <v>23</v>
      </c>
      <c r="D46" s="323" t="n">
        <v>13</v>
      </c>
      <c r="E46" s="313" t="s">
        <v>24</v>
      </c>
      <c r="F46" s="314" t="s">
        <v>26</v>
      </c>
      <c r="G46" s="315" t="s">
        <v>124</v>
      </c>
      <c r="H46" s="89" t="s">
        <v>28</v>
      </c>
      <c r="I46" s="316" t="s">
        <v>29</v>
      </c>
      <c r="J46" s="324"/>
      <c r="K46" s="255" t="s">
        <v>31</v>
      </c>
      <c r="L46" s="255" t="s">
        <v>35</v>
      </c>
      <c r="M46" s="316" t="s">
        <v>36</v>
      </c>
      <c r="N46" s="41" t="n">
        <v>9.1</v>
      </c>
      <c r="O46" s="43"/>
    </row>
    <row r="47" customFormat="false" ht="16.5" hidden="false" customHeight="true" outlineLevel="0" collapsed="false">
      <c r="A47" s="34" t="n">
        <v>39</v>
      </c>
      <c r="B47" s="336" t="s">
        <v>2043</v>
      </c>
      <c r="C47" s="312" t="s">
        <v>23</v>
      </c>
      <c r="D47" s="323" t="n">
        <v>14</v>
      </c>
      <c r="E47" s="313" t="s">
        <v>24</v>
      </c>
      <c r="F47" s="314" t="s">
        <v>26</v>
      </c>
      <c r="G47" s="316" t="s">
        <v>195</v>
      </c>
      <c r="H47" s="89" t="s">
        <v>28</v>
      </c>
      <c r="I47" s="316" t="s">
        <v>29</v>
      </c>
      <c r="J47" s="324"/>
      <c r="K47" s="255" t="s">
        <v>30</v>
      </c>
      <c r="L47" s="255" t="s">
        <v>40</v>
      </c>
      <c r="M47" s="316" t="s">
        <v>40</v>
      </c>
      <c r="N47" s="41" t="n">
        <v>9.1</v>
      </c>
      <c r="O47" s="43"/>
    </row>
    <row r="48" customFormat="false" ht="15.75" hidden="false" customHeight="true" outlineLevel="0" collapsed="false">
      <c r="A48" s="34" t="n">
        <v>40</v>
      </c>
      <c r="B48" s="342" t="s">
        <v>2044</v>
      </c>
      <c r="C48" s="312" t="s">
        <v>23</v>
      </c>
      <c r="D48" s="343" t="n">
        <v>28</v>
      </c>
      <c r="E48" s="315" t="s">
        <v>60</v>
      </c>
      <c r="F48" s="314" t="s">
        <v>26</v>
      </c>
      <c r="G48" s="315" t="s">
        <v>124</v>
      </c>
      <c r="H48" s="89" t="s">
        <v>28</v>
      </c>
      <c r="I48" s="316" t="s">
        <v>29</v>
      </c>
      <c r="J48" s="324"/>
      <c r="K48" s="255" t="s">
        <v>30</v>
      </c>
      <c r="L48" s="255" t="s">
        <v>31</v>
      </c>
      <c r="M48" s="316" t="s">
        <v>31</v>
      </c>
      <c r="N48" s="42" t="n">
        <v>9.2</v>
      </c>
      <c r="O48" s="43"/>
    </row>
    <row r="49" customFormat="false" ht="16.5" hidden="false" customHeight="true" outlineLevel="0" collapsed="false">
      <c r="A49" s="34" t="n">
        <v>41</v>
      </c>
      <c r="B49" s="342" t="s">
        <v>2045</v>
      </c>
      <c r="C49" s="312" t="s">
        <v>23</v>
      </c>
      <c r="D49" s="316" t="s">
        <v>89</v>
      </c>
      <c r="E49" s="315" t="n">
        <v>12</v>
      </c>
      <c r="F49" s="314" t="s">
        <v>26</v>
      </c>
      <c r="G49" s="315" t="s">
        <v>124</v>
      </c>
      <c r="H49" s="89" t="s">
        <v>28</v>
      </c>
      <c r="I49" s="316" t="s">
        <v>29</v>
      </c>
      <c r="J49" s="324"/>
      <c r="K49" s="255" t="s">
        <v>30</v>
      </c>
      <c r="L49" s="255" t="s">
        <v>35</v>
      </c>
      <c r="M49" s="316" t="s">
        <v>36</v>
      </c>
      <c r="N49" s="42" t="n">
        <v>9.2</v>
      </c>
      <c r="O49" s="43"/>
    </row>
    <row r="50" customFormat="false" ht="16.5" hidden="false" customHeight="true" outlineLevel="0" collapsed="false">
      <c r="A50" s="34" t="n">
        <v>42</v>
      </c>
      <c r="B50" s="342" t="s">
        <v>2046</v>
      </c>
      <c r="C50" s="312" t="s">
        <v>23</v>
      </c>
      <c r="D50" s="316" t="n">
        <v>30</v>
      </c>
      <c r="E50" s="315" t="s">
        <v>43</v>
      </c>
      <c r="F50" s="314" t="s">
        <v>26</v>
      </c>
      <c r="G50" s="315" t="s">
        <v>124</v>
      </c>
      <c r="H50" s="89" t="s">
        <v>28</v>
      </c>
      <c r="I50" s="316" t="s">
        <v>29</v>
      </c>
      <c r="J50" s="324"/>
      <c r="K50" s="255" t="s">
        <v>30</v>
      </c>
      <c r="L50" s="255" t="s">
        <v>31</v>
      </c>
      <c r="M50" s="316" t="s">
        <v>31</v>
      </c>
      <c r="N50" s="42" t="n">
        <v>9.2</v>
      </c>
      <c r="O50" s="43"/>
    </row>
    <row r="51" customFormat="false" ht="15.75" hidden="false" customHeight="false" outlineLevel="0" collapsed="false">
      <c r="A51" s="34" t="n">
        <v>43</v>
      </c>
      <c r="B51" s="342" t="s">
        <v>2047</v>
      </c>
      <c r="C51" s="312" t="s">
        <v>38</v>
      </c>
      <c r="D51" s="316" t="s">
        <v>55</v>
      </c>
      <c r="E51" s="315" t="s">
        <v>24</v>
      </c>
      <c r="F51" s="314" t="s">
        <v>26</v>
      </c>
      <c r="G51" s="315" t="s">
        <v>124</v>
      </c>
      <c r="H51" s="89" t="s">
        <v>28</v>
      </c>
      <c r="I51" s="316" t="s">
        <v>29</v>
      </c>
      <c r="J51" s="324"/>
      <c r="K51" s="255" t="s">
        <v>30</v>
      </c>
      <c r="L51" s="255" t="s">
        <v>40</v>
      </c>
      <c r="M51" s="316" t="s">
        <v>40</v>
      </c>
      <c r="N51" s="42" t="n">
        <v>9.2</v>
      </c>
      <c r="O51" s="43"/>
    </row>
    <row r="52" customFormat="false" ht="15.75" hidden="false" customHeight="false" outlineLevel="0" collapsed="false">
      <c r="A52" s="34" t="n">
        <v>44</v>
      </c>
      <c r="B52" s="342" t="s">
        <v>1842</v>
      </c>
      <c r="C52" s="312" t="s">
        <v>38</v>
      </c>
      <c r="D52" s="316" t="n">
        <v>24</v>
      </c>
      <c r="E52" s="315" t="s">
        <v>43</v>
      </c>
      <c r="F52" s="314" t="s">
        <v>26</v>
      </c>
      <c r="G52" s="315" t="s">
        <v>124</v>
      </c>
      <c r="H52" s="89" t="s">
        <v>28</v>
      </c>
      <c r="I52" s="316" t="s">
        <v>29</v>
      </c>
      <c r="J52" s="324"/>
      <c r="K52" s="255" t="s">
        <v>30</v>
      </c>
      <c r="L52" s="255" t="s">
        <v>31</v>
      </c>
      <c r="M52" s="316" t="s">
        <v>31</v>
      </c>
      <c r="N52" s="42" t="n">
        <v>9.2</v>
      </c>
      <c r="O52" s="43"/>
    </row>
    <row r="53" customFormat="false" ht="15.75" hidden="false" customHeight="false" outlineLevel="0" collapsed="false">
      <c r="A53" s="34" t="n">
        <v>45</v>
      </c>
      <c r="B53" s="342" t="s">
        <v>2048</v>
      </c>
      <c r="C53" s="312" t="s">
        <v>38</v>
      </c>
      <c r="D53" s="316" t="n">
        <v>18</v>
      </c>
      <c r="E53" s="315" t="n">
        <v>11</v>
      </c>
      <c r="F53" s="314" t="s">
        <v>26</v>
      </c>
      <c r="G53" s="315" t="s">
        <v>124</v>
      </c>
      <c r="H53" s="89" t="s">
        <v>28</v>
      </c>
      <c r="I53" s="316" t="s">
        <v>29</v>
      </c>
      <c r="J53" s="324"/>
      <c r="K53" s="255" t="s">
        <v>30</v>
      </c>
      <c r="L53" s="255" t="s">
        <v>31</v>
      </c>
      <c r="M53" s="316" t="s">
        <v>31</v>
      </c>
      <c r="N53" s="42" t="n">
        <v>9.2</v>
      </c>
      <c r="O53" s="43"/>
    </row>
    <row r="54" customFormat="false" ht="15.75" hidden="false" customHeight="false" outlineLevel="0" collapsed="false">
      <c r="A54" s="34" t="n">
        <v>46</v>
      </c>
      <c r="B54" s="342" t="s">
        <v>2049</v>
      </c>
      <c r="C54" s="312" t="s">
        <v>38</v>
      </c>
      <c r="D54" s="316" t="s">
        <v>39</v>
      </c>
      <c r="E54" s="315" t="s">
        <v>79</v>
      </c>
      <c r="F54" s="314" t="s">
        <v>26</v>
      </c>
      <c r="G54" s="315" t="s">
        <v>124</v>
      </c>
      <c r="H54" s="89" t="s">
        <v>28</v>
      </c>
      <c r="I54" s="316" t="s">
        <v>29</v>
      </c>
      <c r="J54" s="324"/>
      <c r="K54" s="255" t="s">
        <v>30</v>
      </c>
      <c r="L54" s="255" t="s">
        <v>31</v>
      </c>
      <c r="M54" s="316" t="s">
        <v>31</v>
      </c>
      <c r="N54" s="42" t="n">
        <v>9.2</v>
      </c>
      <c r="O54" s="43"/>
    </row>
    <row r="55" customFormat="false" ht="15.75" hidden="false" customHeight="false" outlineLevel="0" collapsed="false">
      <c r="A55" s="34" t="n">
        <v>47</v>
      </c>
      <c r="B55" s="342" t="s">
        <v>2049</v>
      </c>
      <c r="C55" s="312" t="s">
        <v>38</v>
      </c>
      <c r="D55" s="316" t="s">
        <v>55</v>
      </c>
      <c r="E55" s="315" t="s">
        <v>55</v>
      </c>
      <c r="F55" s="314" t="s">
        <v>26</v>
      </c>
      <c r="G55" s="315" t="s">
        <v>124</v>
      </c>
      <c r="H55" s="89" t="s">
        <v>28</v>
      </c>
      <c r="I55" s="316" t="s">
        <v>29</v>
      </c>
      <c r="J55" s="324"/>
      <c r="K55" s="255" t="s">
        <v>30</v>
      </c>
      <c r="L55" s="255" t="s">
        <v>31</v>
      </c>
      <c r="M55" s="316" t="s">
        <v>31</v>
      </c>
      <c r="N55" s="42" t="n">
        <v>9.2</v>
      </c>
      <c r="O55" s="43"/>
    </row>
    <row r="56" customFormat="false" ht="17.25" hidden="false" customHeight="true" outlineLevel="0" collapsed="false">
      <c r="A56" s="34" t="n">
        <v>48</v>
      </c>
      <c r="B56" s="342" t="s">
        <v>930</v>
      </c>
      <c r="C56" s="312" t="s">
        <v>23</v>
      </c>
      <c r="D56" s="316" t="n">
        <v>15</v>
      </c>
      <c r="E56" s="315" t="s">
        <v>55</v>
      </c>
      <c r="F56" s="314" t="s">
        <v>26</v>
      </c>
      <c r="G56" s="315" t="s">
        <v>2050</v>
      </c>
      <c r="H56" s="89" t="s">
        <v>28</v>
      </c>
      <c r="I56" s="316" t="s">
        <v>29</v>
      </c>
      <c r="J56" s="324"/>
      <c r="K56" s="255" t="s">
        <v>30</v>
      </c>
      <c r="L56" s="255" t="s">
        <v>35</v>
      </c>
      <c r="M56" s="316" t="s">
        <v>36</v>
      </c>
      <c r="N56" s="42" t="n">
        <v>9.2</v>
      </c>
      <c r="O56" s="43"/>
    </row>
    <row r="57" customFormat="false" ht="15.75" hidden="false" customHeight="false" outlineLevel="0" collapsed="false">
      <c r="A57" s="34" t="n">
        <v>49</v>
      </c>
      <c r="B57" s="342" t="s">
        <v>2051</v>
      </c>
      <c r="C57" s="312" t="s">
        <v>23</v>
      </c>
      <c r="D57" s="316" t="n">
        <v>26</v>
      </c>
      <c r="E57" s="315" t="s">
        <v>43</v>
      </c>
      <c r="F57" s="314" t="s">
        <v>26</v>
      </c>
      <c r="G57" s="315" t="s">
        <v>124</v>
      </c>
      <c r="H57" s="89" t="s">
        <v>28</v>
      </c>
      <c r="I57" s="316" t="s">
        <v>29</v>
      </c>
      <c r="J57" s="324"/>
      <c r="K57" s="255" t="s">
        <v>31</v>
      </c>
      <c r="L57" s="255" t="s">
        <v>35</v>
      </c>
      <c r="M57" s="316" t="s">
        <v>36</v>
      </c>
      <c r="N57" s="42" t="n">
        <v>9.2</v>
      </c>
      <c r="O57" s="43"/>
    </row>
    <row r="58" customFormat="false" ht="15.75" hidden="false" customHeight="false" outlineLevel="0" collapsed="false">
      <c r="A58" s="34" t="n">
        <v>50</v>
      </c>
      <c r="B58" s="344" t="s">
        <v>2052</v>
      </c>
      <c r="C58" s="312" t="s">
        <v>38</v>
      </c>
      <c r="D58" s="316" t="n">
        <v>25</v>
      </c>
      <c r="E58" s="343" t="n">
        <v>12</v>
      </c>
      <c r="F58" s="314" t="s">
        <v>26</v>
      </c>
      <c r="G58" s="315" t="s">
        <v>124</v>
      </c>
      <c r="H58" s="89" t="s">
        <v>28</v>
      </c>
      <c r="I58" s="316" t="s">
        <v>29</v>
      </c>
      <c r="J58" s="324"/>
      <c r="K58" s="255" t="s">
        <v>30</v>
      </c>
      <c r="L58" s="255" t="s">
        <v>40</v>
      </c>
      <c r="M58" s="316" t="s">
        <v>40</v>
      </c>
      <c r="N58" s="42" t="n">
        <v>9.2</v>
      </c>
      <c r="O58" s="43"/>
    </row>
    <row r="59" customFormat="false" ht="15.75" hidden="false" customHeight="false" outlineLevel="0" collapsed="false">
      <c r="A59" s="34" t="n">
        <v>51</v>
      </c>
      <c r="B59" s="345" t="s">
        <v>2053</v>
      </c>
      <c r="C59" s="312" t="s">
        <v>38</v>
      </c>
      <c r="D59" s="316" t="n">
        <v>25</v>
      </c>
      <c r="E59" s="343" t="s">
        <v>55</v>
      </c>
      <c r="F59" s="314" t="s">
        <v>26</v>
      </c>
      <c r="G59" s="315" t="s">
        <v>124</v>
      </c>
      <c r="H59" s="89" t="s">
        <v>28</v>
      </c>
      <c r="I59" s="316" t="s">
        <v>29</v>
      </c>
      <c r="J59" s="324"/>
      <c r="K59" s="255" t="s">
        <v>30</v>
      </c>
      <c r="L59" s="255" t="s">
        <v>31</v>
      </c>
      <c r="M59" s="316" t="s">
        <v>31</v>
      </c>
      <c r="N59" s="42" t="n">
        <v>9.2</v>
      </c>
      <c r="O59" s="43"/>
    </row>
    <row r="60" customFormat="false" ht="15.75" hidden="false" customHeight="false" outlineLevel="0" collapsed="false">
      <c r="A60" s="34" t="n">
        <v>52</v>
      </c>
      <c r="B60" s="345" t="s">
        <v>2054</v>
      </c>
      <c r="C60" s="312" t="s">
        <v>38</v>
      </c>
      <c r="D60" s="316" t="n">
        <v>25</v>
      </c>
      <c r="E60" s="343" t="s">
        <v>79</v>
      </c>
      <c r="F60" s="314" t="s">
        <v>26</v>
      </c>
      <c r="G60" s="315" t="s">
        <v>124</v>
      </c>
      <c r="H60" s="89" t="s">
        <v>28</v>
      </c>
      <c r="I60" s="316" t="s">
        <v>29</v>
      </c>
      <c r="J60" s="324"/>
      <c r="K60" s="255" t="s">
        <v>30</v>
      </c>
      <c r="L60" s="255" t="s">
        <v>35</v>
      </c>
      <c r="M60" s="316" t="s">
        <v>36</v>
      </c>
      <c r="N60" s="42" t="n">
        <v>9.2</v>
      </c>
      <c r="O60" s="43"/>
    </row>
    <row r="61" customFormat="false" ht="15.75" hidden="false" customHeight="false" outlineLevel="0" collapsed="false">
      <c r="A61" s="34" t="n">
        <v>53</v>
      </c>
      <c r="B61" s="345" t="s">
        <v>2055</v>
      </c>
      <c r="C61" s="312" t="s">
        <v>38</v>
      </c>
      <c r="D61" s="316" t="n">
        <v>19</v>
      </c>
      <c r="E61" s="343" t="s">
        <v>60</v>
      </c>
      <c r="F61" s="314" t="s">
        <v>26</v>
      </c>
      <c r="G61" s="315" t="s">
        <v>977</v>
      </c>
      <c r="H61" s="89" t="s">
        <v>28</v>
      </c>
      <c r="I61" s="316" t="s">
        <v>29</v>
      </c>
      <c r="J61" s="324"/>
      <c r="K61" s="255" t="s">
        <v>30</v>
      </c>
      <c r="L61" s="255" t="s">
        <v>40</v>
      </c>
      <c r="M61" s="316" t="s">
        <v>40</v>
      </c>
      <c r="N61" s="42" t="n">
        <v>9.2</v>
      </c>
      <c r="O61" s="43"/>
    </row>
    <row r="62" customFormat="false" ht="15.75" hidden="false" customHeight="false" outlineLevel="0" collapsed="false">
      <c r="A62" s="34" t="n">
        <v>54</v>
      </c>
      <c r="B62" s="345" t="s">
        <v>2056</v>
      </c>
      <c r="C62" s="312" t="s">
        <v>38</v>
      </c>
      <c r="D62" s="316" t="s">
        <v>25</v>
      </c>
      <c r="E62" s="343" t="s">
        <v>55</v>
      </c>
      <c r="F62" s="314" t="s">
        <v>26</v>
      </c>
      <c r="G62" s="315" t="s">
        <v>124</v>
      </c>
      <c r="H62" s="89" t="s">
        <v>28</v>
      </c>
      <c r="I62" s="316" t="s">
        <v>29</v>
      </c>
      <c r="J62" s="324"/>
      <c r="K62" s="255" t="s">
        <v>30</v>
      </c>
      <c r="L62" s="255" t="s">
        <v>31</v>
      </c>
      <c r="M62" s="316" t="s">
        <v>31</v>
      </c>
      <c r="N62" s="42" t="n">
        <v>9.2</v>
      </c>
      <c r="O62" s="43"/>
    </row>
    <row r="63" customFormat="false" ht="15.75" hidden="false" customHeight="false" outlineLevel="0" collapsed="false">
      <c r="A63" s="34" t="n">
        <v>55</v>
      </c>
      <c r="B63" s="345" t="s">
        <v>2057</v>
      </c>
      <c r="C63" s="312" t="s">
        <v>38</v>
      </c>
      <c r="D63" s="316" t="n">
        <v>12</v>
      </c>
      <c r="E63" s="343" t="s">
        <v>75</v>
      </c>
      <c r="F63" s="314" t="s">
        <v>26</v>
      </c>
      <c r="G63" s="315" t="s">
        <v>124</v>
      </c>
      <c r="H63" s="89" t="s">
        <v>28</v>
      </c>
      <c r="I63" s="316" t="s">
        <v>29</v>
      </c>
      <c r="J63" s="324"/>
      <c r="K63" s="255" t="s">
        <v>30</v>
      </c>
      <c r="L63" s="255" t="s">
        <v>40</v>
      </c>
      <c r="M63" s="316" t="s">
        <v>40</v>
      </c>
      <c r="N63" s="42" t="n">
        <v>9.2</v>
      </c>
      <c r="O63" s="43"/>
    </row>
    <row r="64" customFormat="false" ht="15.75" hidden="false" customHeight="false" outlineLevel="0" collapsed="false">
      <c r="A64" s="34" t="n">
        <v>56</v>
      </c>
      <c r="B64" s="345" t="s">
        <v>2058</v>
      </c>
      <c r="C64" s="312" t="s">
        <v>38</v>
      </c>
      <c r="D64" s="316" t="s">
        <v>24</v>
      </c>
      <c r="E64" s="343" t="n">
        <v>11</v>
      </c>
      <c r="F64" s="314" t="s">
        <v>26</v>
      </c>
      <c r="G64" s="315" t="s">
        <v>124</v>
      </c>
      <c r="H64" s="89" t="s">
        <v>28</v>
      </c>
      <c r="I64" s="316" t="s">
        <v>29</v>
      </c>
      <c r="J64" s="324"/>
      <c r="K64" s="255" t="s">
        <v>30</v>
      </c>
      <c r="L64" s="255" t="s">
        <v>31</v>
      </c>
      <c r="M64" s="316" t="s">
        <v>31</v>
      </c>
      <c r="N64" s="42" t="n">
        <v>9.2</v>
      </c>
      <c r="O64" s="43"/>
    </row>
    <row r="65" customFormat="false" ht="15.75" hidden="false" customHeight="false" outlineLevel="0" collapsed="false">
      <c r="A65" s="34" t="n">
        <v>57</v>
      </c>
      <c r="B65" s="345" t="s">
        <v>1746</v>
      </c>
      <c r="C65" s="312" t="s">
        <v>38</v>
      </c>
      <c r="D65" s="316" t="n">
        <v>23</v>
      </c>
      <c r="E65" s="343" t="s">
        <v>55</v>
      </c>
      <c r="F65" s="314" t="s">
        <v>26</v>
      </c>
      <c r="G65" s="315" t="s">
        <v>124</v>
      </c>
      <c r="H65" s="89" t="s">
        <v>28</v>
      </c>
      <c r="I65" s="316" t="s">
        <v>29</v>
      </c>
      <c r="J65" s="324"/>
      <c r="K65" s="255" t="s">
        <v>30</v>
      </c>
      <c r="L65" s="255" t="s">
        <v>31</v>
      </c>
      <c r="M65" s="316" t="s">
        <v>31</v>
      </c>
      <c r="N65" s="42" t="n">
        <v>9.2</v>
      </c>
      <c r="O65" s="43"/>
    </row>
    <row r="66" customFormat="false" ht="15.75" hidden="false" customHeight="false" outlineLevel="0" collapsed="false">
      <c r="A66" s="34" t="n">
        <v>58</v>
      </c>
      <c r="B66" s="345" t="s">
        <v>2059</v>
      </c>
      <c r="C66" s="312" t="s">
        <v>38</v>
      </c>
      <c r="D66" s="316" t="s">
        <v>79</v>
      </c>
      <c r="E66" s="343" t="n">
        <v>10</v>
      </c>
      <c r="F66" s="314" t="s">
        <v>26</v>
      </c>
      <c r="G66" s="315" t="s">
        <v>124</v>
      </c>
      <c r="H66" s="89" t="s">
        <v>28</v>
      </c>
      <c r="I66" s="316" t="s">
        <v>29</v>
      </c>
      <c r="J66" s="324"/>
      <c r="K66" s="255" t="s">
        <v>30</v>
      </c>
      <c r="L66" s="255" t="s">
        <v>31</v>
      </c>
      <c r="M66" s="316" t="s">
        <v>31</v>
      </c>
      <c r="N66" s="42" t="n">
        <v>9.2</v>
      </c>
      <c r="O66" s="43"/>
    </row>
    <row r="67" customFormat="false" ht="15.75" hidden="false" customHeight="true" outlineLevel="0" collapsed="false">
      <c r="A67" s="34" t="n">
        <v>59</v>
      </c>
      <c r="B67" s="345" t="s">
        <v>2060</v>
      </c>
      <c r="C67" s="312" t="s">
        <v>38</v>
      </c>
      <c r="D67" s="316" t="n">
        <v>20</v>
      </c>
      <c r="E67" s="343" t="s">
        <v>75</v>
      </c>
      <c r="F67" s="314" t="s">
        <v>26</v>
      </c>
      <c r="G67" s="315" t="s">
        <v>124</v>
      </c>
      <c r="H67" s="89" t="s">
        <v>28</v>
      </c>
      <c r="I67" s="316" t="s">
        <v>29</v>
      </c>
      <c r="J67" s="324"/>
      <c r="K67" s="255" t="s">
        <v>30</v>
      </c>
      <c r="L67" s="255" t="s">
        <v>31</v>
      </c>
      <c r="M67" s="316" t="s">
        <v>31</v>
      </c>
      <c r="N67" s="42" t="n">
        <v>9.2</v>
      </c>
      <c r="O67" s="43"/>
    </row>
    <row r="68" customFormat="false" ht="15.75" hidden="false" customHeight="false" outlineLevel="0" collapsed="false">
      <c r="A68" s="34" t="n">
        <v>60</v>
      </c>
      <c r="B68" s="345" t="s">
        <v>2061</v>
      </c>
      <c r="C68" s="312" t="s">
        <v>38</v>
      </c>
      <c r="D68" s="316" t="n">
        <v>25</v>
      </c>
      <c r="E68" s="343" t="s">
        <v>24</v>
      </c>
      <c r="F68" s="314" t="s">
        <v>26</v>
      </c>
      <c r="G68" s="315" t="s">
        <v>195</v>
      </c>
      <c r="H68" s="89" t="s">
        <v>28</v>
      </c>
      <c r="I68" s="316" t="s">
        <v>29</v>
      </c>
      <c r="J68" s="324"/>
      <c r="K68" s="255" t="s">
        <v>30</v>
      </c>
      <c r="L68" s="255" t="s">
        <v>40</v>
      </c>
      <c r="M68" s="316" t="s">
        <v>40</v>
      </c>
      <c r="N68" s="42" t="n">
        <v>9.2</v>
      </c>
      <c r="O68" s="43"/>
    </row>
    <row r="69" customFormat="false" ht="15.75" hidden="false" customHeight="false" outlineLevel="0" collapsed="false">
      <c r="A69" s="34" t="n">
        <v>61</v>
      </c>
      <c r="B69" s="345" t="s">
        <v>2062</v>
      </c>
      <c r="C69" s="312" t="s">
        <v>23</v>
      </c>
      <c r="D69" s="316" t="s">
        <v>24</v>
      </c>
      <c r="E69" s="343" t="s">
        <v>60</v>
      </c>
      <c r="F69" s="314" t="s">
        <v>26</v>
      </c>
      <c r="G69" s="315" t="s">
        <v>124</v>
      </c>
      <c r="H69" s="89" t="s">
        <v>28</v>
      </c>
      <c r="I69" s="316" t="s">
        <v>29</v>
      </c>
      <c r="J69" s="324"/>
      <c r="K69" s="255" t="s">
        <v>31</v>
      </c>
      <c r="L69" s="255" t="s">
        <v>35</v>
      </c>
      <c r="M69" s="316" t="s">
        <v>36</v>
      </c>
      <c r="N69" s="42" t="n">
        <v>9.2</v>
      </c>
      <c r="O69" s="43"/>
    </row>
    <row r="70" customFormat="false" ht="15.75" hidden="false" customHeight="false" outlineLevel="0" collapsed="false">
      <c r="A70" s="34" t="n">
        <v>62</v>
      </c>
      <c r="B70" s="345" t="s">
        <v>2063</v>
      </c>
      <c r="C70" s="312" t="s">
        <v>38</v>
      </c>
      <c r="D70" s="316" t="s">
        <v>25</v>
      </c>
      <c r="E70" s="343" t="s">
        <v>89</v>
      </c>
      <c r="F70" s="314" t="s">
        <v>26</v>
      </c>
      <c r="G70" s="315" t="s">
        <v>124</v>
      </c>
      <c r="H70" s="89" t="s">
        <v>28</v>
      </c>
      <c r="I70" s="316" t="s">
        <v>29</v>
      </c>
      <c r="J70" s="324"/>
      <c r="K70" s="255" t="s">
        <v>30</v>
      </c>
      <c r="L70" s="255" t="s">
        <v>31</v>
      </c>
      <c r="M70" s="316" t="s">
        <v>31</v>
      </c>
      <c r="N70" s="42" t="n">
        <v>9.2</v>
      </c>
      <c r="O70" s="43"/>
    </row>
    <row r="71" customFormat="false" ht="15.75" hidden="false" customHeight="false" outlineLevel="0" collapsed="false">
      <c r="A71" s="34" t="n">
        <v>63</v>
      </c>
      <c r="B71" s="345" t="s">
        <v>2064</v>
      </c>
      <c r="C71" s="312" t="s">
        <v>23</v>
      </c>
      <c r="D71" s="316" t="s">
        <v>55</v>
      </c>
      <c r="E71" s="343" t="s">
        <v>89</v>
      </c>
      <c r="F71" s="314" t="s">
        <v>26</v>
      </c>
      <c r="G71" s="315" t="s">
        <v>124</v>
      </c>
      <c r="H71" s="89" t="s">
        <v>28</v>
      </c>
      <c r="I71" s="316" t="s">
        <v>29</v>
      </c>
      <c r="J71" s="324"/>
      <c r="K71" s="255" t="s">
        <v>30</v>
      </c>
      <c r="L71" s="255" t="s">
        <v>31</v>
      </c>
      <c r="M71" s="316" t="s">
        <v>31</v>
      </c>
      <c r="N71" s="42" t="n">
        <v>9.2</v>
      </c>
      <c r="O71" s="43"/>
    </row>
    <row r="72" customFormat="false" ht="15.75" hidden="false" customHeight="false" outlineLevel="0" collapsed="false">
      <c r="A72" s="34" t="n">
        <v>64</v>
      </c>
      <c r="B72" s="345" t="s">
        <v>2065</v>
      </c>
      <c r="C72" s="312" t="s">
        <v>23</v>
      </c>
      <c r="D72" s="316" t="n">
        <v>30</v>
      </c>
      <c r="E72" s="343" t="n">
        <v>10</v>
      </c>
      <c r="F72" s="314" t="s">
        <v>26</v>
      </c>
      <c r="G72" s="315" t="s">
        <v>124</v>
      </c>
      <c r="H72" s="89" t="s">
        <v>28</v>
      </c>
      <c r="I72" s="316" t="s">
        <v>29</v>
      </c>
      <c r="J72" s="324"/>
      <c r="K72" s="255" t="s">
        <v>30</v>
      </c>
      <c r="L72" s="255" t="s">
        <v>35</v>
      </c>
      <c r="M72" s="316" t="s">
        <v>36</v>
      </c>
      <c r="N72" s="42" t="n">
        <v>9.2</v>
      </c>
      <c r="O72" s="43"/>
    </row>
    <row r="73" customFormat="false" ht="15.75" hidden="false" customHeight="false" outlineLevel="0" collapsed="false">
      <c r="A73" s="34" t="n">
        <v>65</v>
      </c>
      <c r="B73" s="345" t="s">
        <v>1788</v>
      </c>
      <c r="C73" s="312" t="s">
        <v>38</v>
      </c>
      <c r="D73" s="316" t="n">
        <v>25</v>
      </c>
      <c r="E73" s="343" t="s">
        <v>39</v>
      </c>
      <c r="F73" s="314" t="s">
        <v>26</v>
      </c>
      <c r="G73" s="315" t="s">
        <v>124</v>
      </c>
      <c r="H73" s="89" t="s">
        <v>28</v>
      </c>
      <c r="I73" s="316" t="s">
        <v>29</v>
      </c>
      <c r="J73" s="324"/>
      <c r="K73" s="255" t="s">
        <v>30</v>
      </c>
      <c r="L73" s="255" t="s">
        <v>40</v>
      </c>
      <c r="M73" s="316" t="s">
        <v>40</v>
      </c>
      <c r="N73" s="42" t="n">
        <v>9.2</v>
      </c>
      <c r="O73" s="43"/>
    </row>
    <row r="74" customFormat="false" ht="15.75" hidden="false" customHeight="false" outlineLevel="0" collapsed="false">
      <c r="A74" s="34" t="n">
        <v>66</v>
      </c>
      <c r="B74" s="345" t="s">
        <v>2066</v>
      </c>
      <c r="C74" s="312" t="s">
        <v>38</v>
      </c>
      <c r="D74" s="316" t="n">
        <v>15</v>
      </c>
      <c r="E74" s="343" t="s">
        <v>25</v>
      </c>
      <c r="F74" s="314" t="s">
        <v>26</v>
      </c>
      <c r="G74" s="315" t="s">
        <v>124</v>
      </c>
      <c r="H74" s="89" t="s">
        <v>28</v>
      </c>
      <c r="I74" s="316" t="s">
        <v>29</v>
      </c>
      <c r="J74" s="324"/>
      <c r="K74" s="255" t="s">
        <v>30</v>
      </c>
      <c r="L74" s="255" t="s">
        <v>40</v>
      </c>
      <c r="M74" s="316" t="s">
        <v>40</v>
      </c>
      <c r="N74" s="42" t="n">
        <v>9.2</v>
      </c>
      <c r="O74" s="43"/>
    </row>
    <row r="75" customFormat="false" ht="15.75" hidden="false" customHeight="false" outlineLevel="0" collapsed="false">
      <c r="A75" s="34" t="n">
        <v>67</v>
      </c>
      <c r="B75" s="345" t="s">
        <v>2067</v>
      </c>
      <c r="C75" s="312" t="s">
        <v>38</v>
      </c>
      <c r="D75" s="316" t="n">
        <v>18</v>
      </c>
      <c r="E75" s="343" t="s">
        <v>79</v>
      </c>
      <c r="F75" s="314" t="s">
        <v>26</v>
      </c>
      <c r="G75" s="315" t="s">
        <v>124</v>
      </c>
      <c r="H75" s="89" t="s">
        <v>28</v>
      </c>
      <c r="I75" s="316" t="s">
        <v>29</v>
      </c>
      <c r="J75" s="324"/>
      <c r="K75" s="255" t="s">
        <v>30</v>
      </c>
      <c r="L75" s="255" t="s">
        <v>40</v>
      </c>
      <c r="M75" s="316" t="s">
        <v>40</v>
      </c>
      <c r="N75" s="42" t="n">
        <v>9.2</v>
      </c>
      <c r="O75" s="43"/>
    </row>
    <row r="76" customFormat="false" ht="15.75" hidden="false" customHeight="false" outlineLevel="0" collapsed="false">
      <c r="A76" s="34" t="n">
        <v>68</v>
      </c>
      <c r="B76" s="345" t="s">
        <v>2068</v>
      </c>
      <c r="C76" s="312" t="s">
        <v>23</v>
      </c>
      <c r="D76" s="316" t="s">
        <v>75</v>
      </c>
      <c r="E76" s="343" t="s">
        <v>25</v>
      </c>
      <c r="F76" s="314" t="s">
        <v>26</v>
      </c>
      <c r="G76" s="315" t="s">
        <v>124</v>
      </c>
      <c r="H76" s="89" t="s">
        <v>28</v>
      </c>
      <c r="I76" s="316" t="s">
        <v>29</v>
      </c>
      <c r="J76" s="324"/>
      <c r="K76" s="255" t="s">
        <v>30</v>
      </c>
      <c r="L76" s="255" t="s">
        <v>40</v>
      </c>
      <c r="M76" s="316" t="s">
        <v>40</v>
      </c>
      <c r="N76" s="42" t="n">
        <v>9.2</v>
      </c>
      <c r="O76" s="43"/>
    </row>
    <row r="77" customFormat="false" ht="15.75" hidden="false" customHeight="false" outlineLevel="0" collapsed="false">
      <c r="A77" s="34" t="n">
        <v>69</v>
      </c>
      <c r="B77" s="345" t="s">
        <v>2069</v>
      </c>
      <c r="C77" s="312" t="s">
        <v>38</v>
      </c>
      <c r="D77" s="316" t="n">
        <v>25</v>
      </c>
      <c r="E77" s="343" t="s">
        <v>89</v>
      </c>
      <c r="F77" s="314" t="s">
        <v>26</v>
      </c>
      <c r="G77" s="315" t="s">
        <v>124</v>
      </c>
      <c r="H77" s="89" t="s">
        <v>28</v>
      </c>
      <c r="I77" s="316" t="s">
        <v>29</v>
      </c>
      <c r="J77" s="324"/>
      <c r="K77" s="255" t="s">
        <v>30</v>
      </c>
      <c r="L77" s="255" t="s">
        <v>40</v>
      </c>
      <c r="M77" s="316" t="s">
        <v>40</v>
      </c>
      <c r="N77" s="42" t="n">
        <v>9.2</v>
      </c>
      <c r="O77" s="43"/>
    </row>
    <row r="78" customFormat="false" ht="15.75" hidden="false" customHeight="false" outlineLevel="0" collapsed="false">
      <c r="A78" s="34" t="n">
        <v>70</v>
      </c>
      <c r="B78" s="345" t="s">
        <v>2070</v>
      </c>
      <c r="C78" s="312" t="s">
        <v>38</v>
      </c>
      <c r="D78" s="316" t="n">
        <v>15</v>
      </c>
      <c r="E78" s="343" t="s">
        <v>24</v>
      </c>
      <c r="F78" s="314" t="s">
        <v>26</v>
      </c>
      <c r="G78" s="315" t="s">
        <v>124</v>
      </c>
      <c r="H78" s="89" t="s">
        <v>28</v>
      </c>
      <c r="I78" s="316" t="s">
        <v>29</v>
      </c>
      <c r="J78" s="324"/>
      <c r="K78" s="255" t="s">
        <v>30</v>
      </c>
      <c r="L78" s="255" t="s">
        <v>31</v>
      </c>
      <c r="M78" s="316" t="s">
        <v>31</v>
      </c>
      <c r="N78" s="42" t="n">
        <v>9.2</v>
      </c>
      <c r="O78" s="43"/>
    </row>
    <row r="79" customFormat="false" ht="15.75" hidden="false" customHeight="false" outlineLevel="0" collapsed="false">
      <c r="A79" s="34" t="n">
        <v>71</v>
      </c>
      <c r="B79" s="345" t="s">
        <v>2071</v>
      </c>
      <c r="C79" s="312" t="s">
        <v>38</v>
      </c>
      <c r="D79" s="316" t="s">
        <v>43</v>
      </c>
      <c r="E79" s="343" t="s">
        <v>89</v>
      </c>
      <c r="F79" s="314" t="s">
        <v>26</v>
      </c>
      <c r="G79" s="315" t="s">
        <v>124</v>
      </c>
      <c r="H79" s="89" t="s">
        <v>28</v>
      </c>
      <c r="I79" s="316" t="s">
        <v>29</v>
      </c>
      <c r="J79" s="324"/>
      <c r="K79" s="255" t="s">
        <v>30</v>
      </c>
      <c r="L79" s="255" t="s">
        <v>31</v>
      </c>
      <c r="M79" s="316" t="s">
        <v>31</v>
      </c>
      <c r="N79" s="42" t="n">
        <v>9.2</v>
      </c>
      <c r="O79" s="43"/>
    </row>
    <row r="80" customFormat="false" ht="15.75" hidden="false" customHeight="false" outlineLevel="0" collapsed="false">
      <c r="A80" s="34" t="n">
        <v>72</v>
      </c>
      <c r="B80" s="345" t="s">
        <v>2072</v>
      </c>
      <c r="C80" s="312" t="s">
        <v>23</v>
      </c>
      <c r="D80" s="316" t="n">
        <v>18</v>
      </c>
      <c r="E80" s="343" t="s">
        <v>43</v>
      </c>
      <c r="F80" s="314" t="s">
        <v>26</v>
      </c>
      <c r="G80" s="315" t="s">
        <v>124</v>
      </c>
      <c r="H80" s="89" t="s">
        <v>28</v>
      </c>
      <c r="I80" s="316" t="s">
        <v>29</v>
      </c>
      <c r="J80" s="324"/>
      <c r="K80" s="255" t="s">
        <v>30</v>
      </c>
      <c r="L80" s="255" t="s">
        <v>31</v>
      </c>
      <c r="M80" s="316" t="s">
        <v>31</v>
      </c>
      <c r="N80" s="42" t="n">
        <v>9.2</v>
      </c>
      <c r="O80" s="43"/>
    </row>
    <row r="81" customFormat="false" ht="15.75" hidden="false" customHeight="false" outlineLevel="0" collapsed="false">
      <c r="A81" s="34" t="n">
        <v>73</v>
      </c>
      <c r="B81" s="345" t="s">
        <v>2073</v>
      </c>
      <c r="C81" s="312" t="s">
        <v>23</v>
      </c>
      <c r="D81" s="316" t="s">
        <v>43</v>
      </c>
      <c r="E81" s="343" t="n">
        <v>12</v>
      </c>
      <c r="F81" s="314" t="s">
        <v>26</v>
      </c>
      <c r="G81" s="315" t="s">
        <v>124</v>
      </c>
      <c r="H81" s="89" t="s">
        <v>28</v>
      </c>
      <c r="I81" s="316" t="s">
        <v>29</v>
      </c>
      <c r="J81" s="324"/>
      <c r="K81" s="255" t="s">
        <v>30</v>
      </c>
      <c r="L81" s="255" t="s">
        <v>31</v>
      </c>
      <c r="M81" s="316" t="s">
        <v>31</v>
      </c>
      <c r="N81" s="42" t="n">
        <v>9.2</v>
      </c>
      <c r="O81" s="43"/>
    </row>
    <row r="82" customFormat="false" ht="15.75" hidden="false" customHeight="false" outlineLevel="0" collapsed="false">
      <c r="A82" s="34" t="n">
        <v>74</v>
      </c>
      <c r="B82" s="345" t="s">
        <v>2074</v>
      </c>
      <c r="C82" s="312" t="s">
        <v>23</v>
      </c>
      <c r="D82" s="316" t="n">
        <v>22</v>
      </c>
      <c r="E82" s="343" t="n">
        <v>10</v>
      </c>
      <c r="F82" s="314" t="s">
        <v>26</v>
      </c>
      <c r="G82" s="315" t="s">
        <v>124</v>
      </c>
      <c r="H82" s="89" t="s">
        <v>28</v>
      </c>
      <c r="I82" s="316" t="s">
        <v>29</v>
      </c>
      <c r="J82" s="324"/>
      <c r="K82" s="255" t="s">
        <v>31</v>
      </c>
      <c r="L82" s="255" t="s">
        <v>35</v>
      </c>
      <c r="M82" s="316" t="s">
        <v>36</v>
      </c>
      <c r="N82" s="42" t="n">
        <v>9.2</v>
      </c>
      <c r="O82" s="43"/>
    </row>
    <row r="83" customFormat="false" ht="15.75" hidden="false" customHeight="false" outlineLevel="0" collapsed="false">
      <c r="A83" s="34" t="n">
        <v>75</v>
      </c>
      <c r="B83" s="345" t="s">
        <v>2075</v>
      </c>
      <c r="C83" s="312" t="s">
        <v>23</v>
      </c>
      <c r="D83" s="316" t="n">
        <v>30</v>
      </c>
      <c r="E83" s="343" t="s">
        <v>60</v>
      </c>
      <c r="F83" s="314" t="s">
        <v>26</v>
      </c>
      <c r="G83" s="315" t="s">
        <v>124</v>
      </c>
      <c r="H83" s="89" t="s">
        <v>28</v>
      </c>
      <c r="I83" s="316" t="s">
        <v>29</v>
      </c>
      <c r="J83" s="324"/>
      <c r="K83" s="255" t="s">
        <v>30</v>
      </c>
      <c r="L83" s="255" t="s">
        <v>40</v>
      </c>
      <c r="M83" s="316" t="s">
        <v>40</v>
      </c>
      <c r="N83" s="42" t="n">
        <v>9.2</v>
      </c>
      <c r="O83" s="43"/>
    </row>
    <row r="84" customFormat="false" ht="15.75" hidden="false" customHeight="false" outlineLevel="0" collapsed="false">
      <c r="A84" s="34" t="n">
        <v>76</v>
      </c>
      <c r="B84" s="345" t="s">
        <v>2076</v>
      </c>
      <c r="C84" s="312" t="s">
        <v>23</v>
      </c>
      <c r="D84" s="316" t="s">
        <v>55</v>
      </c>
      <c r="E84" s="343" t="s">
        <v>24</v>
      </c>
      <c r="F84" s="314" t="s">
        <v>26</v>
      </c>
      <c r="G84" s="315" t="s">
        <v>124</v>
      </c>
      <c r="H84" s="89" t="s">
        <v>28</v>
      </c>
      <c r="I84" s="316" t="s">
        <v>29</v>
      </c>
      <c r="J84" s="324"/>
      <c r="K84" s="255" t="s">
        <v>30</v>
      </c>
      <c r="L84" s="255" t="s">
        <v>35</v>
      </c>
      <c r="M84" s="316" t="s">
        <v>36</v>
      </c>
      <c r="N84" s="42" t="n">
        <v>9.2</v>
      </c>
      <c r="O84" s="43"/>
    </row>
    <row r="85" customFormat="false" ht="15.75" hidden="false" customHeight="false" outlineLevel="0" collapsed="false">
      <c r="A85" s="34" t="n">
        <v>77</v>
      </c>
      <c r="B85" s="345" t="s">
        <v>2077</v>
      </c>
      <c r="C85" s="312" t="s">
        <v>38</v>
      </c>
      <c r="D85" s="316" t="n">
        <v>26</v>
      </c>
      <c r="E85" s="343" t="s">
        <v>60</v>
      </c>
      <c r="F85" s="314" t="s">
        <v>26</v>
      </c>
      <c r="G85" s="315" t="s">
        <v>124</v>
      </c>
      <c r="H85" s="89" t="s">
        <v>28</v>
      </c>
      <c r="I85" s="316" t="s">
        <v>29</v>
      </c>
      <c r="J85" s="324"/>
      <c r="K85" s="255" t="s">
        <v>30</v>
      </c>
      <c r="L85" s="255" t="s">
        <v>40</v>
      </c>
      <c r="M85" s="316" t="s">
        <v>40</v>
      </c>
      <c r="N85" s="42" t="n">
        <v>9.2</v>
      </c>
      <c r="O85" s="43"/>
    </row>
    <row r="86" customFormat="false" ht="15.75" hidden="false" customHeight="false" outlineLevel="0" collapsed="false">
      <c r="A86" s="34" t="n">
        <v>78</v>
      </c>
      <c r="B86" s="345" t="s">
        <v>2078</v>
      </c>
      <c r="C86" s="312" t="s">
        <v>23</v>
      </c>
      <c r="D86" s="316" t="n">
        <v>28</v>
      </c>
      <c r="E86" s="343" t="s">
        <v>24</v>
      </c>
      <c r="F86" s="314" t="s">
        <v>26</v>
      </c>
      <c r="G86" s="315" t="s">
        <v>124</v>
      </c>
      <c r="H86" s="89" t="s">
        <v>28</v>
      </c>
      <c r="I86" s="316" t="s">
        <v>29</v>
      </c>
      <c r="J86" s="324"/>
      <c r="K86" s="255" t="s">
        <v>30</v>
      </c>
      <c r="L86" s="255" t="s">
        <v>31</v>
      </c>
      <c r="M86" s="316" t="s">
        <v>31</v>
      </c>
      <c r="N86" s="42" t="n">
        <v>9.2</v>
      </c>
      <c r="O86" s="43"/>
    </row>
    <row r="87" customFormat="false" ht="9.75" hidden="false" customHeight="true" outlineLevel="0" collapsed="false"/>
    <row r="88" customFormat="false" ht="15.75" hidden="false" customHeight="false" outlineLevel="0" collapsed="false">
      <c r="A88" s="55" t="s">
        <v>2079</v>
      </c>
      <c r="B88" s="56"/>
      <c r="C88" s="56"/>
      <c r="D88" s="56"/>
      <c r="E88" s="45"/>
      <c r="F88" s="56"/>
      <c r="G88" s="56"/>
      <c r="H88" s="56"/>
      <c r="I88" s="56"/>
      <c r="J88" s="56"/>
      <c r="K88" s="56"/>
      <c r="L88" s="56"/>
      <c r="M88" s="56"/>
      <c r="N88" s="56"/>
      <c r="O88" s="45"/>
      <c r="P88" s="56"/>
    </row>
    <row r="89" customFormat="false" ht="15.75" hidden="false" customHeight="false" outlineLevel="0" collapsed="false">
      <c r="A89" s="55"/>
      <c r="B89" s="55" t="s">
        <v>114</v>
      </c>
      <c r="C89" s="56"/>
      <c r="D89" s="56"/>
      <c r="E89" s="45"/>
      <c r="F89" s="56"/>
      <c r="G89" s="56"/>
      <c r="H89" s="56"/>
      <c r="I89" s="56"/>
      <c r="J89" s="56"/>
      <c r="K89" s="56"/>
      <c r="L89" s="56"/>
      <c r="M89" s="56"/>
      <c r="N89" s="56"/>
      <c r="O89" s="45"/>
      <c r="P89" s="56"/>
    </row>
    <row r="90" customFormat="false" ht="16.5" hidden="false" customHeight="false" outlineLevel="0" collapsed="false">
      <c r="A90" s="61"/>
      <c r="B90" s="91" t="s">
        <v>2080</v>
      </c>
      <c r="C90" s="58"/>
      <c r="D90" s="58"/>
      <c r="E90" s="45"/>
      <c r="F90" s="58"/>
      <c r="G90" s="45"/>
      <c r="H90" s="45"/>
      <c r="I90" s="64" t="s">
        <v>116</v>
      </c>
      <c r="J90" s="64"/>
      <c r="K90" s="64"/>
      <c r="L90" s="64"/>
      <c r="M90" s="64"/>
      <c r="N90" s="64"/>
      <c r="O90" s="64"/>
      <c r="P90" s="67"/>
    </row>
    <row r="91" customFormat="false" ht="16.5" hidden="false" customHeight="false" outlineLevel="0" collapsed="false">
      <c r="A91" s="61"/>
      <c r="B91" s="91" t="s">
        <v>2081</v>
      </c>
      <c r="C91" s="58"/>
      <c r="D91" s="58"/>
      <c r="E91" s="45"/>
      <c r="F91" s="45"/>
      <c r="G91" s="45"/>
      <c r="H91" s="45"/>
      <c r="I91" s="45"/>
      <c r="J91" s="66" t="s">
        <v>118</v>
      </c>
      <c r="K91" s="66"/>
      <c r="L91" s="66"/>
      <c r="M91" s="66"/>
      <c r="N91" s="66"/>
      <c r="O91" s="67"/>
      <c r="P91" s="46"/>
    </row>
    <row r="92" customFormat="false" ht="15.75" hidden="false" customHeight="false" outlineLevel="0" collapsed="false">
      <c r="A92" s="45"/>
      <c r="B92" s="91" t="s">
        <v>2082</v>
      </c>
      <c r="C92" s="45"/>
      <c r="D92" s="45"/>
      <c r="E92" s="45"/>
      <c r="F92" s="45"/>
      <c r="G92" s="45"/>
      <c r="H92" s="45"/>
      <c r="I92" s="45"/>
      <c r="J92" s="68"/>
      <c r="K92" s="68"/>
      <c r="L92" s="68"/>
      <c r="M92" s="68"/>
      <c r="N92" s="68"/>
      <c r="O92" s="46"/>
      <c r="P92" s="45"/>
    </row>
    <row r="93" customFormat="false" ht="16.5" hidden="false" customHeight="false" outlineLevel="0" collapsed="false">
      <c r="A93" s="45"/>
      <c r="B93" s="45"/>
      <c r="D93" s="45"/>
      <c r="E93" s="45"/>
      <c r="F93" s="45"/>
      <c r="G93" s="45"/>
      <c r="H93" s="45"/>
      <c r="I93" s="45"/>
      <c r="J93" s="69" t="s">
        <v>120</v>
      </c>
      <c r="K93" s="69"/>
      <c r="L93" s="69"/>
      <c r="M93" s="69"/>
      <c r="N93" s="69"/>
      <c r="P93" s="72"/>
    </row>
    <row r="94" customFormat="false" ht="16.5" hidden="false" customHeight="false" outlineLevel="0" collapsed="false">
      <c r="A94" s="45"/>
      <c r="B94" s="45"/>
      <c r="D94" s="45"/>
      <c r="E94" s="45"/>
      <c r="F94" s="45"/>
      <c r="G94" s="45"/>
      <c r="H94" s="45"/>
      <c r="I94" s="45"/>
      <c r="J94" s="45"/>
      <c r="K94" s="71"/>
      <c r="L94" s="71"/>
      <c r="M94" s="71"/>
      <c r="N94" s="46"/>
      <c r="P94" s="72"/>
    </row>
    <row r="95" customFormat="false" ht="18.75" hidden="false" customHeight="false" outlineLevel="0" collapsed="false">
      <c r="A95" s="45"/>
      <c r="B95" s="45"/>
      <c r="C95" s="70"/>
      <c r="D95" s="45"/>
      <c r="E95" s="45"/>
      <c r="F95" s="45"/>
      <c r="G95" s="45"/>
      <c r="H95" s="45"/>
      <c r="I95" s="47"/>
      <c r="J95" s="47"/>
      <c r="K95" s="48"/>
      <c r="L95" s="46"/>
      <c r="M95" s="48"/>
      <c r="N95" s="48"/>
      <c r="P95" s="45"/>
    </row>
    <row r="96" customFormat="false" ht="16.5" hidden="false" customHeight="false" outlineLevel="0" collapsed="false">
      <c r="A96" s="45"/>
      <c r="B96" s="45"/>
      <c r="C96" s="46"/>
      <c r="D96" s="45"/>
      <c r="E96" s="45"/>
      <c r="F96" s="45"/>
      <c r="G96" s="45"/>
      <c r="H96" s="45"/>
      <c r="I96" s="49"/>
      <c r="J96" s="73" t="s">
        <v>121</v>
      </c>
      <c r="K96" s="73"/>
      <c r="L96" s="73"/>
      <c r="M96" s="73"/>
      <c r="N96" s="73"/>
      <c r="P96" s="45"/>
    </row>
    <row r="97" customFormat="false" ht="18.75" hidden="false" customHeight="false" outlineLevel="0" collapsed="false">
      <c r="A97" s="47"/>
      <c r="B97" s="47"/>
      <c r="C97" s="45"/>
      <c r="D97" s="47"/>
      <c r="E97" s="47"/>
      <c r="F97" s="47"/>
      <c r="G97" s="47"/>
      <c r="H97" s="47"/>
      <c r="I97" s="47"/>
      <c r="J97" s="47"/>
      <c r="K97" s="47"/>
      <c r="L97" s="45"/>
      <c r="N97" s="48"/>
      <c r="O97" s="47"/>
      <c r="P97" s="47"/>
    </row>
    <row r="98" customFormat="false" ht="16.5" hidden="false" customHeight="false" outlineLevel="0" collapsed="false">
      <c r="A98" s="49"/>
      <c r="B98" s="50"/>
      <c r="C98" s="72"/>
      <c r="D98" s="50"/>
      <c r="E98" s="76"/>
      <c r="F98" s="50"/>
      <c r="G98" s="50"/>
      <c r="H98" s="50"/>
      <c r="I98" s="78"/>
      <c r="J98" s="49"/>
      <c r="K98" s="49"/>
      <c r="L98" s="72"/>
      <c r="N98" s="50"/>
      <c r="O98" s="49"/>
      <c r="P98" s="49"/>
    </row>
    <row r="99" customFormat="false" ht="16.5" hidden="false" customHeight="false" outlineLevel="0" collapsed="false">
      <c r="A99" s="49"/>
      <c r="B99" s="50"/>
      <c r="C99" s="45"/>
      <c r="D99" s="50"/>
      <c r="E99" s="76"/>
      <c r="F99" s="50"/>
      <c r="G99" s="50"/>
      <c r="H99" s="50"/>
      <c r="I99" s="78"/>
      <c r="J99" s="49"/>
      <c r="K99" s="49"/>
      <c r="L99" s="45"/>
      <c r="N99" s="50"/>
      <c r="O99" s="49"/>
      <c r="P99" s="49"/>
    </row>
    <row r="100" customFormat="false" ht="15.75" hidden="false" customHeight="false" outlineLevel="0" collapsed="false">
      <c r="B100" s="1"/>
      <c r="C100" s="74"/>
      <c r="E100" s="2"/>
      <c r="F100" s="1"/>
      <c r="G100" s="1"/>
      <c r="H100" s="1"/>
      <c r="I100" s="81"/>
      <c r="L100" s="74"/>
    </row>
    <row r="101" customFormat="false" ht="15.75" hidden="false" customHeight="false" outlineLevel="0" collapsed="false">
      <c r="B101" s="1"/>
      <c r="C101" s="74"/>
      <c r="E101" s="2"/>
      <c r="F101" s="1"/>
      <c r="G101" s="1"/>
      <c r="H101" s="1"/>
      <c r="I101" s="81"/>
      <c r="L101" s="74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90:O90"/>
    <mergeCell ref="J91:N91"/>
    <mergeCell ref="J92:N92"/>
    <mergeCell ref="J93:N93"/>
    <mergeCell ref="K94:M94"/>
    <mergeCell ref="J96:N96"/>
  </mergeCells>
  <conditionalFormatting sqref="C9:C13">
    <cfRule type="expression" priority="2" aboveAverage="0" equalAverage="0" bottom="0" percent="0" rank="0" text="" dxfId="18">
      <formula>$B9&lt;&gt;""</formula>
    </cfRule>
  </conditionalFormatting>
  <dataValidations count="8">
    <dataValidation allowBlank="true" error="Nam sinh phai nhap 4 chu so" errorStyle="stop" errorTitle="SAI" operator="between" showDropDown="false" showErrorMessage="true" showInputMessage="false" sqref="F10:F44 F46:F86" type="textLength">
      <formula1>4</formula1>
      <formula2>4</formula2>
    </dataValidation>
    <dataValidation allowBlank="true" error="Thang sinh phai nhap 2 chu so&#10;Vi dụ: 04" errorStyle="stop" errorTitle="SAI" operator="between" showDropDown="false" showErrorMessage="true" showInputMessage="false" sqref="E10:E44 E46:E86" type="textLength">
      <formula1>2</formula1>
      <formula2>2</formula2>
    </dataValidation>
    <dataValidation allowBlank="true" error="Ngay sinh phai nhap 2 chu so" errorStyle="stop" errorTitle="SAI" operator="between" showDropDown="false" showErrorMessage="true" showInputMessage="false" sqref="D10:D44 D46:D86" type="textLength">
      <formula1>2</formula1>
      <formula2>2</formula2>
    </dataValidation>
    <dataValidation allowBlank="true" error="Nam sinh phai nhap 4 chu so" errorStyle="stop" errorTitle="SAI" operator="between" prompt="Nhap 4 chu so" showDropDown="false" showErrorMessage="true" showInputMessage="true" sqref="F9 F45" type="textLength">
      <formula1>4</formula1>
      <formula2>4</formula2>
    </dataValidation>
    <dataValidation allowBlank="true" error="Thang sinh phai nhap 2 chu so&#10;Vi dụ: 04" errorStyle="stop" errorTitle="SAI" operator="between" prompt="Nhap 2 chu so" showDropDown="false" showErrorMessage="true" showInputMessage="true" sqref="E9 E45" type="textLength">
      <formula1>2</formula1>
      <formula2>2</formula2>
    </dataValidation>
    <dataValidation allowBlank="true" error="Ngay sinh phai nhap 2 chu so" errorStyle="stop" errorTitle="SAI" operator="between" prompt="Nhap 2 chu so" showDropDown="false" showErrorMessage="true" showInputMessage="true" sqref="D9 D45" type="textLength">
      <formula1>2</formula1>
      <formula2>2</formula2>
    </dataValidation>
    <dataValidation allowBlank="true" error="Nhập Nam hoặc Nữ" errorStyle="stop" errorTitle="Chú ý:" operator="between" showDropDown="true" showErrorMessage="true" showInputMessage="false" sqref="C10:C44 C46:C86" type="list">
      <formula1>$A$62:$A$63</formula1>
      <formula2>0</formula2>
    </dataValidation>
    <dataValidation allowBlank="true" error="Nhập Nam hoặc Nữ" errorStyle="stop" errorTitle="Chú ý:" operator="between" prompt="Nam - Nữ" showDropDown="true" showErrorMessage="true" showInputMessage="true" sqref="C9 C45" type="list">
      <formula1>$A$62:$A$63</formula1>
      <formula2>0</formula2>
    </dataValidation>
  </dataValidations>
  <printOptions headings="false" gridLines="false" gridLinesSet="true" horizontalCentered="false" verticalCentered="false"/>
  <pageMargins left="0.7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8" activeCellId="0" sqref="G6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5.7"/>
    <col collapsed="false" customWidth="true" hidden="false" outlineLevel="0" max="3" min="3" style="1" width="5.27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3" width="5.57"/>
    <col collapsed="false" customWidth="true" hidden="false" outlineLevel="0" max="7" min="7" style="1" width="15.56"/>
    <col collapsed="false" customWidth="true" hidden="false" outlineLevel="0" max="8" min="8" style="5" width="7.27"/>
    <col collapsed="false" customWidth="true" hidden="false" outlineLevel="0" max="9" min="9" style="5" width="10.99"/>
    <col collapsed="false" customWidth="true" hidden="false" outlineLevel="0" max="10" min="10" style="5" width="5.57"/>
    <col collapsed="false" customWidth="true" hidden="false" outlineLevel="0" max="11" min="11" style="5" width="5.99"/>
    <col collapsed="false" customWidth="true" hidden="false" outlineLevel="0" max="12" min="12" style="5" width="6.84"/>
    <col collapsed="false" customWidth="true" hidden="false" outlineLevel="0" max="13" min="13" style="5" width="10.13"/>
    <col collapsed="false" customWidth="true" hidden="false" outlineLevel="0" max="14" min="14" style="1" width="5.7"/>
    <col collapsed="false" customWidth="true" hidden="false" outlineLevel="0" max="15" min="15" style="5" width="5.57"/>
    <col collapsed="false" customWidth="false" hidden="false" outlineLevel="0" max="257" min="16" style="5" width="9.13"/>
  </cols>
  <sheetData>
    <row r="1" customFormat="false" ht="18.75" hidden="false" customHeight="false" outlineLevel="0" collapsed="false">
      <c r="B1" s="6"/>
      <c r="C1" s="7"/>
      <c r="D1" s="7"/>
      <c r="E1" s="7"/>
      <c r="F1" s="7"/>
      <c r="G1" s="7"/>
      <c r="H1" s="6"/>
      <c r="I1" s="6"/>
      <c r="J1" s="6"/>
      <c r="K1" s="6"/>
      <c r="L1" s="6"/>
      <c r="M1" s="6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4"/>
      <c r="E2" s="14"/>
      <c r="F2" s="11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8"/>
      <c r="E3" s="18"/>
      <c r="F3" s="18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2.75" hidden="false" customHeight="true" outlineLevel="0" collapsed="false">
      <c r="A4" s="23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7"/>
      <c r="B6" s="25" t="s">
        <v>208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7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983</v>
      </c>
      <c r="L8" s="31" t="s">
        <v>984</v>
      </c>
      <c r="M8" s="30" t="s">
        <v>19</v>
      </c>
      <c r="N8" s="30" t="s">
        <v>20</v>
      </c>
      <c r="O8" s="31" t="s">
        <v>21</v>
      </c>
    </row>
    <row r="9" s="33" customFormat="true" ht="16.5" hidden="false" customHeight="true" outlineLevel="0" collapsed="false">
      <c r="A9" s="95" t="n">
        <v>1</v>
      </c>
      <c r="B9" s="346" t="s">
        <v>2084</v>
      </c>
      <c r="C9" s="146" t="s">
        <v>38</v>
      </c>
      <c r="D9" s="300" t="n">
        <v>26</v>
      </c>
      <c r="E9" s="300" t="n">
        <v>10</v>
      </c>
      <c r="F9" s="146" t="s">
        <v>26</v>
      </c>
      <c r="G9" s="146" t="s">
        <v>124</v>
      </c>
      <c r="H9" s="300" t="s">
        <v>28</v>
      </c>
      <c r="I9" s="300" t="s">
        <v>29</v>
      </c>
      <c r="J9" s="41"/>
      <c r="K9" s="347" t="s">
        <v>30</v>
      </c>
      <c r="L9" s="347" t="s">
        <v>31</v>
      </c>
      <c r="M9" s="347" t="s">
        <v>31</v>
      </c>
      <c r="N9" s="41" t="n">
        <v>9.1</v>
      </c>
      <c r="O9" s="43"/>
    </row>
    <row r="10" s="33" customFormat="true" ht="16.5" hidden="false" customHeight="true" outlineLevel="0" collapsed="false">
      <c r="A10" s="95" t="n">
        <v>2</v>
      </c>
      <c r="B10" s="346" t="s">
        <v>2085</v>
      </c>
      <c r="C10" s="146" t="s">
        <v>23</v>
      </c>
      <c r="D10" s="300" t="n">
        <v>21</v>
      </c>
      <c r="E10" s="300" t="s">
        <v>39</v>
      </c>
      <c r="F10" s="146" t="s">
        <v>26</v>
      </c>
      <c r="G10" s="146" t="s">
        <v>124</v>
      </c>
      <c r="H10" s="300" t="s">
        <v>28</v>
      </c>
      <c r="I10" s="300" t="s">
        <v>29</v>
      </c>
      <c r="J10" s="41"/>
      <c r="K10" s="347" t="s">
        <v>30</v>
      </c>
      <c r="L10" s="347" t="s">
        <v>40</v>
      </c>
      <c r="M10" s="347" t="s">
        <v>40</v>
      </c>
      <c r="N10" s="41" t="n">
        <v>9.1</v>
      </c>
      <c r="O10" s="43"/>
    </row>
    <row r="11" s="33" customFormat="true" ht="16.5" hidden="false" customHeight="true" outlineLevel="0" collapsed="false">
      <c r="A11" s="95" t="n">
        <v>3</v>
      </c>
      <c r="B11" s="346" t="s">
        <v>2086</v>
      </c>
      <c r="C11" s="146" t="s">
        <v>38</v>
      </c>
      <c r="D11" s="300" t="s">
        <v>60</v>
      </c>
      <c r="E11" s="300" t="n">
        <v>12</v>
      </c>
      <c r="F11" s="146" t="s">
        <v>26</v>
      </c>
      <c r="G11" s="146" t="s">
        <v>124</v>
      </c>
      <c r="H11" s="300" t="s">
        <v>28</v>
      </c>
      <c r="I11" s="300" t="s">
        <v>29</v>
      </c>
      <c r="J11" s="41"/>
      <c r="K11" s="347" t="s">
        <v>30</v>
      </c>
      <c r="L11" s="347" t="s">
        <v>31</v>
      </c>
      <c r="M11" s="347" t="s">
        <v>31</v>
      </c>
      <c r="N11" s="41" t="n">
        <v>9.1</v>
      </c>
      <c r="O11" s="43"/>
    </row>
    <row r="12" s="33" customFormat="true" ht="16.5" hidden="false" customHeight="true" outlineLevel="0" collapsed="false">
      <c r="A12" s="95" t="n">
        <v>4</v>
      </c>
      <c r="B12" s="346" t="s">
        <v>2087</v>
      </c>
      <c r="C12" s="146" t="s">
        <v>23</v>
      </c>
      <c r="D12" s="300" t="n">
        <v>12</v>
      </c>
      <c r="E12" s="300" t="s">
        <v>24</v>
      </c>
      <c r="F12" s="146" t="s">
        <v>26</v>
      </c>
      <c r="G12" s="146" t="s">
        <v>124</v>
      </c>
      <c r="H12" s="300" t="s">
        <v>28</v>
      </c>
      <c r="I12" s="300" t="s">
        <v>29</v>
      </c>
      <c r="J12" s="41"/>
      <c r="K12" s="347" t="s">
        <v>30</v>
      </c>
      <c r="L12" s="347" t="s">
        <v>31</v>
      </c>
      <c r="M12" s="347" t="s">
        <v>31</v>
      </c>
      <c r="N12" s="41" t="n">
        <v>9.1</v>
      </c>
      <c r="O12" s="43"/>
    </row>
    <row r="13" s="33" customFormat="true" ht="16.5" hidden="false" customHeight="true" outlineLevel="0" collapsed="false">
      <c r="A13" s="95" t="n">
        <v>5</v>
      </c>
      <c r="B13" s="346" t="s">
        <v>2088</v>
      </c>
      <c r="C13" s="146" t="s">
        <v>38</v>
      </c>
      <c r="D13" s="300" t="n">
        <v>21</v>
      </c>
      <c r="E13" s="300" t="s">
        <v>24</v>
      </c>
      <c r="F13" s="146" t="s">
        <v>26</v>
      </c>
      <c r="G13" s="146" t="s">
        <v>124</v>
      </c>
      <c r="H13" s="300" t="s">
        <v>28</v>
      </c>
      <c r="I13" s="300" t="s">
        <v>29</v>
      </c>
      <c r="J13" s="41"/>
      <c r="K13" s="347" t="s">
        <v>30</v>
      </c>
      <c r="L13" s="347" t="s">
        <v>31</v>
      </c>
      <c r="M13" s="347" t="s">
        <v>31</v>
      </c>
      <c r="N13" s="41" t="n">
        <v>9.1</v>
      </c>
      <c r="O13" s="43"/>
    </row>
    <row r="14" s="33" customFormat="true" ht="16.5" hidden="false" customHeight="true" outlineLevel="0" collapsed="false">
      <c r="A14" s="95" t="n">
        <v>6</v>
      </c>
      <c r="B14" s="346" t="s">
        <v>2089</v>
      </c>
      <c r="C14" s="146" t="s">
        <v>23</v>
      </c>
      <c r="D14" s="300" t="n">
        <v>30</v>
      </c>
      <c r="E14" s="300" t="n">
        <v>10</v>
      </c>
      <c r="F14" s="146" t="s">
        <v>26</v>
      </c>
      <c r="G14" s="146" t="s">
        <v>124</v>
      </c>
      <c r="H14" s="300" t="s">
        <v>28</v>
      </c>
      <c r="I14" s="300" t="s">
        <v>29</v>
      </c>
      <c r="J14" s="41"/>
      <c r="K14" s="347" t="s">
        <v>30</v>
      </c>
      <c r="L14" s="347" t="s">
        <v>31</v>
      </c>
      <c r="M14" s="347" t="s">
        <v>31</v>
      </c>
      <c r="N14" s="41" t="n">
        <v>9.1</v>
      </c>
      <c r="O14" s="43"/>
    </row>
    <row r="15" s="33" customFormat="true" ht="16.5" hidden="false" customHeight="true" outlineLevel="0" collapsed="false">
      <c r="A15" s="95" t="n">
        <v>7</v>
      </c>
      <c r="B15" s="346" t="s">
        <v>2090</v>
      </c>
      <c r="C15" s="146" t="s">
        <v>23</v>
      </c>
      <c r="D15" s="300" t="n">
        <v>24</v>
      </c>
      <c r="E15" s="300" t="n">
        <v>11</v>
      </c>
      <c r="F15" s="146" t="s">
        <v>26</v>
      </c>
      <c r="G15" s="146" t="s">
        <v>124</v>
      </c>
      <c r="H15" s="300" t="s">
        <v>28</v>
      </c>
      <c r="I15" s="300" t="s">
        <v>29</v>
      </c>
      <c r="J15" s="41"/>
      <c r="K15" s="347" t="s">
        <v>30</v>
      </c>
      <c r="L15" s="347" t="s">
        <v>31</v>
      </c>
      <c r="M15" s="347" t="s">
        <v>31</v>
      </c>
      <c r="N15" s="41" t="n">
        <v>9.1</v>
      </c>
      <c r="O15" s="43"/>
    </row>
    <row r="16" s="33" customFormat="true" ht="16.5" hidden="false" customHeight="true" outlineLevel="0" collapsed="false">
      <c r="A16" s="95" t="n">
        <v>8</v>
      </c>
      <c r="B16" s="346" t="s">
        <v>2091</v>
      </c>
      <c r="C16" s="146" t="s">
        <v>38</v>
      </c>
      <c r="D16" s="300" t="s">
        <v>75</v>
      </c>
      <c r="E16" s="300" t="s">
        <v>89</v>
      </c>
      <c r="F16" s="146" t="s">
        <v>26</v>
      </c>
      <c r="G16" s="146" t="s">
        <v>124</v>
      </c>
      <c r="H16" s="300" t="s">
        <v>28</v>
      </c>
      <c r="I16" s="300" t="s">
        <v>29</v>
      </c>
      <c r="J16" s="41"/>
      <c r="K16" s="347" t="s">
        <v>30</v>
      </c>
      <c r="L16" s="347" t="s">
        <v>31</v>
      </c>
      <c r="M16" s="347" t="s">
        <v>31</v>
      </c>
      <c r="N16" s="41" t="n">
        <v>9.1</v>
      </c>
      <c r="O16" s="43"/>
    </row>
    <row r="17" s="33" customFormat="true" ht="16.5" hidden="false" customHeight="true" outlineLevel="0" collapsed="false">
      <c r="A17" s="95" t="n">
        <v>9</v>
      </c>
      <c r="B17" s="346" t="s">
        <v>2092</v>
      </c>
      <c r="C17" s="146" t="s">
        <v>38</v>
      </c>
      <c r="D17" s="300" t="s">
        <v>43</v>
      </c>
      <c r="E17" s="300" t="s">
        <v>89</v>
      </c>
      <c r="F17" s="146" t="s">
        <v>26</v>
      </c>
      <c r="G17" s="146" t="s">
        <v>124</v>
      </c>
      <c r="H17" s="300" t="s">
        <v>28</v>
      </c>
      <c r="I17" s="300" t="s">
        <v>29</v>
      </c>
      <c r="J17" s="41"/>
      <c r="K17" s="347" t="s">
        <v>30</v>
      </c>
      <c r="L17" s="347" t="s">
        <v>40</v>
      </c>
      <c r="M17" s="347" t="s">
        <v>40</v>
      </c>
      <c r="N17" s="41" t="n">
        <v>9.1</v>
      </c>
      <c r="O17" s="43"/>
    </row>
    <row r="18" s="33" customFormat="true" ht="16.5" hidden="false" customHeight="true" outlineLevel="0" collapsed="false">
      <c r="A18" s="95" t="n">
        <v>10</v>
      </c>
      <c r="B18" s="346" t="s">
        <v>2093</v>
      </c>
      <c r="C18" s="146" t="s">
        <v>38</v>
      </c>
      <c r="D18" s="300" t="n">
        <v>13</v>
      </c>
      <c r="E18" s="300" t="s">
        <v>79</v>
      </c>
      <c r="F18" s="146" t="s">
        <v>26</v>
      </c>
      <c r="G18" s="146" t="s">
        <v>124</v>
      </c>
      <c r="H18" s="300" t="s">
        <v>28</v>
      </c>
      <c r="I18" s="300" t="s">
        <v>29</v>
      </c>
      <c r="J18" s="41"/>
      <c r="K18" s="347" t="s">
        <v>30</v>
      </c>
      <c r="L18" s="347" t="s">
        <v>40</v>
      </c>
      <c r="M18" s="347" t="s">
        <v>40</v>
      </c>
      <c r="N18" s="41" t="n">
        <v>9.1</v>
      </c>
      <c r="O18" s="43"/>
    </row>
    <row r="19" s="33" customFormat="true" ht="16.5" hidden="false" customHeight="true" outlineLevel="0" collapsed="false">
      <c r="A19" s="95" t="n">
        <v>11</v>
      </c>
      <c r="B19" s="346" t="s">
        <v>2094</v>
      </c>
      <c r="C19" s="146" t="s">
        <v>23</v>
      </c>
      <c r="D19" s="300" t="n">
        <v>30</v>
      </c>
      <c r="E19" s="300" t="s">
        <v>60</v>
      </c>
      <c r="F19" s="146" t="s">
        <v>26</v>
      </c>
      <c r="G19" s="146" t="s">
        <v>124</v>
      </c>
      <c r="H19" s="300" t="s">
        <v>28</v>
      </c>
      <c r="I19" s="300" t="s">
        <v>29</v>
      </c>
      <c r="J19" s="41"/>
      <c r="K19" s="347" t="s">
        <v>30</v>
      </c>
      <c r="L19" s="347" t="s">
        <v>31</v>
      </c>
      <c r="M19" s="347" t="s">
        <v>31</v>
      </c>
      <c r="N19" s="41" t="n">
        <v>9.1</v>
      </c>
      <c r="O19" s="43"/>
    </row>
    <row r="20" s="33" customFormat="true" ht="16.5" hidden="false" customHeight="true" outlineLevel="0" collapsed="false">
      <c r="A20" s="95" t="n">
        <v>12</v>
      </c>
      <c r="B20" s="346" t="s">
        <v>2095</v>
      </c>
      <c r="C20" s="146" t="s">
        <v>38</v>
      </c>
      <c r="D20" s="300" t="n">
        <v>16</v>
      </c>
      <c r="E20" s="300" t="s">
        <v>89</v>
      </c>
      <c r="F20" s="146" t="s">
        <v>26</v>
      </c>
      <c r="G20" s="146" t="s">
        <v>232</v>
      </c>
      <c r="H20" s="300" t="s">
        <v>28</v>
      </c>
      <c r="I20" s="300" t="s">
        <v>29</v>
      </c>
      <c r="J20" s="41"/>
      <c r="K20" s="347" t="s">
        <v>30</v>
      </c>
      <c r="L20" s="347" t="s">
        <v>31</v>
      </c>
      <c r="M20" s="347" t="s">
        <v>31</v>
      </c>
      <c r="N20" s="41" t="n">
        <v>9.1</v>
      </c>
      <c r="O20" s="43"/>
    </row>
    <row r="21" s="33" customFormat="true" ht="16.5" hidden="false" customHeight="true" outlineLevel="0" collapsed="false">
      <c r="A21" s="95" t="n">
        <v>13</v>
      </c>
      <c r="B21" s="346" t="s">
        <v>2096</v>
      </c>
      <c r="C21" s="146" t="s">
        <v>38</v>
      </c>
      <c r="D21" s="300" t="n">
        <v>26</v>
      </c>
      <c r="E21" s="300" t="s">
        <v>24</v>
      </c>
      <c r="F21" s="146" t="s">
        <v>26</v>
      </c>
      <c r="G21" s="146" t="s">
        <v>124</v>
      </c>
      <c r="H21" s="300" t="s">
        <v>28</v>
      </c>
      <c r="I21" s="300" t="s">
        <v>29</v>
      </c>
      <c r="J21" s="41"/>
      <c r="K21" s="347" t="s">
        <v>30</v>
      </c>
      <c r="L21" s="347" t="s">
        <v>40</v>
      </c>
      <c r="M21" s="347" t="s">
        <v>40</v>
      </c>
      <c r="N21" s="41" t="n">
        <v>9.1</v>
      </c>
      <c r="O21" s="43"/>
    </row>
    <row r="22" s="33" customFormat="true" ht="16.5" hidden="false" customHeight="true" outlineLevel="0" collapsed="false">
      <c r="A22" s="95" t="n">
        <v>14</v>
      </c>
      <c r="B22" s="346" t="s">
        <v>2097</v>
      </c>
      <c r="C22" s="146" t="s">
        <v>38</v>
      </c>
      <c r="D22" s="300" t="n">
        <v>19</v>
      </c>
      <c r="E22" s="300" t="s">
        <v>24</v>
      </c>
      <c r="F22" s="146" t="s">
        <v>26</v>
      </c>
      <c r="G22" s="146" t="s">
        <v>124</v>
      </c>
      <c r="H22" s="300" t="s">
        <v>28</v>
      </c>
      <c r="I22" s="300" t="s">
        <v>29</v>
      </c>
      <c r="J22" s="41"/>
      <c r="K22" s="347" t="s">
        <v>30</v>
      </c>
      <c r="L22" s="347" t="s">
        <v>40</v>
      </c>
      <c r="M22" s="347" t="s">
        <v>40</v>
      </c>
      <c r="N22" s="41" t="n">
        <v>9.1</v>
      </c>
      <c r="O22" s="43"/>
    </row>
    <row r="23" s="33" customFormat="true" ht="16.5" hidden="false" customHeight="true" outlineLevel="0" collapsed="false">
      <c r="A23" s="95" t="n">
        <v>15</v>
      </c>
      <c r="B23" s="346" t="s">
        <v>1115</v>
      </c>
      <c r="C23" s="146" t="s">
        <v>23</v>
      </c>
      <c r="D23" s="300" t="s">
        <v>60</v>
      </c>
      <c r="E23" s="300" t="s">
        <v>89</v>
      </c>
      <c r="F23" s="146" t="s">
        <v>26</v>
      </c>
      <c r="G23" s="146" t="s">
        <v>124</v>
      </c>
      <c r="H23" s="300" t="s">
        <v>28</v>
      </c>
      <c r="I23" s="300" t="s">
        <v>29</v>
      </c>
      <c r="J23" s="41"/>
      <c r="K23" s="347" t="s">
        <v>30</v>
      </c>
      <c r="L23" s="347" t="s">
        <v>40</v>
      </c>
      <c r="M23" s="347" t="s">
        <v>40</v>
      </c>
      <c r="N23" s="41" t="n">
        <v>9.1</v>
      </c>
      <c r="O23" s="43"/>
    </row>
    <row r="24" s="33" customFormat="true" ht="16.5" hidden="false" customHeight="true" outlineLevel="0" collapsed="false">
      <c r="A24" s="95" t="n">
        <v>16</v>
      </c>
      <c r="B24" s="346" t="s">
        <v>2098</v>
      </c>
      <c r="C24" s="146" t="s">
        <v>38</v>
      </c>
      <c r="D24" s="300" t="n">
        <v>27</v>
      </c>
      <c r="E24" s="300" t="s">
        <v>25</v>
      </c>
      <c r="F24" s="146" t="s">
        <v>26</v>
      </c>
      <c r="G24" s="146" t="s">
        <v>124</v>
      </c>
      <c r="H24" s="300" t="s">
        <v>28</v>
      </c>
      <c r="I24" s="300" t="s">
        <v>29</v>
      </c>
      <c r="J24" s="41"/>
      <c r="K24" s="347" t="s">
        <v>30</v>
      </c>
      <c r="L24" s="347" t="s">
        <v>40</v>
      </c>
      <c r="M24" s="347" t="s">
        <v>40</v>
      </c>
      <c r="N24" s="41" t="n">
        <v>9.1</v>
      </c>
      <c r="O24" s="43"/>
    </row>
    <row r="25" s="33" customFormat="true" ht="16.5" hidden="false" customHeight="true" outlineLevel="0" collapsed="false">
      <c r="A25" s="95" t="n">
        <v>17</v>
      </c>
      <c r="B25" s="346" t="s">
        <v>2099</v>
      </c>
      <c r="C25" s="146" t="s">
        <v>38</v>
      </c>
      <c r="D25" s="300" t="s">
        <v>39</v>
      </c>
      <c r="E25" s="300" t="s">
        <v>25</v>
      </c>
      <c r="F25" s="146" t="s">
        <v>84</v>
      </c>
      <c r="G25" s="146" t="s">
        <v>124</v>
      </c>
      <c r="H25" s="300" t="s">
        <v>28</v>
      </c>
      <c r="I25" s="300" t="s">
        <v>29</v>
      </c>
      <c r="J25" s="41"/>
      <c r="K25" s="347" t="s">
        <v>30</v>
      </c>
      <c r="L25" s="347" t="s">
        <v>35</v>
      </c>
      <c r="M25" s="347" t="s">
        <v>36</v>
      </c>
      <c r="N25" s="41" t="n">
        <v>9.1</v>
      </c>
      <c r="O25" s="43"/>
    </row>
    <row r="26" s="33" customFormat="true" ht="16.5" hidden="false" customHeight="true" outlineLevel="0" collapsed="false">
      <c r="A26" s="95" t="n">
        <v>18</v>
      </c>
      <c r="B26" s="346" t="s">
        <v>2100</v>
      </c>
      <c r="C26" s="146" t="s">
        <v>38</v>
      </c>
      <c r="D26" s="300" t="s">
        <v>60</v>
      </c>
      <c r="E26" s="300" t="s">
        <v>60</v>
      </c>
      <c r="F26" s="146" t="s">
        <v>26</v>
      </c>
      <c r="G26" s="146" t="s">
        <v>124</v>
      </c>
      <c r="H26" s="300" t="s">
        <v>28</v>
      </c>
      <c r="I26" s="300" t="s">
        <v>29</v>
      </c>
      <c r="J26" s="41"/>
      <c r="K26" s="347" t="s">
        <v>30</v>
      </c>
      <c r="L26" s="347" t="s">
        <v>40</v>
      </c>
      <c r="M26" s="347" t="s">
        <v>40</v>
      </c>
      <c r="N26" s="41" t="n">
        <v>9.1</v>
      </c>
      <c r="O26" s="43"/>
    </row>
    <row r="27" s="33" customFormat="true" ht="16.5" hidden="false" customHeight="true" outlineLevel="0" collapsed="false">
      <c r="A27" s="95" t="n">
        <v>19</v>
      </c>
      <c r="B27" s="346" t="s">
        <v>2101</v>
      </c>
      <c r="C27" s="146" t="s">
        <v>23</v>
      </c>
      <c r="D27" s="300" t="s">
        <v>43</v>
      </c>
      <c r="E27" s="300" t="s">
        <v>25</v>
      </c>
      <c r="F27" s="146" t="s">
        <v>26</v>
      </c>
      <c r="G27" s="146" t="s">
        <v>124</v>
      </c>
      <c r="H27" s="300" t="s">
        <v>28</v>
      </c>
      <c r="I27" s="300" t="s">
        <v>29</v>
      </c>
      <c r="J27" s="41"/>
      <c r="K27" s="347" t="s">
        <v>30</v>
      </c>
      <c r="L27" s="347" t="s">
        <v>35</v>
      </c>
      <c r="M27" s="347" t="s">
        <v>36</v>
      </c>
      <c r="N27" s="41" t="n">
        <v>9.1</v>
      </c>
      <c r="O27" s="43"/>
    </row>
    <row r="28" s="33" customFormat="true" ht="16.5" hidden="false" customHeight="true" outlineLevel="0" collapsed="false">
      <c r="A28" s="95" t="n">
        <v>20</v>
      </c>
      <c r="B28" s="346" t="s">
        <v>2102</v>
      </c>
      <c r="C28" s="146" t="s">
        <v>23</v>
      </c>
      <c r="D28" s="300" t="n">
        <v>16</v>
      </c>
      <c r="E28" s="300" t="s">
        <v>75</v>
      </c>
      <c r="F28" s="146" t="s">
        <v>26</v>
      </c>
      <c r="G28" s="146" t="s">
        <v>124</v>
      </c>
      <c r="H28" s="300" t="s">
        <v>28</v>
      </c>
      <c r="I28" s="300" t="s">
        <v>29</v>
      </c>
      <c r="J28" s="41"/>
      <c r="K28" s="347" t="s">
        <v>30</v>
      </c>
      <c r="L28" s="347" t="s">
        <v>31</v>
      </c>
      <c r="M28" s="347" t="s">
        <v>31</v>
      </c>
      <c r="N28" s="41" t="n">
        <v>9.1</v>
      </c>
      <c r="O28" s="43"/>
    </row>
    <row r="29" s="33" customFormat="true" ht="16.5" hidden="false" customHeight="true" outlineLevel="0" collapsed="false">
      <c r="A29" s="95" t="n">
        <v>21</v>
      </c>
      <c r="B29" s="346" t="s">
        <v>2103</v>
      </c>
      <c r="C29" s="146" t="s">
        <v>38</v>
      </c>
      <c r="D29" s="300" t="s">
        <v>24</v>
      </c>
      <c r="E29" s="300" t="s">
        <v>24</v>
      </c>
      <c r="F29" s="146" t="s">
        <v>26</v>
      </c>
      <c r="G29" s="146" t="s">
        <v>124</v>
      </c>
      <c r="H29" s="300" t="s">
        <v>28</v>
      </c>
      <c r="I29" s="300" t="s">
        <v>29</v>
      </c>
      <c r="J29" s="41"/>
      <c r="K29" s="347" t="s">
        <v>30</v>
      </c>
      <c r="L29" s="347" t="s">
        <v>40</v>
      </c>
      <c r="M29" s="347" t="s">
        <v>40</v>
      </c>
      <c r="N29" s="41" t="n">
        <v>9.1</v>
      </c>
      <c r="O29" s="43"/>
    </row>
    <row r="30" s="33" customFormat="true" ht="16.5" hidden="false" customHeight="true" outlineLevel="0" collapsed="false">
      <c r="A30" s="95" t="n">
        <v>22</v>
      </c>
      <c r="B30" s="346" t="s">
        <v>2104</v>
      </c>
      <c r="C30" s="146" t="s">
        <v>23</v>
      </c>
      <c r="D30" s="300" t="n">
        <v>17</v>
      </c>
      <c r="E30" s="300" t="s">
        <v>55</v>
      </c>
      <c r="F30" s="146" t="s">
        <v>26</v>
      </c>
      <c r="G30" s="146" t="s">
        <v>124</v>
      </c>
      <c r="H30" s="300" t="s">
        <v>28</v>
      </c>
      <c r="I30" s="300" t="s">
        <v>29</v>
      </c>
      <c r="J30" s="41"/>
      <c r="K30" s="347" t="s">
        <v>30</v>
      </c>
      <c r="L30" s="347" t="s">
        <v>35</v>
      </c>
      <c r="M30" s="347" t="s">
        <v>36</v>
      </c>
      <c r="N30" s="41" t="n">
        <v>9.1</v>
      </c>
      <c r="O30" s="43"/>
    </row>
    <row r="31" s="33" customFormat="true" ht="16.5" hidden="false" customHeight="true" outlineLevel="0" collapsed="false">
      <c r="A31" s="95" t="n">
        <v>23</v>
      </c>
      <c r="B31" s="346" t="s">
        <v>2105</v>
      </c>
      <c r="C31" s="146" t="s">
        <v>38</v>
      </c>
      <c r="D31" s="300" t="s">
        <v>75</v>
      </c>
      <c r="E31" s="300" t="s">
        <v>89</v>
      </c>
      <c r="F31" s="146" t="s">
        <v>26</v>
      </c>
      <c r="G31" s="146" t="s">
        <v>124</v>
      </c>
      <c r="H31" s="300" t="s">
        <v>28</v>
      </c>
      <c r="I31" s="300" t="s">
        <v>29</v>
      </c>
      <c r="J31" s="41"/>
      <c r="K31" s="347" t="s">
        <v>30</v>
      </c>
      <c r="L31" s="347" t="s">
        <v>31</v>
      </c>
      <c r="M31" s="347" t="s">
        <v>31</v>
      </c>
      <c r="N31" s="41" t="n">
        <v>9.1</v>
      </c>
      <c r="O31" s="43"/>
    </row>
    <row r="32" s="33" customFormat="true" ht="16.5" hidden="false" customHeight="true" outlineLevel="0" collapsed="false">
      <c r="A32" s="95" t="n">
        <v>24</v>
      </c>
      <c r="B32" s="346" t="s">
        <v>2106</v>
      </c>
      <c r="C32" s="146" t="s">
        <v>38</v>
      </c>
      <c r="D32" s="300" t="s">
        <v>60</v>
      </c>
      <c r="E32" s="300" t="s">
        <v>25</v>
      </c>
      <c r="F32" s="146" t="s">
        <v>26</v>
      </c>
      <c r="G32" s="146" t="s">
        <v>124</v>
      </c>
      <c r="H32" s="300" t="s">
        <v>28</v>
      </c>
      <c r="I32" s="300" t="s">
        <v>29</v>
      </c>
      <c r="J32" s="41"/>
      <c r="K32" s="347" t="s">
        <v>30</v>
      </c>
      <c r="L32" s="347" t="s">
        <v>40</v>
      </c>
      <c r="M32" s="347" t="s">
        <v>40</v>
      </c>
      <c r="N32" s="41" t="n">
        <v>9.1</v>
      </c>
      <c r="O32" s="43"/>
    </row>
    <row r="33" s="33" customFormat="true" ht="16.5" hidden="false" customHeight="true" outlineLevel="0" collapsed="false">
      <c r="A33" s="95" t="n">
        <v>25</v>
      </c>
      <c r="B33" s="346" t="s">
        <v>2107</v>
      </c>
      <c r="C33" s="146" t="s">
        <v>23</v>
      </c>
      <c r="D33" s="300" t="n">
        <v>24</v>
      </c>
      <c r="E33" s="300" t="s">
        <v>55</v>
      </c>
      <c r="F33" s="146" t="s">
        <v>26</v>
      </c>
      <c r="G33" s="146" t="s">
        <v>124</v>
      </c>
      <c r="H33" s="300" t="s">
        <v>28</v>
      </c>
      <c r="I33" s="300" t="s">
        <v>29</v>
      </c>
      <c r="J33" s="41"/>
      <c r="K33" s="347" t="s">
        <v>30</v>
      </c>
      <c r="L33" s="347" t="s">
        <v>31</v>
      </c>
      <c r="M33" s="347" t="s">
        <v>31</v>
      </c>
      <c r="N33" s="41" t="n">
        <v>9.1</v>
      </c>
      <c r="O33" s="43"/>
    </row>
    <row r="34" s="33" customFormat="true" ht="16.5" hidden="false" customHeight="true" outlineLevel="0" collapsed="false">
      <c r="A34" s="95" t="n">
        <v>26</v>
      </c>
      <c r="B34" s="346" t="s">
        <v>2108</v>
      </c>
      <c r="C34" s="146" t="s">
        <v>23</v>
      </c>
      <c r="D34" s="300" t="n">
        <v>17</v>
      </c>
      <c r="E34" s="300" t="s">
        <v>89</v>
      </c>
      <c r="F34" s="146" t="s">
        <v>26</v>
      </c>
      <c r="G34" s="146" t="s">
        <v>124</v>
      </c>
      <c r="H34" s="300" t="s">
        <v>28</v>
      </c>
      <c r="I34" s="300" t="s">
        <v>29</v>
      </c>
      <c r="J34" s="41"/>
      <c r="K34" s="347" t="s">
        <v>30</v>
      </c>
      <c r="L34" s="347" t="s">
        <v>31</v>
      </c>
      <c r="M34" s="347" t="s">
        <v>31</v>
      </c>
      <c r="N34" s="41" t="n">
        <v>9.2</v>
      </c>
      <c r="O34" s="43"/>
    </row>
    <row r="35" s="33" customFormat="true" ht="16.5" hidden="false" customHeight="true" outlineLevel="0" collapsed="false">
      <c r="A35" s="95" t="n">
        <v>27</v>
      </c>
      <c r="B35" s="346" t="s">
        <v>2109</v>
      </c>
      <c r="C35" s="146" t="s">
        <v>23</v>
      </c>
      <c r="D35" s="300" t="n">
        <v>10</v>
      </c>
      <c r="E35" s="300" t="n">
        <v>10</v>
      </c>
      <c r="F35" s="146" t="s">
        <v>26</v>
      </c>
      <c r="G35" s="146" t="s">
        <v>124</v>
      </c>
      <c r="H35" s="300" t="s">
        <v>28</v>
      </c>
      <c r="I35" s="300" t="s">
        <v>29</v>
      </c>
      <c r="J35" s="41"/>
      <c r="K35" s="347" t="s">
        <v>30</v>
      </c>
      <c r="L35" s="347" t="s">
        <v>31</v>
      </c>
      <c r="M35" s="347" t="s">
        <v>31</v>
      </c>
      <c r="N35" s="41" t="n">
        <v>9.2</v>
      </c>
      <c r="O35" s="43"/>
    </row>
    <row r="36" s="33" customFormat="true" ht="16.5" hidden="false" customHeight="true" outlineLevel="0" collapsed="false">
      <c r="A36" s="95" t="n">
        <v>28</v>
      </c>
      <c r="B36" s="348" t="s">
        <v>2110</v>
      </c>
      <c r="C36" s="146" t="s">
        <v>38</v>
      </c>
      <c r="D36" s="300" t="n">
        <v>27</v>
      </c>
      <c r="E36" s="300" t="n">
        <v>11</v>
      </c>
      <c r="F36" s="146" t="s">
        <v>26</v>
      </c>
      <c r="G36" s="146" t="s">
        <v>124</v>
      </c>
      <c r="H36" s="300" t="s">
        <v>28</v>
      </c>
      <c r="I36" s="300" t="s">
        <v>29</v>
      </c>
      <c r="J36" s="41"/>
      <c r="K36" s="347" t="s">
        <v>30</v>
      </c>
      <c r="L36" s="347" t="s">
        <v>31</v>
      </c>
      <c r="M36" s="347" t="s">
        <v>31</v>
      </c>
      <c r="N36" s="41" t="n">
        <v>9.2</v>
      </c>
      <c r="O36" s="43"/>
    </row>
    <row r="37" s="33" customFormat="true" ht="16.5" hidden="false" customHeight="true" outlineLevel="0" collapsed="false">
      <c r="A37" s="95" t="n">
        <v>29</v>
      </c>
      <c r="B37" s="346" t="s">
        <v>2111</v>
      </c>
      <c r="C37" s="146" t="s">
        <v>23</v>
      </c>
      <c r="D37" s="300" t="s">
        <v>43</v>
      </c>
      <c r="E37" s="300" t="n">
        <v>11</v>
      </c>
      <c r="F37" s="146" t="s">
        <v>26</v>
      </c>
      <c r="G37" s="146" t="s">
        <v>124</v>
      </c>
      <c r="H37" s="300" t="s">
        <v>28</v>
      </c>
      <c r="I37" s="300" t="s">
        <v>29</v>
      </c>
      <c r="J37" s="41"/>
      <c r="K37" s="347" t="s">
        <v>30</v>
      </c>
      <c r="L37" s="347" t="s">
        <v>40</v>
      </c>
      <c r="M37" s="347" t="s">
        <v>40</v>
      </c>
      <c r="N37" s="41" t="n">
        <v>9.2</v>
      </c>
      <c r="O37" s="43"/>
    </row>
    <row r="38" s="33" customFormat="true" ht="16.5" hidden="false" customHeight="true" outlineLevel="0" collapsed="false">
      <c r="A38" s="95" t="n">
        <v>30</v>
      </c>
      <c r="B38" s="349" t="s">
        <v>2112</v>
      </c>
      <c r="C38" s="146" t="s">
        <v>38</v>
      </c>
      <c r="D38" s="300" t="n">
        <v>21</v>
      </c>
      <c r="E38" s="300" t="n">
        <v>12</v>
      </c>
      <c r="F38" s="146" t="s">
        <v>26</v>
      </c>
      <c r="G38" s="146" t="s">
        <v>124</v>
      </c>
      <c r="H38" s="300" t="s">
        <v>28</v>
      </c>
      <c r="I38" s="300" t="s">
        <v>29</v>
      </c>
      <c r="J38" s="41"/>
      <c r="K38" s="347" t="s">
        <v>30</v>
      </c>
      <c r="L38" s="347" t="s">
        <v>40</v>
      </c>
      <c r="M38" s="347" t="s">
        <v>40</v>
      </c>
      <c r="N38" s="41" t="n">
        <v>9.2</v>
      </c>
      <c r="O38" s="43"/>
    </row>
    <row r="39" s="33" customFormat="true" ht="16.5" hidden="false" customHeight="true" outlineLevel="0" collapsed="false">
      <c r="A39" s="95" t="n">
        <v>31</v>
      </c>
      <c r="B39" s="349" t="s">
        <v>2113</v>
      </c>
      <c r="C39" s="146" t="s">
        <v>38</v>
      </c>
      <c r="D39" s="300" t="n">
        <v>26</v>
      </c>
      <c r="E39" s="300" t="s">
        <v>60</v>
      </c>
      <c r="F39" s="146" t="s">
        <v>26</v>
      </c>
      <c r="G39" s="146" t="s">
        <v>124</v>
      </c>
      <c r="H39" s="300" t="s">
        <v>28</v>
      </c>
      <c r="I39" s="300" t="s">
        <v>29</v>
      </c>
      <c r="J39" s="41"/>
      <c r="K39" s="347" t="s">
        <v>30</v>
      </c>
      <c r="L39" s="347" t="s">
        <v>40</v>
      </c>
      <c r="M39" s="347" t="s">
        <v>40</v>
      </c>
      <c r="N39" s="41" t="n">
        <v>9.2</v>
      </c>
      <c r="O39" s="43"/>
    </row>
    <row r="40" s="33" customFormat="true" ht="16.5" hidden="false" customHeight="true" outlineLevel="0" collapsed="false">
      <c r="A40" s="95" t="n">
        <v>32</v>
      </c>
      <c r="B40" s="349" t="s">
        <v>2114</v>
      </c>
      <c r="C40" s="146" t="s">
        <v>38</v>
      </c>
      <c r="D40" s="300" t="s">
        <v>24</v>
      </c>
      <c r="E40" s="300" t="s">
        <v>55</v>
      </c>
      <c r="F40" s="146" t="s">
        <v>26</v>
      </c>
      <c r="G40" s="146" t="s">
        <v>124</v>
      </c>
      <c r="H40" s="300" t="s">
        <v>28</v>
      </c>
      <c r="I40" s="300" t="s">
        <v>29</v>
      </c>
      <c r="J40" s="41"/>
      <c r="K40" s="347" t="s">
        <v>30</v>
      </c>
      <c r="L40" s="347" t="s">
        <v>40</v>
      </c>
      <c r="M40" s="347" t="s">
        <v>40</v>
      </c>
      <c r="N40" s="41" t="n">
        <v>9.2</v>
      </c>
      <c r="O40" s="43"/>
    </row>
    <row r="41" s="33" customFormat="true" ht="16.5" hidden="false" customHeight="true" outlineLevel="0" collapsed="false">
      <c r="A41" s="95" t="n">
        <v>33</v>
      </c>
      <c r="B41" s="349" t="s">
        <v>2115</v>
      </c>
      <c r="C41" s="146" t="s">
        <v>38</v>
      </c>
      <c r="D41" s="300" t="n">
        <v>10</v>
      </c>
      <c r="E41" s="300" t="s">
        <v>75</v>
      </c>
      <c r="F41" s="146" t="s">
        <v>26</v>
      </c>
      <c r="G41" s="146" t="s">
        <v>124</v>
      </c>
      <c r="H41" s="300" t="s">
        <v>28</v>
      </c>
      <c r="I41" s="300" t="s">
        <v>29</v>
      </c>
      <c r="J41" s="41"/>
      <c r="K41" s="347" t="s">
        <v>30</v>
      </c>
      <c r="L41" s="347" t="s">
        <v>40</v>
      </c>
      <c r="M41" s="347" t="s">
        <v>40</v>
      </c>
      <c r="N41" s="41" t="n">
        <v>9.2</v>
      </c>
      <c r="O41" s="43"/>
    </row>
    <row r="42" s="33" customFormat="true" ht="16.5" hidden="false" customHeight="true" outlineLevel="0" collapsed="false">
      <c r="A42" s="95" t="n">
        <v>34</v>
      </c>
      <c r="B42" s="349" t="s">
        <v>2116</v>
      </c>
      <c r="C42" s="146" t="s">
        <v>38</v>
      </c>
      <c r="D42" s="300" t="n">
        <v>17</v>
      </c>
      <c r="E42" s="300" t="s">
        <v>25</v>
      </c>
      <c r="F42" s="146" t="s">
        <v>26</v>
      </c>
      <c r="G42" s="146" t="s">
        <v>124</v>
      </c>
      <c r="H42" s="300" t="s">
        <v>28</v>
      </c>
      <c r="I42" s="300" t="s">
        <v>29</v>
      </c>
      <c r="J42" s="41"/>
      <c r="K42" s="347" t="s">
        <v>30</v>
      </c>
      <c r="L42" s="347" t="s">
        <v>40</v>
      </c>
      <c r="M42" s="347" t="s">
        <v>40</v>
      </c>
      <c r="N42" s="41" t="n">
        <v>9.2</v>
      </c>
      <c r="O42" s="43"/>
    </row>
    <row r="43" s="33" customFormat="true" ht="16.5" hidden="false" customHeight="true" outlineLevel="0" collapsed="false">
      <c r="A43" s="95" t="n">
        <v>35</v>
      </c>
      <c r="B43" s="349" t="s">
        <v>2117</v>
      </c>
      <c r="C43" s="146" t="s">
        <v>23</v>
      </c>
      <c r="D43" s="300" t="n">
        <v>25</v>
      </c>
      <c r="E43" s="300" t="s">
        <v>89</v>
      </c>
      <c r="F43" s="146" t="s">
        <v>26</v>
      </c>
      <c r="G43" s="146" t="s">
        <v>124</v>
      </c>
      <c r="H43" s="300" t="s">
        <v>28</v>
      </c>
      <c r="I43" s="300" t="s">
        <v>29</v>
      </c>
      <c r="J43" s="41"/>
      <c r="K43" s="347" t="s">
        <v>30</v>
      </c>
      <c r="L43" s="347" t="s">
        <v>31</v>
      </c>
      <c r="M43" s="347" t="s">
        <v>31</v>
      </c>
      <c r="N43" s="41" t="n">
        <v>9.2</v>
      </c>
      <c r="O43" s="43"/>
    </row>
    <row r="44" s="33" customFormat="true" ht="16.5" hidden="false" customHeight="true" outlineLevel="0" collapsed="false">
      <c r="A44" s="95" t="n">
        <v>36</v>
      </c>
      <c r="B44" s="349" t="s">
        <v>2118</v>
      </c>
      <c r="C44" s="146" t="s">
        <v>23</v>
      </c>
      <c r="D44" s="300" t="s">
        <v>43</v>
      </c>
      <c r="E44" s="300" t="s">
        <v>75</v>
      </c>
      <c r="F44" s="146" t="s">
        <v>26</v>
      </c>
      <c r="G44" s="146" t="s">
        <v>124</v>
      </c>
      <c r="H44" s="300" t="s">
        <v>28</v>
      </c>
      <c r="I44" s="300" t="s">
        <v>29</v>
      </c>
      <c r="J44" s="41"/>
      <c r="K44" s="347" t="s">
        <v>30</v>
      </c>
      <c r="L44" s="347" t="s">
        <v>31</v>
      </c>
      <c r="M44" s="347" t="s">
        <v>31</v>
      </c>
      <c r="N44" s="41" t="n">
        <v>9.2</v>
      </c>
      <c r="O44" s="43"/>
    </row>
    <row r="45" s="33" customFormat="true" ht="16.5" hidden="false" customHeight="true" outlineLevel="0" collapsed="false">
      <c r="A45" s="95" t="n">
        <v>37</v>
      </c>
      <c r="B45" s="349" t="s">
        <v>2119</v>
      </c>
      <c r="C45" s="146" t="s">
        <v>38</v>
      </c>
      <c r="D45" s="300" t="n">
        <v>26</v>
      </c>
      <c r="E45" s="300" t="s">
        <v>79</v>
      </c>
      <c r="F45" s="146" t="s">
        <v>26</v>
      </c>
      <c r="G45" s="146" t="s">
        <v>953</v>
      </c>
      <c r="H45" s="300" t="s">
        <v>28</v>
      </c>
      <c r="I45" s="300" t="s">
        <v>29</v>
      </c>
      <c r="J45" s="41"/>
      <c r="K45" s="347" t="s">
        <v>30</v>
      </c>
      <c r="L45" s="347" t="s">
        <v>31</v>
      </c>
      <c r="M45" s="347" t="s">
        <v>31</v>
      </c>
      <c r="N45" s="41" t="n">
        <v>9.2</v>
      </c>
      <c r="O45" s="43"/>
    </row>
    <row r="46" s="33" customFormat="true" ht="16.5" hidden="false" customHeight="true" outlineLevel="0" collapsed="false">
      <c r="A46" s="95" t="n">
        <v>38</v>
      </c>
      <c r="B46" s="349" t="s">
        <v>2120</v>
      </c>
      <c r="C46" s="146" t="s">
        <v>23</v>
      </c>
      <c r="D46" s="300" t="n">
        <v>10</v>
      </c>
      <c r="E46" s="300" t="s">
        <v>75</v>
      </c>
      <c r="F46" s="146" t="s">
        <v>26</v>
      </c>
      <c r="G46" s="146" t="s">
        <v>27</v>
      </c>
      <c r="H46" s="300" t="s">
        <v>28</v>
      </c>
      <c r="I46" s="300" t="s">
        <v>29</v>
      </c>
      <c r="J46" s="41"/>
      <c r="K46" s="347" t="s">
        <v>30</v>
      </c>
      <c r="L46" s="347" t="s">
        <v>31</v>
      </c>
      <c r="M46" s="347" t="s">
        <v>31</v>
      </c>
      <c r="N46" s="41" t="n">
        <v>9.2</v>
      </c>
      <c r="O46" s="43"/>
    </row>
    <row r="47" s="33" customFormat="true" ht="16.5" hidden="false" customHeight="true" outlineLevel="0" collapsed="false">
      <c r="A47" s="95" t="n">
        <v>39</v>
      </c>
      <c r="B47" s="349" t="s">
        <v>2121</v>
      </c>
      <c r="C47" s="146" t="s">
        <v>38</v>
      </c>
      <c r="D47" s="300" t="s">
        <v>24</v>
      </c>
      <c r="E47" s="300" t="s">
        <v>24</v>
      </c>
      <c r="F47" s="146" t="s">
        <v>26</v>
      </c>
      <c r="G47" s="146" t="s">
        <v>27</v>
      </c>
      <c r="H47" s="300" t="s">
        <v>28</v>
      </c>
      <c r="I47" s="300" t="s">
        <v>29</v>
      </c>
      <c r="J47" s="41"/>
      <c r="K47" s="347" t="s">
        <v>30</v>
      </c>
      <c r="L47" s="347" t="s">
        <v>31</v>
      </c>
      <c r="M47" s="347" t="s">
        <v>31</v>
      </c>
      <c r="N47" s="41" t="n">
        <v>9.2</v>
      </c>
      <c r="O47" s="43"/>
    </row>
    <row r="48" s="33" customFormat="true" ht="16.5" hidden="false" customHeight="true" outlineLevel="0" collapsed="false">
      <c r="A48" s="95" t="n">
        <v>40</v>
      </c>
      <c r="B48" s="349" t="s">
        <v>2122</v>
      </c>
      <c r="C48" s="146" t="s">
        <v>38</v>
      </c>
      <c r="D48" s="300" t="n">
        <v>20</v>
      </c>
      <c r="E48" s="300" t="s">
        <v>75</v>
      </c>
      <c r="F48" s="146" t="s">
        <v>26</v>
      </c>
      <c r="G48" s="146" t="s">
        <v>27</v>
      </c>
      <c r="H48" s="300" t="s">
        <v>28</v>
      </c>
      <c r="I48" s="300" t="s">
        <v>29</v>
      </c>
      <c r="J48" s="41"/>
      <c r="K48" s="347" t="s">
        <v>30</v>
      </c>
      <c r="L48" s="347" t="s">
        <v>40</v>
      </c>
      <c r="M48" s="347" t="s">
        <v>40</v>
      </c>
      <c r="N48" s="41" t="n">
        <v>9.2</v>
      </c>
      <c r="O48" s="43"/>
    </row>
    <row r="49" s="33" customFormat="true" ht="16.5" hidden="false" customHeight="true" outlineLevel="0" collapsed="false">
      <c r="A49" s="95" t="n">
        <v>41</v>
      </c>
      <c r="B49" s="349" t="s">
        <v>2123</v>
      </c>
      <c r="C49" s="146" t="s">
        <v>23</v>
      </c>
      <c r="D49" s="300" t="n">
        <v>13</v>
      </c>
      <c r="E49" s="300" t="s">
        <v>60</v>
      </c>
      <c r="F49" s="146" t="s">
        <v>26</v>
      </c>
      <c r="G49" s="146" t="s">
        <v>27</v>
      </c>
      <c r="H49" s="300" t="s">
        <v>28</v>
      </c>
      <c r="I49" s="300" t="s">
        <v>29</v>
      </c>
      <c r="J49" s="41"/>
      <c r="K49" s="347" t="s">
        <v>30</v>
      </c>
      <c r="L49" s="347" t="s">
        <v>31</v>
      </c>
      <c r="M49" s="347" t="s">
        <v>31</v>
      </c>
      <c r="N49" s="41" t="n">
        <v>9.2</v>
      </c>
      <c r="O49" s="43"/>
    </row>
    <row r="50" s="33" customFormat="true" ht="16.5" hidden="false" customHeight="true" outlineLevel="0" collapsed="false">
      <c r="A50" s="95" t="n">
        <v>42</v>
      </c>
      <c r="B50" s="349" t="s">
        <v>2124</v>
      </c>
      <c r="C50" s="146" t="s">
        <v>38</v>
      </c>
      <c r="D50" s="300" t="s">
        <v>39</v>
      </c>
      <c r="E50" s="300" t="s">
        <v>79</v>
      </c>
      <c r="F50" s="146" t="s">
        <v>26</v>
      </c>
      <c r="G50" s="146" t="s">
        <v>27</v>
      </c>
      <c r="H50" s="300" t="s">
        <v>28</v>
      </c>
      <c r="I50" s="300" t="s">
        <v>29</v>
      </c>
      <c r="J50" s="41"/>
      <c r="K50" s="347" t="s">
        <v>30</v>
      </c>
      <c r="L50" s="347" t="s">
        <v>40</v>
      </c>
      <c r="M50" s="347" t="s">
        <v>40</v>
      </c>
      <c r="N50" s="41" t="n">
        <v>9.2</v>
      </c>
      <c r="O50" s="43"/>
    </row>
    <row r="51" s="33" customFormat="true" ht="16.5" hidden="false" customHeight="true" outlineLevel="0" collapsed="false">
      <c r="A51" s="95" t="n">
        <v>43</v>
      </c>
      <c r="B51" s="349" t="s">
        <v>2125</v>
      </c>
      <c r="C51" s="146" t="s">
        <v>23</v>
      </c>
      <c r="D51" s="300" t="s">
        <v>60</v>
      </c>
      <c r="E51" s="300" t="s">
        <v>89</v>
      </c>
      <c r="F51" s="146" t="s">
        <v>26</v>
      </c>
      <c r="G51" s="146" t="s">
        <v>27</v>
      </c>
      <c r="H51" s="300" t="s">
        <v>28</v>
      </c>
      <c r="I51" s="300" t="s">
        <v>29</v>
      </c>
      <c r="J51" s="41"/>
      <c r="K51" s="347" t="s">
        <v>30</v>
      </c>
      <c r="L51" s="347" t="s">
        <v>31</v>
      </c>
      <c r="M51" s="347" t="s">
        <v>31</v>
      </c>
      <c r="N51" s="41" t="n">
        <v>9.2</v>
      </c>
      <c r="O51" s="43"/>
    </row>
    <row r="52" s="33" customFormat="true" ht="16.5" hidden="false" customHeight="true" outlineLevel="0" collapsed="false">
      <c r="A52" s="95" t="n">
        <v>44</v>
      </c>
      <c r="B52" s="349" t="s">
        <v>2126</v>
      </c>
      <c r="C52" s="146" t="s">
        <v>38</v>
      </c>
      <c r="D52" s="300" t="s">
        <v>60</v>
      </c>
      <c r="E52" s="300" t="s">
        <v>60</v>
      </c>
      <c r="F52" s="146" t="s">
        <v>84</v>
      </c>
      <c r="G52" s="146" t="s">
        <v>27</v>
      </c>
      <c r="H52" s="300" t="s">
        <v>28</v>
      </c>
      <c r="I52" s="300" t="s">
        <v>29</v>
      </c>
      <c r="J52" s="41"/>
      <c r="K52" s="347" t="s">
        <v>30</v>
      </c>
      <c r="L52" s="347" t="s">
        <v>31</v>
      </c>
      <c r="M52" s="347" t="s">
        <v>31</v>
      </c>
      <c r="N52" s="41" t="n">
        <v>9.2</v>
      </c>
      <c r="O52" s="43"/>
    </row>
    <row r="53" s="33" customFormat="true" ht="16.5" hidden="false" customHeight="true" outlineLevel="0" collapsed="false">
      <c r="A53" s="95" t="n">
        <v>45</v>
      </c>
      <c r="B53" s="349" t="s">
        <v>2127</v>
      </c>
      <c r="C53" s="146" t="s">
        <v>23</v>
      </c>
      <c r="D53" s="300" t="n">
        <v>28</v>
      </c>
      <c r="E53" s="300" t="n">
        <v>12</v>
      </c>
      <c r="F53" s="146" t="s">
        <v>26</v>
      </c>
      <c r="G53" s="146" t="s">
        <v>27</v>
      </c>
      <c r="H53" s="300" t="s">
        <v>28</v>
      </c>
      <c r="I53" s="300" t="s">
        <v>29</v>
      </c>
      <c r="J53" s="41"/>
      <c r="K53" s="347" t="s">
        <v>30</v>
      </c>
      <c r="L53" s="347" t="s">
        <v>31</v>
      </c>
      <c r="M53" s="347" t="s">
        <v>31</v>
      </c>
      <c r="N53" s="41" t="n">
        <v>9.2</v>
      </c>
      <c r="O53" s="43"/>
    </row>
    <row r="54" s="33" customFormat="true" ht="16.5" hidden="false" customHeight="true" outlineLevel="0" collapsed="false">
      <c r="A54" s="95" t="n">
        <v>46</v>
      </c>
      <c r="B54" s="349" t="s">
        <v>2128</v>
      </c>
      <c r="C54" s="146" t="s">
        <v>38</v>
      </c>
      <c r="D54" s="300" t="n">
        <v>27</v>
      </c>
      <c r="E54" s="300" t="s">
        <v>43</v>
      </c>
      <c r="F54" s="146" t="s">
        <v>26</v>
      </c>
      <c r="G54" s="146" t="s">
        <v>27</v>
      </c>
      <c r="H54" s="300" t="s">
        <v>28</v>
      </c>
      <c r="I54" s="300" t="s">
        <v>29</v>
      </c>
      <c r="J54" s="41"/>
      <c r="K54" s="347" t="s">
        <v>30</v>
      </c>
      <c r="L54" s="347" t="s">
        <v>40</v>
      </c>
      <c r="M54" s="347" t="s">
        <v>40</v>
      </c>
      <c r="N54" s="41" t="n">
        <v>9.2</v>
      </c>
      <c r="O54" s="43"/>
    </row>
    <row r="55" s="33" customFormat="true" ht="16.5" hidden="false" customHeight="true" outlineLevel="0" collapsed="false">
      <c r="A55" s="95" t="n">
        <v>47</v>
      </c>
      <c r="B55" s="349" t="s">
        <v>2129</v>
      </c>
      <c r="C55" s="146" t="s">
        <v>38</v>
      </c>
      <c r="D55" s="300" t="n">
        <v>25</v>
      </c>
      <c r="E55" s="300" t="s">
        <v>89</v>
      </c>
      <c r="F55" s="146" t="s">
        <v>26</v>
      </c>
      <c r="G55" s="146" t="s">
        <v>27</v>
      </c>
      <c r="H55" s="300" t="s">
        <v>28</v>
      </c>
      <c r="I55" s="300" t="s">
        <v>29</v>
      </c>
      <c r="J55" s="41"/>
      <c r="K55" s="347" t="s">
        <v>30</v>
      </c>
      <c r="L55" s="347" t="s">
        <v>35</v>
      </c>
      <c r="M55" s="347" t="s">
        <v>36</v>
      </c>
      <c r="N55" s="41" t="n">
        <v>9.2</v>
      </c>
      <c r="O55" s="43"/>
    </row>
    <row r="56" s="33" customFormat="true" ht="16.5" hidden="false" customHeight="true" outlineLevel="0" collapsed="false">
      <c r="A56" s="95" t="n">
        <v>48</v>
      </c>
      <c r="B56" s="350" t="s">
        <v>2130</v>
      </c>
      <c r="C56" s="351" t="s">
        <v>38</v>
      </c>
      <c r="D56" s="352" t="n">
        <v>24</v>
      </c>
      <c r="E56" s="352" t="n">
        <v>11</v>
      </c>
      <c r="F56" s="351" t="s">
        <v>26</v>
      </c>
      <c r="G56" s="146" t="s">
        <v>27</v>
      </c>
      <c r="H56" s="352" t="s">
        <v>28</v>
      </c>
      <c r="I56" s="300" t="s">
        <v>29</v>
      </c>
      <c r="J56" s="232"/>
      <c r="K56" s="347" t="s">
        <v>30</v>
      </c>
      <c r="L56" s="347" t="s">
        <v>40</v>
      </c>
      <c r="M56" s="347" t="s">
        <v>40</v>
      </c>
      <c r="N56" s="41" t="n">
        <v>9.2</v>
      </c>
      <c r="O56" s="353"/>
    </row>
    <row r="57" s="33" customFormat="true" ht="16.5" hidden="false" customHeight="true" outlineLevel="0" collapsed="false">
      <c r="A57" s="95" t="n">
        <v>49</v>
      </c>
      <c r="B57" s="145" t="s">
        <v>2131</v>
      </c>
      <c r="C57" s="146" t="s">
        <v>38</v>
      </c>
      <c r="D57" s="300" t="n">
        <v>16</v>
      </c>
      <c r="E57" s="300" t="n">
        <v>11</v>
      </c>
      <c r="F57" s="146" t="s">
        <v>26</v>
      </c>
      <c r="G57" s="146" t="s">
        <v>27</v>
      </c>
      <c r="H57" s="300" t="s">
        <v>28</v>
      </c>
      <c r="I57" s="300" t="s">
        <v>29</v>
      </c>
      <c r="J57" s="43"/>
      <c r="K57" s="347" t="s">
        <v>30</v>
      </c>
      <c r="L57" s="347" t="s">
        <v>40</v>
      </c>
      <c r="M57" s="347" t="s">
        <v>40</v>
      </c>
      <c r="N57" s="41" t="n">
        <v>9.2</v>
      </c>
      <c r="O57" s="43"/>
    </row>
    <row r="58" s="45" customFormat="true" ht="15.75" hidden="false" customHeight="true" outlineLevel="0" collapsed="false">
      <c r="A58" s="55" t="s">
        <v>2132</v>
      </c>
      <c r="B58" s="56"/>
      <c r="C58" s="57"/>
      <c r="D58" s="57"/>
      <c r="E58" s="46"/>
      <c r="F58" s="57"/>
      <c r="G58" s="57"/>
      <c r="H58" s="56"/>
      <c r="I58" s="56"/>
      <c r="J58" s="56"/>
      <c r="K58" s="56"/>
      <c r="L58" s="56"/>
      <c r="M58" s="56"/>
      <c r="N58" s="56"/>
      <c r="P58" s="56"/>
      <c r="Q58" s="56"/>
      <c r="R58" s="56"/>
    </row>
    <row r="59" s="45" customFormat="true" ht="15.75" hidden="false" customHeight="true" outlineLevel="0" collapsed="false">
      <c r="A59" s="55"/>
      <c r="B59" s="126" t="s">
        <v>114</v>
      </c>
      <c r="C59" s="57"/>
      <c r="D59" s="57"/>
      <c r="E59" s="46"/>
      <c r="F59" s="57"/>
      <c r="G59" s="57"/>
      <c r="H59" s="56"/>
      <c r="I59" s="56"/>
      <c r="J59" s="56"/>
      <c r="K59" s="56"/>
      <c r="L59" s="56"/>
      <c r="M59" s="56"/>
      <c r="N59" s="56"/>
      <c r="P59" s="56"/>
      <c r="Q59" s="56"/>
      <c r="R59" s="56"/>
    </row>
    <row r="60" s="45" customFormat="true" ht="16.5" hidden="false" customHeight="true" outlineLevel="0" collapsed="false">
      <c r="A60" s="61"/>
      <c r="B60" s="127" t="s">
        <v>2133</v>
      </c>
      <c r="C60" s="61"/>
      <c r="D60" s="61"/>
      <c r="E60" s="46"/>
      <c r="F60" s="61"/>
      <c r="G60" s="61"/>
      <c r="H60" s="58"/>
      <c r="I60" s="64" t="s">
        <v>116</v>
      </c>
      <c r="J60" s="64"/>
      <c r="K60" s="64"/>
      <c r="L60" s="64"/>
      <c r="M60" s="64"/>
      <c r="N60" s="64"/>
      <c r="O60" s="64"/>
      <c r="P60" s="64"/>
      <c r="Q60" s="64"/>
      <c r="R60" s="58"/>
    </row>
    <row r="61" s="45" customFormat="true" ht="16.5" hidden="false" customHeight="true" outlineLevel="0" collapsed="false">
      <c r="A61" s="61"/>
      <c r="B61" s="127" t="s">
        <v>2134</v>
      </c>
      <c r="C61" s="61"/>
      <c r="D61" s="61"/>
      <c r="E61" s="46"/>
      <c r="F61" s="61"/>
      <c r="G61" s="46"/>
      <c r="J61" s="66" t="s">
        <v>118</v>
      </c>
      <c r="K61" s="66"/>
      <c r="L61" s="66"/>
      <c r="M61" s="66"/>
      <c r="N61" s="66"/>
      <c r="O61" s="67"/>
      <c r="P61" s="67"/>
      <c r="Q61" s="67"/>
      <c r="R61" s="64"/>
    </row>
    <row r="62" s="45" customFormat="true" ht="16.5" hidden="false" customHeight="false" outlineLevel="0" collapsed="false">
      <c r="A62" s="61"/>
      <c r="B62" s="127" t="s">
        <v>2135</v>
      </c>
      <c r="C62" s="61"/>
      <c r="D62" s="61"/>
      <c r="E62" s="46"/>
      <c r="F62" s="46"/>
      <c r="G62" s="46"/>
      <c r="J62" s="68"/>
      <c r="K62" s="68"/>
      <c r="L62" s="68"/>
      <c r="M62" s="68"/>
      <c r="N62" s="68"/>
      <c r="O62" s="46"/>
      <c r="P62" s="46"/>
      <c r="Q62" s="46"/>
      <c r="R62" s="67"/>
    </row>
    <row r="63" s="45" customFormat="true" ht="15" hidden="false" customHeight="true" outlineLevel="0" collapsed="false">
      <c r="B63" s="46"/>
      <c r="C63" s="46"/>
      <c r="D63" s="46"/>
      <c r="E63" s="46"/>
      <c r="F63" s="46"/>
      <c r="G63" s="46"/>
      <c r="J63" s="69" t="s">
        <v>120</v>
      </c>
      <c r="K63" s="69"/>
      <c r="L63" s="69"/>
      <c r="M63" s="69"/>
      <c r="N63" s="69"/>
      <c r="O63" s="5"/>
      <c r="R63" s="46"/>
    </row>
    <row r="64" s="45" customFormat="true" ht="16.5" hidden="false" customHeight="false" outlineLevel="0" collapsed="false">
      <c r="C64" s="70"/>
      <c r="D64" s="46"/>
      <c r="E64" s="46"/>
      <c r="F64" s="46"/>
      <c r="G64" s="46"/>
      <c r="K64" s="71"/>
      <c r="L64" s="71"/>
      <c r="M64" s="71"/>
      <c r="N64" s="46"/>
      <c r="O64" s="5"/>
      <c r="P64" s="72"/>
      <c r="Q64" s="72"/>
    </row>
    <row r="65" s="45" customFormat="true" ht="15.75" hidden="false" customHeight="true" outlineLevel="0" collapsed="false">
      <c r="C65" s="46"/>
      <c r="D65" s="46"/>
      <c r="E65" s="46"/>
      <c r="F65" s="46"/>
      <c r="G65" s="46"/>
      <c r="I65" s="47"/>
      <c r="J65" s="47"/>
      <c r="K65" s="48"/>
      <c r="L65" s="46"/>
      <c r="M65" s="48"/>
      <c r="N65" s="48"/>
      <c r="O65" s="5"/>
      <c r="P65" s="72"/>
      <c r="Q65" s="72"/>
      <c r="R65" s="72"/>
    </row>
    <row r="66" s="45" customFormat="true" ht="16.5" hidden="false" customHeight="false" outlineLevel="0" collapsed="false">
      <c r="C66" s="46"/>
      <c r="D66" s="46"/>
      <c r="E66" s="46"/>
      <c r="F66" s="46"/>
      <c r="G66" s="46"/>
      <c r="I66" s="49"/>
      <c r="J66" s="73" t="s">
        <v>121</v>
      </c>
      <c r="K66" s="73"/>
      <c r="L66" s="73"/>
      <c r="M66" s="73"/>
      <c r="N66" s="73"/>
      <c r="O66" s="5"/>
    </row>
    <row r="67" s="45" customFormat="true" ht="16.5" hidden="false" customHeight="false" outlineLevel="0" collapsed="false">
      <c r="C67" s="72"/>
      <c r="D67" s="46"/>
      <c r="E67" s="46"/>
      <c r="F67" s="46"/>
      <c r="G67" s="46"/>
      <c r="M67" s="72"/>
    </row>
    <row r="68" s="47" customFormat="true" ht="27.75" hidden="false" customHeight="true" outlineLevel="0" collapsed="false">
      <c r="C68" s="46"/>
      <c r="D68" s="48"/>
      <c r="E68" s="48"/>
      <c r="F68" s="48"/>
      <c r="G68" s="48"/>
      <c r="M68" s="45"/>
      <c r="N68" s="48"/>
    </row>
    <row r="69" s="49" customFormat="true" ht="16.5" hidden="false" customHeight="false" outlineLevel="0" collapsed="false">
      <c r="B69" s="50"/>
      <c r="C69" s="74"/>
      <c r="D69" s="50"/>
      <c r="E69" s="111"/>
      <c r="F69" s="50"/>
      <c r="G69" s="50"/>
      <c r="H69" s="50"/>
      <c r="I69" s="78"/>
      <c r="M69" s="74"/>
      <c r="N69" s="50"/>
    </row>
    <row r="70" s="49" customFormat="true" ht="16.5" hidden="false" customHeight="false" outlineLevel="0" collapsed="false">
      <c r="B70" s="50"/>
      <c r="C70" s="74"/>
      <c r="D70" s="50"/>
      <c r="E70" s="111"/>
      <c r="F70" s="50"/>
      <c r="G70" s="50"/>
      <c r="H70" s="50"/>
      <c r="I70" s="78"/>
      <c r="M70" s="74"/>
      <c r="N70" s="50"/>
    </row>
    <row r="71" s="49" customFormat="true" ht="16.5" hidden="false" customHeight="false" outlineLevel="0" collapsed="false">
      <c r="B71" s="50"/>
      <c r="C71" s="74"/>
      <c r="D71" s="50"/>
      <c r="E71" s="111"/>
      <c r="F71" s="50"/>
      <c r="G71" s="50"/>
      <c r="H71" s="50"/>
      <c r="I71" s="78"/>
      <c r="M71" s="74"/>
      <c r="N71" s="50"/>
    </row>
    <row r="72" s="49" customFormat="true" ht="16.5" hidden="false" customHeight="false" outlineLevel="0" collapsed="false">
      <c r="B72" s="50"/>
      <c r="C72" s="74"/>
      <c r="D72" s="50"/>
      <c r="E72" s="111"/>
      <c r="F72" s="50"/>
      <c r="G72" s="50"/>
      <c r="H72" s="50"/>
      <c r="I72" s="78"/>
      <c r="M72" s="74"/>
      <c r="N72" s="50"/>
    </row>
    <row r="73" s="49" customFormat="true" ht="16.5" hidden="false" customHeight="false" outlineLevel="0" collapsed="false">
      <c r="B73" s="50"/>
      <c r="C73" s="74"/>
      <c r="D73" s="50"/>
      <c r="E73" s="111"/>
      <c r="F73" s="50"/>
      <c r="G73" s="50"/>
      <c r="H73" s="50"/>
      <c r="I73" s="78"/>
      <c r="M73" s="74"/>
      <c r="N73" s="50"/>
    </row>
    <row r="74" s="49" customFormat="true" ht="16.5" hidden="false" customHeight="false" outlineLevel="0" collapsed="false">
      <c r="B74" s="50"/>
      <c r="C74" s="74"/>
      <c r="D74" s="50"/>
      <c r="E74" s="111"/>
      <c r="F74" s="50"/>
      <c r="G74" s="50"/>
      <c r="H74" s="50"/>
      <c r="I74" s="78"/>
      <c r="M74" s="74"/>
      <c r="N74" s="50"/>
    </row>
    <row r="75" s="49" customFormat="true" ht="16.5" hidden="false" customHeight="false" outlineLevel="0" collapsed="false">
      <c r="B75" s="50"/>
      <c r="C75" s="74"/>
      <c r="D75" s="50"/>
      <c r="E75" s="111"/>
      <c r="F75" s="50"/>
      <c r="G75" s="50"/>
      <c r="H75" s="50"/>
      <c r="I75" s="78"/>
      <c r="M75" s="74"/>
      <c r="N75" s="50"/>
    </row>
    <row r="76" s="49" customFormat="true" ht="16.5" hidden="false" customHeight="false" outlineLevel="0" collapsed="false">
      <c r="B76" s="50"/>
      <c r="C76" s="74"/>
      <c r="D76" s="50"/>
      <c r="E76" s="111"/>
      <c r="F76" s="50"/>
      <c r="G76" s="50"/>
      <c r="H76" s="50"/>
      <c r="I76" s="78"/>
      <c r="M76" s="74"/>
      <c r="N76" s="50"/>
    </row>
    <row r="77" customFormat="false" ht="18.75" hidden="false" customHeight="false" outlineLevel="0" collapsed="false">
      <c r="B77" s="82"/>
      <c r="C77" s="80"/>
      <c r="E77" s="112"/>
      <c r="F77" s="1"/>
      <c r="H77" s="1"/>
      <c r="I77" s="81"/>
    </row>
    <row r="78" customFormat="false" ht="18.75" hidden="false" customHeight="false" outlineLevel="0" collapsed="false">
      <c r="B78" s="46"/>
      <c r="C78" s="48"/>
      <c r="E78" s="112"/>
      <c r="F78" s="1"/>
      <c r="H78" s="1"/>
      <c r="I78" s="81"/>
    </row>
    <row r="79" customFormat="false" ht="18.75" hidden="false" customHeight="false" outlineLevel="0" collapsed="false">
      <c r="B79" s="46"/>
      <c r="C79" s="48"/>
      <c r="E79" s="112"/>
      <c r="F79" s="1"/>
      <c r="H79" s="1"/>
      <c r="I79" s="81"/>
    </row>
    <row r="80" customFormat="false" ht="18.75" hidden="false" customHeight="false" outlineLevel="0" collapsed="false">
      <c r="B80" s="46"/>
      <c r="C80" s="48"/>
      <c r="E80" s="112"/>
      <c r="F80" s="1"/>
      <c r="H80" s="1"/>
      <c r="I80" s="81"/>
    </row>
    <row r="81" customFormat="false" ht="18.75" hidden="false" customHeight="false" outlineLevel="0" collapsed="false">
      <c r="B81" s="1"/>
      <c r="C81" s="48"/>
      <c r="E81" s="112"/>
      <c r="F81" s="1"/>
      <c r="H81" s="1"/>
      <c r="I81" s="81"/>
    </row>
    <row r="82" customFormat="false" ht="15.75" hidden="false" customHeight="false" outlineLevel="0" collapsed="false">
      <c r="B82" s="1"/>
      <c r="E82" s="112"/>
      <c r="F82" s="1"/>
      <c r="H82" s="1"/>
      <c r="I82" s="81"/>
    </row>
    <row r="83" customFormat="false" ht="15.75" hidden="false" customHeight="false" outlineLevel="0" collapsed="false">
      <c r="B83" s="1"/>
      <c r="E83" s="112"/>
      <c r="F83" s="1"/>
      <c r="H83" s="1"/>
      <c r="I83" s="81"/>
    </row>
    <row r="84" customFormat="false" ht="15.75" hidden="false" customHeight="false" outlineLevel="0" collapsed="false">
      <c r="B84" s="1"/>
      <c r="E84" s="112"/>
      <c r="F84" s="1"/>
      <c r="H84" s="1"/>
      <c r="I84" s="81"/>
    </row>
    <row r="85" customFormat="false" ht="15.75" hidden="false" customHeight="false" outlineLevel="0" collapsed="false">
      <c r="B85" s="1"/>
      <c r="E85" s="112"/>
      <c r="F85" s="1"/>
      <c r="H85" s="1"/>
      <c r="I85" s="81"/>
    </row>
    <row r="86" customFormat="false" ht="15.75" hidden="false" customHeight="false" outlineLevel="0" collapsed="false">
      <c r="B86" s="1"/>
      <c r="E86" s="112"/>
      <c r="F86" s="1"/>
      <c r="H86" s="1"/>
      <c r="I86" s="81"/>
    </row>
    <row r="87" customFormat="false" ht="15.75" hidden="false" customHeight="false" outlineLevel="0" collapsed="false">
      <c r="B87" s="1"/>
      <c r="E87" s="112"/>
      <c r="F87" s="1"/>
      <c r="H87" s="1"/>
      <c r="I87" s="81"/>
    </row>
    <row r="88" customFormat="false" ht="15.75" hidden="false" customHeight="false" outlineLevel="0" collapsed="false">
      <c r="B88" s="1"/>
      <c r="E88" s="112"/>
      <c r="F88" s="1"/>
      <c r="H88" s="1"/>
      <c r="I88" s="81"/>
    </row>
    <row r="89" customFormat="false" ht="15.75" hidden="false" customHeight="false" outlineLevel="0" collapsed="false">
      <c r="B89" s="1"/>
      <c r="E89" s="112"/>
      <c r="F89" s="1"/>
      <c r="H89" s="1"/>
      <c r="I89" s="81"/>
    </row>
    <row r="90" customFormat="false" ht="15.75" hidden="false" customHeight="false" outlineLevel="0" collapsed="false">
      <c r="B90" s="1"/>
      <c r="E90" s="112"/>
      <c r="F90" s="1"/>
      <c r="H90" s="1"/>
      <c r="I90" s="81"/>
    </row>
    <row r="91" customFormat="false" ht="15.75" hidden="false" customHeight="false" outlineLevel="0" collapsed="false">
      <c r="B91" s="1"/>
      <c r="E91" s="112"/>
      <c r="F91" s="1"/>
      <c r="H91" s="1"/>
      <c r="I91" s="81"/>
    </row>
    <row r="92" customFormat="false" ht="15.75" hidden="false" customHeight="false" outlineLevel="0" collapsed="false">
      <c r="B92" s="1"/>
      <c r="E92" s="112"/>
      <c r="F92" s="1"/>
      <c r="H92" s="1"/>
      <c r="I92" s="81"/>
    </row>
    <row r="93" customFormat="false" ht="15.75" hidden="false" customHeight="false" outlineLevel="0" collapsed="false">
      <c r="B93" s="1"/>
      <c r="E93" s="112"/>
      <c r="F93" s="1"/>
      <c r="H93" s="1"/>
      <c r="I93" s="81"/>
    </row>
    <row r="94" customFormat="false" ht="15.75" hidden="false" customHeight="false" outlineLevel="0" collapsed="false">
      <c r="B94" s="1"/>
      <c r="E94" s="112"/>
      <c r="F94" s="1"/>
      <c r="H94" s="1"/>
      <c r="I94" s="81"/>
    </row>
    <row r="95" customFormat="false" ht="15.75" hidden="false" customHeight="false" outlineLevel="0" collapsed="false">
      <c r="B95" s="1"/>
      <c r="E95" s="112"/>
      <c r="F95" s="1"/>
      <c r="H95" s="1"/>
      <c r="I95" s="81"/>
    </row>
    <row r="96" customFormat="false" ht="15.75" hidden="false" customHeight="false" outlineLevel="0" collapsed="false">
      <c r="B96" s="1"/>
      <c r="E96" s="112"/>
      <c r="F96" s="1"/>
      <c r="H96" s="1"/>
      <c r="I96" s="81"/>
    </row>
    <row r="97" customFormat="false" ht="15.75" hidden="false" customHeight="false" outlineLevel="0" collapsed="false">
      <c r="B97" s="1"/>
      <c r="E97" s="112"/>
      <c r="F97" s="1"/>
      <c r="H97" s="1"/>
      <c r="I97" s="81"/>
    </row>
    <row r="98" customFormat="false" ht="15.75" hidden="false" customHeight="false" outlineLevel="0" collapsed="false">
      <c r="B98" s="1"/>
      <c r="E98" s="112"/>
      <c r="F98" s="1"/>
      <c r="H98" s="1"/>
      <c r="I98" s="81"/>
    </row>
    <row r="99" customFormat="false" ht="15.75" hidden="false" customHeight="false" outlineLevel="0" collapsed="false">
      <c r="B99" s="1"/>
      <c r="E99" s="112"/>
      <c r="F99" s="1"/>
      <c r="H99" s="1"/>
      <c r="I99" s="81"/>
    </row>
    <row r="100" customFormat="false" ht="15.75" hidden="false" customHeight="false" outlineLevel="0" collapsed="false">
      <c r="B100" s="1"/>
      <c r="E100" s="112"/>
      <c r="F100" s="1"/>
      <c r="H100" s="1"/>
      <c r="I100" s="81"/>
    </row>
    <row r="101" customFormat="false" ht="15.75" hidden="false" customHeight="false" outlineLevel="0" collapsed="false">
      <c r="B101" s="1"/>
      <c r="E101" s="112"/>
      <c r="F101" s="1"/>
      <c r="H101" s="1"/>
      <c r="I101" s="81"/>
    </row>
    <row r="102" customFormat="false" ht="15.75" hidden="false" customHeight="false" outlineLevel="0" collapsed="false">
      <c r="B102" s="1"/>
      <c r="E102" s="112"/>
      <c r="F102" s="1"/>
      <c r="H102" s="1"/>
      <c r="I102" s="81"/>
    </row>
    <row r="103" customFormat="false" ht="15.75" hidden="false" customHeight="false" outlineLevel="0" collapsed="false">
      <c r="B103" s="1"/>
      <c r="E103" s="112"/>
      <c r="F103" s="1"/>
      <c r="H103" s="1"/>
      <c r="I103" s="81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60:O60"/>
    <mergeCell ref="J61:N61"/>
    <mergeCell ref="J62:N62"/>
    <mergeCell ref="J63:N63"/>
    <mergeCell ref="K64:M64"/>
    <mergeCell ref="J66:N66"/>
  </mergeCells>
  <printOptions headings="false" gridLines="false" gridLinesSet="true" horizontalCentered="false" verticalCentered="false"/>
  <pageMargins left="0.7" right="0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1" activeCellId="0" sqref="G9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2.7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7.13"/>
    <col collapsed="false" customWidth="true" hidden="false" outlineLevel="0" max="6" min="6" style="3" width="6.57"/>
    <col collapsed="false" customWidth="true" hidden="false" outlineLevel="0" max="7" min="7" style="5" width="12.57"/>
    <col collapsed="false" customWidth="true" hidden="false" outlineLevel="0" max="8" min="8" style="5" width="6.57"/>
    <col collapsed="false" customWidth="true" hidden="false" outlineLevel="0" max="9" min="9" style="5" width="10.7"/>
    <col collapsed="false" customWidth="true" hidden="false" outlineLevel="0" max="10" min="10" style="5" width="5.57"/>
    <col collapsed="false" customWidth="true" hidden="false" outlineLevel="0" max="11" min="11" style="5" width="6.13"/>
    <col collapsed="false" customWidth="true" hidden="false" outlineLevel="0" max="12" min="12" style="5" width="6.42"/>
    <col collapsed="false" customWidth="true" hidden="false" outlineLevel="0" max="13" min="13" style="5" width="11.99"/>
    <col collapsed="false" customWidth="true" hidden="false" outlineLevel="0" max="14" min="14" style="1" width="6.13"/>
    <col collapsed="false" customWidth="true" hidden="false" outlineLevel="0" max="15" min="15" style="5" width="7.7"/>
    <col collapsed="false" customWidth="false" hidden="false" outlineLevel="0" max="257" min="16" style="5" width="9.13"/>
  </cols>
  <sheetData>
    <row r="1" customFormat="false" ht="18.75" hidden="false" customHeight="false" outlineLevel="0" collapsed="false">
      <c r="B1" s="6"/>
      <c r="C1" s="7"/>
      <c r="D1" s="7"/>
      <c r="E1" s="7"/>
      <c r="F1" s="7"/>
      <c r="G1" s="6"/>
      <c r="H1" s="6"/>
      <c r="I1" s="6"/>
      <c r="J1" s="6"/>
      <c r="K1" s="6"/>
      <c r="L1" s="6"/>
      <c r="M1" s="6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4"/>
      <c r="E2" s="14"/>
      <c r="F2" s="11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8"/>
      <c r="E3" s="18"/>
      <c r="F3" s="18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9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213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983</v>
      </c>
      <c r="L8" s="31" t="s">
        <v>984</v>
      </c>
      <c r="M8" s="30" t="s">
        <v>19</v>
      </c>
      <c r="N8" s="30" t="s">
        <v>20</v>
      </c>
      <c r="O8" s="31" t="s">
        <v>21</v>
      </c>
    </row>
    <row r="9" s="33" customFormat="true" ht="17.25" hidden="false" customHeight="true" outlineLevel="0" collapsed="false">
      <c r="A9" s="95" t="n">
        <v>1</v>
      </c>
      <c r="B9" s="354" t="s">
        <v>2137</v>
      </c>
      <c r="C9" s="212" t="s">
        <v>23</v>
      </c>
      <c r="D9" s="355" t="n">
        <v>12</v>
      </c>
      <c r="E9" s="355" t="s">
        <v>43</v>
      </c>
      <c r="F9" s="355" t="n">
        <v>2007</v>
      </c>
      <c r="G9" s="42" t="s">
        <v>124</v>
      </c>
      <c r="H9" s="130" t="s">
        <v>28</v>
      </c>
      <c r="I9" s="41" t="s">
        <v>29</v>
      </c>
      <c r="J9" s="41"/>
      <c r="K9" s="114" t="s">
        <v>30</v>
      </c>
      <c r="L9" s="356" t="s">
        <v>31</v>
      </c>
      <c r="M9" s="356" t="s">
        <v>31</v>
      </c>
      <c r="N9" s="41" t="n">
        <v>9.1</v>
      </c>
      <c r="O9" s="148"/>
    </row>
    <row r="10" s="33" customFormat="true" ht="17.25" hidden="false" customHeight="true" outlineLevel="0" collapsed="false">
      <c r="A10" s="95" t="n">
        <v>2</v>
      </c>
      <c r="B10" s="354" t="s">
        <v>2138</v>
      </c>
      <c r="C10" s="212" t="s">
        <v>23</v>
      </c>
      <c r="D10" s="355" t="s">
        <v>39</v>
      </c>
      <c r="E10" s="355" t="s">
        <v>24</v>
      </c>
      <c r="F10" s="355" t="n">
        <v>2007</v>
      </c>
      <c r="G10" s="42" t="s">
        <v>182</v>
      </c>
      <c r="H10" s="130" t="s">
        <v>28</v>
      </c>
      <c r="I10" s="41" t="s">
        <v>29</v>
      </c>
      <c r="J10" s="41"/>
      <c r="K10" s="114" t="s">
        <v>30</v>
      </c>
      <c r="L10" s="356" t="s">
        <v>31</v>
      </c>
      <c r="M10" s="356" t="s">
        <v>31</v>
      </c>
      <c r="N10" s="41" t="n">
        <v>9.1</v>
      </c>
      <c r="O10" s="148"/>
    </row>
    <row r="11" s="33" customFormat="true" ht="17.25" hidden="false" customHeight="true" outlineLevel="0" collapsed="false">
      <c r="A11" s="95" t="n">
        <v>3</v>
      </c>
      <c r="B11" s="354" t="s">
        <v>2139</v>
      </c>
      <c r="C11" s="212" t="s">
        <v>23</v>
      </c>
      <c r="D11" s="355" t="n">
        <v>31</v>
      </c>
      <c r="E11" s="355" t="s">
        <v>25</v>
      </c>
      <c r="F11" s="355" t="n">
        <v>2007</v>
      </c>
      <c r="G11" s="42" t="s">
        <v>124</v>
      </c>
      <c r="H11" s="130" t="s">
        <v>28</v>
      </c>
      <c r="I11" s="41" t="s">
        <v>29</v>
      </c>
      <c r="J11" s="41"/>
      <c r="K11" s="114" t="s">
        <v>30</v>
      </c>
      <c r="L11" s="114" t="s">
        <v>40</v>
      </c>
      <c r="M11" s="114" t="s">
        <v>40</v>
      </c>
      <c r="N11" s="41" t="n">
        <v>9.1</v>
      </c>
      <c r="O11" s="148"/>
    </row>
    <row r="12" s="33" customFormat="true" ht="17.25" hidden="false" customHeight="true" outlineLevel="0" collapsed="false">
      <c r="A12" s="95" t="n">
        <v>4</v>
      </c>
      <c r="B12" s="354" t="s">
        <v>2140</v>
      </c>
      <c r="C12" s="212" t="s">
        <v>23</v>
      </c>
      <c r="D12" s="355" t="s">
        <v>89</v>
      </c>
      <c r="E12" s="355" t="s">
        <v>60</v>
      </c>
      <c r="F12" s="355" t="n">
        <v>2007</v>
      </c>
      <c r="G12" s="42" t="s">
        <v>124</v>
      </c>
      <c r="H12" s="130" t="s">
        <v>28</v>
      </c>
      <c r="I12" s="41" t="s">
        <v>29</v>
      </c>
      <c r="J12" s="41"/>
      <c r="K12" s="114" t="s">
        <v>30</v>
      </c>
      <c r="L12" s="356" t="s">
        <v>35</v>
      </c>
      <c r="M12" s="356" t="s">
        <v>36</v>
      </c>
      <c r="N12" s="41" t="n">
        <v>9.1</v>
      </c>
      <c r="O12" s="148"/>
    </row>
    <row r="13" s="33" customFormat="true" ht="17.25" hidden="false" customHeight="true" outlineLevel="0" collapsed="false">
      <c r="A13" s="95" t="n">
        <v>5</v>
      </c>
      <c r="B13" s="354" t="s">
        <v>2141</v>
      </c>
      <c r="C13" s="212" t="s">
        <v>23</v>
      </c>
      <c r="D13" s="355" t="n">
        <v>10</v>
      </c>
      <c r="E13" s="355" t="s">
        <v>79</v>
      </c>
      <c r="F13" s="355" t="n">
        <v>2007</v>
      </c>
      <c r="G13" s="42" t="s">
        <v>124</v>
      </c>
      <c r="H13" s="130" t="s">
        <v>28</v>
      </c>
      <c r="I13" s="41" t="s">
        <v>29</v>
      </c>
      <c r="J13" s="41"/>
      <c r="K13" s="114" t="s">
        <v>30</v>
      </c>
      <c r="L13" s="356" t="s">
        <v>35</v>
      </c>
      <c r="M13" s="356" t="s">
        <v>36</v>
      </c>
      <c r="N13" s="41" t="n">
        <v>9.1</v>
      </c>
      <c r="O13" s="148"/>
    </row>
    <row r="14" s="33" customFormat="true" ht="17.25" hidden="false" customHeight="true" outlineLevel="0" collapsed="false">
      <c r="A14" s="95" t="n">
        <v>6</v>
      </c>
      <c r="B14" s="354" t="s">
        <v>2142</v>
      </c>
      <c r="C14" s="212" t="s">
        <v>38</v>
      </c>
      <c r="D14" s="355" t="n">
        <v>17</v>
      </c>
      <c r="E14" s="355" t="s">
        <v>79</v>
      </c>
      <c r="F14" s="355" t="n">
        <v>2007</v>
      </c>
      <c r="G14" s="42" t="s">
        <v>124</v>
      </c>
      <c r="H14" s="130" t="s">
        <v>28</v>
      </c>
      <c r="I14" s="41" t="s">
        <v>29</v>
      </c>
      <c r="J14" s="41"/>
      <c r="K14" s="114" t="s">
        <v>30</v>
      </c>
      <c r="L14" s="114" t="s">
        <v>40</v>
      </c>
      <c r="M14" s="114" t="s">
        <v>40</v>
      </c>
      <c r="N14" s="41" t="n">
        <v>9.1</v>
      </c>
      <c r="O14" s="148"/>
    </row>
    <row r="15" s="33" customFormat="true" ht="17.25" hidden="false" customHeight="true" outlineLevel="0" collapsed="false">
      <c r="A15" s="95" t="n">
        <v>7</v>
      </c>
      <c r="B15" s="354" t="s">
        <v>2143</v>
      </c>
      <c r="C15" s="212" t="s">
        <v>38</v>
      </c>
      <c r="D15" s="355" t="n">
        <v>18</v>
      </c>
      <c r="E15" s="355" t="s">
        <v>75</v>
      </c>
      <c r="F15" s="355" t="n">
        <v>2007</v>
      </c>
      <c r="G15" s="42" t="s">
        <v>124</v>
      </c>
      <c r="H15" s="130" t="s">
        <v>28</v>
      </c>
      <c r="I15" s="41" t="s">
        <v>29</v>
      </c>
      <c r="J15" s="41"/>
      <c r="K15" s="114" t="s">
        <v>30</v>
      </c>
      <c r="L15" s="356" t="s">
        <v>31</v>
      </c>
      <c r="M15" s="356" t="s">
        <v>31</v>
      </c>
      <c r="N15" s="41" t="n">
        <v>9.1</v>
      </c>
      <c r="O15" s="148"/>
    </row>
    <row r="16" s="33" customFormat="true" ht="17.25" hidden="false" customHeight="true" outlineLevel="0" collapsed="false">
      <c r="A16" s="95" t="n">
        <v>8</v>
      </c>
      <c r="B16" s="354" t="s">
        <v>2144</v>
      </c>
      <c r="C16" s="212" t="s">
        <v>23</v>
      </c>
      <c r="D16" s="355" t="n">
        <v>13</v>
      </c>
      <c r="E16" s="355" t="n">
        <v>11</v>
      </c>
      <c r="F16" s="355" t="n">
        <v>2007</v>
      </c>
      <c r="G16" s="42" t="s">
        <v>124</v>
      </c>
      <c r="H16" s="130" t="s">
        <v>28</v>
      </c>
      <c r="I16" s="41" t="s">
        <v>29</v>
      </c>
      <c r="J16" s="41"/>
      <c r="K16" s="114" t="s">
        <v>30</v>
      </c>
      <c r="L16" s="356" t="s">
        <v>35</v>
      </c>
      <c r="M16" s="356" t="s">
        <v>36</v>
      </c>
      <c r="N16" s="41" t="n">
        <v>9.1</v>
      </c>
      <c r="O16" s="148"/>
    </row>
    <row r="17" s="33" customFormat="true" ht="17.25" hidden="false" customHeight="true" outlineLevel="0" collapsed="false">
      <c r="A17" s="95" t="n">
        <v>9</v>
      </c>
      <c r="B17" s="354" t="s">
        <v>2145</v>
      </c>
      <c r="C17" s="212" t="s">
        <v>23</v>
      </c>
      <c r="D17" s="355" t="n">
        <v>11</v>
      </c>
      <c r="E17" s="355" t="s">
        <v>79</v>
      </c>
      <c r="F17" s="355" t="n">
        <v>2007</v>
      </c>
      <c r="G17" s="42" t="s">
        <v>1901</v>
      </c>
      <c r="H17" s="130" t="s">
        <v>28</v>
      </c>
      <c r="I17" s="41" t="s">
        <v>29</v>
      </c>
      <c r="J17" s="41"/>
      <c r="K17" s="114" t="s">
        <v>31</v>
      </c>
      <c r="L17" s="356" t="s">
        <v>35</v>
      </c>
      <c r="M17" s="356" t="s">
        <v>36</v>
      </c>
      <c r="N17" s="41" t="n">
        <v>9.1</v>
      </c>
      <c r="O17" s="148"/>
    </row>
    <row r="18" s="33" customFormat="true" ht="17.25" hidden="false" customHeight="true" outlineLevel="0" collapsed="false">
      <c r="A18" s="95" t="n">
        <v>10</v>
      </c>
      <c r="B18" s="354" t="s">
        <v>2146</v>
      </c>
      <c r="C18" s="212" t="s">
        <v>23</v>
      </c>
      <c r="D18" s="355" t="s">
        <v>25</v>
      </c>
      <c r="E18" s="355" t="s">
        <v>39</v>
      </c>
      <c r="F18" s="355" t="n">
        <v>2007</v>
      </c>
      <c r="G18" s="42" t="s">
        <v>124</v>
      </c>
      <c r="H18" s="130" t="s">
        <v>28</v>
      </c>
      <c r="I18" s="41" t="s">
        <v>29</v>
      </c>
      <c r="J18" s="41"/>
      <c r="K18" s="114" t="s">
        <v>30</v>
      </c>
      <c r="L18" s="356" t="s">
        <v>35</v>
      </c>
      <c r="M18" s="356" t="s">
        <v>36</v>
      </c>
      <c r="N18" s="41" t="n">
        <v>9.1</v>
      </c>
      <c r="O18" s="148"/>
    </row>
    <row r="19" s="33" customFormat="true" ht="17.25" hidden="false" customHeight="true" outlineLevel="0" collapsed="false">
      <c r="A19" s="95" t="n">
        <v>11</v>
      </c>
      <c r="B19" s="354" t="s">
        <v>2147</v>
      </c>
      <c r="C19" s="212" t="s">
        <v>38</v>
      </c>
      <c r="D19" s="355" t="n">
        <v>29</v>
      </c>
      <c r="E19" s="355" t="n">
        <v>11</v>
      </c>
      <c r="F19" s="355" t="n">
        <v>2007</v>
      </c>
      <c r="G19" s="42" t="s">
        <v>124</v>
      </c>
      <c r="H19" s="130" t="s">
        <v>28</v>
      </c>
      <c r="I19" s="41" t="s">
        <v>29</v>
      </c>
      <c r="J19" s="41"/>
      <c r="K19" s="114" t="s">
        <v>30</v>
      </c>
      <c r="L19" s="356" t="s">
        <v>31</v>
      </c>
      <c r="M19" s="356" t="s">
        <v>31</v>
      </c>
      <c r="N19" s="41" t="n">
        <v>9.1</v>
      </c>
      <c r="O19" s="148"/>
    </row>
    <row r="20" s="33" customFormat="true" ht="17.25" hidden="false" customHeight="true" outlineLevel="0" collapsed="false">
      <c r="A20" s="95" t="n">
        <v>12</v>
      </c>
      <c r="B20" s="354" t="s">
        <v>2148</v>
      </c>
      <c r="C20" s="212" t="s">
        <v>38</v>
      </c>
      <c r="D20" s="355" t="s">
        <v>60</v>
      </c>
      <c r="E20" s="355" t="s">
        <v>39</v>
      </c>
      <c r="F20" s="355" t="n">
        <v>2007</v>
      </c>
      <c r="G20" s="42" t="s">
        <v>124</v>
      </c>
      <c r="H20" s="130" t="s">
        <v>28</v>
      </c>
      <c r="I20" s="41" t="s">
        <v>29</v>
      </c>
      <c r="J20" s="41"/>
      <c r="K20" s="114" t="s">
        <v>30</v>
      </c>
      <c r="L20" s="356" t="s">
        <v>31</v>
      </c>
      <c r="M20" s="356" t="s">
        <v>31</v>
      </c>
      <c r="N20" s="41" t="n">
        <v>9.1</v>
      </c>
      <c r="O20" s="148"/>
    </row>
    <row r="21" s="33" customFormat="true" ht="17.25" hidden="false" customHeight="true" outlineLevel="0" collapsed="false">
      <c r="A21" s="95" t="n">
        <v>13</v>
      </c>
      <c r="B21" s="354" t="s">
        <v>2149</v>
      </c>
      <c r="C21" s="212" t="s">
        <v>23</v>
      </c>
      <c r="D21" s="355" t="n">
        <v>29</v>
      </c>
      <c r="E21" s="355" t="n">
        <v>12</v>
      </c>
      <c r="F21" s="355" t="n">
        <v>2007</v>
      </c>
      <c r="G21" s="42" t="s">
        <v>124</v>
      </c>
      <c r="H21" s="130" t="s">
        <v>28</v>
      </c>
      <c r="I21" s="41" t="s">
        <v>29</v>
      </c>
      <c r="J21" s="41"/>
      <c r="K21" s="114" t="s">
        <v>30</v>
      </c>
      <c r="L21" s="356" t="s">
        <v>31</v>
      </c>
      <c r="M21" s="356" t="s">
        <v>31</v>
      </c>
      <c r="N21" s="41" t="n">
        <v>9.1</v>
      </c>
      <c r="O21" s="148"/>
    </row>
    <row r="22" s="33" customFormat="true" ht="17.25" hidden="false" customHeight="true" outlineLevel="0" collapsed="false">
      <c r="A22" s="95" t="n">
        <v>14</v>
      </c>
      <c r="B22" s="354" t="s">
        <v>2150</v>
      </c>
      <c r="C22" s="212" t="s">
        <v>38</v>
      </c>
      <c r="D22" s="355" t="s">
        <v>25</v>
      </c>
      <c r="E22" s="355" t="s">
        <v>55</v>
      </c>
      <c r="F22" s="355" t="n">
        <v>2007</v>
      </c>
      <c r="G22" s="42" t="s">
        <v>124</v>
      </c>
      <c r="H22" s="130" t="s">
        <v>28</v>
      </c>
      <c r="I22" s="41" t="s">
        <v>29</v>
      </c>
      <c r="J22" s="41"/>
      <c r="K22" s="114" t="s">
        <v>30</v>
      </c>
      <c r="L22" s="114" t="s">
        <v>40</v>
      </c>
      <c r="M22" s="114" t="s">
        <v>40</v>
      </c>
      <c r="N22" s="41" t="n">
        <v>9.1</v>
      </c>
      <c r="O22" s="148"/>
    </row>
    <row r="23" s="33" customFormat="true" ht="17.25" hidden="false" customHeight="true" outlineLevel="0" collapsed="false">
      <c r="A23" s="95" t="n">
        <v>15</v>
      </c>
      <c r="B23" s="354" t="s">
        <v>2151</v>
      </c>
      <c r="C23" s="212" t="s">
        <v>38</v>
      </c>
      <c r="D23" s="355" t="n">
        <v>25</v>
      </c>
      <c r="E23" s="355" t="n">
        <v>12</v>
      </c>
      <c r="F23" s="355" t="n">
        <v>2007</v>
      </c>
      <c r="G23" s="42" t="s">
        <v>124</v>
      </c>
      <c r="H23" s="130" t="s">
        <v>28</v>
      </c>
      <c r="I23" s="41" t="s">
        <v>29</v>
      </c>
      <c r="J23" s="41"/>
      <c r="K23" s="114" t="s">
        <v>30</v>
      </c>
      <c r="L23" s="356" t="s">
        <v>31</v>
      </c>
      <c r="M23" s="356" t="s">
        <v>31</v>
      </c>
      <c r="N23" s="41" t="n">
        <v>9.1</v>
      </c>
      <c r="O23" s="148"/>
    </row>
    <row r="24" s="33" customFormat="true" ht="17.25" hidden="false" customHeight="true" outlineLevel="0" collapsed="false">
      <c r="A24" s="95" t="n">
        <v>16</v>
      </c>
      <c r="B24" s="354" t="s">
        <v>2152</v>
      </c>
      <c r="C24" s="212" t="s">
        <v>23</v>
      </c>
      <c r="D24" s="355" t="s">
        <v>25</v>
      </c>
      <c r="E24" s="355" t="s">
        <v>60</v>
      </c>
      <c r="F24" s="355" t="n">
        <v>2007</v>
      </c>
      <c r="G24" s="42" t="s">
        <v>124</v>
      </c>
      <c r="H24" s="130" t="s">
        <v>28</v>
      </c>
      <c r="I24" s="41" t="s">
        <v>29</v>
      </c>
      <c r="J24" s="41"/>
      <c r="K24" s="114" t="s">
        <v>30</v>
      </c>
      <c r="L24" s="356" t="s">
        <v>31</v>
      </c>
      <c r="M24" s="356" t="s">
        <v>31</v>
      </c>
      <c r="N24" s="41" t="n">
        <v>9.1</v>
      </c>
      <c r="O24" s="148"/>
    </row>
    <row r="25" s="33" customFormat="true" ht="17.25" hidden="false" customHeight="true" outlineLevel="0" collapsed="false">
      <c r="A25" s="95" t="n">
        <v>17</v>
      </c>
      <c r="B25" s="354" t="s">
        <v>1281</v>
      </c>
      <c r="C25" s="212" t="s">
        <v>23</v>
      </c>
      <c r="D25" s="355" t="n">
        <v>30</v>
      </c>
      <c r="E25" s="355" t="s">
        <v>60</v>
      </c>
      <c r="F25" s="355" t="n">
        <v>2007</v>
      </c>
      <c r="G25" s="42" t="s">
        <v>124</v>
      </c>
      <c r="H25" s="130" t="s">
        <v>28</v>
      </c>
      <c r="I25" s="41" t="s">
        <v>29</v>
      </c>
      <c r="J25" s="41"/>
      <c r="K25" s="114" t="s">
        <v>30</v>
      </c>
      <c r="L25" s="356" t="s">
        <v>35</v>
      </c>
      <c r="M25" s="356" t="s">
        <v>36</v>
      </c>
      <c r="N25" s="41" t="n">
        <v>9.1</v>
      </c>
      <c r="O25" s="148"/>
    </row>
    <row r="26" s="33" customFormat="true" ht="17.25" hidden="false" customHeight="true" outlineLevel="0" collapsed="false">
      <c r="A26" s="95" t="n">
        <v>18</v>
      </c>
      <c r="B26" s="354" t="s">
        <v>2153</v>
      </c>
      <c r="C26" s="212" t="s">
        <v>38</v>
      </c>
      <c r="D26" s="355" t="n">
        <v>31</v>
      </c>
      <c r="E26" s="355" t="s">
        <v>75</v>
      </c>
      <c r="F26" s="355" t="n">
        <v>2007</v>
      </c>
      <c r="G26" s="42" t="s">
        <v>124</v>
      </c>
      <c r="H26" s="130" t="s">
        <v>28</v>
      </c>
      <c r="I26" s="41" t="s">
        <v>29</v>
      </c>
      <c r="J26" s="41"/>
      <c r="K26" s="114" t="s">
        <v>30</v>
      </c>
      <c r="L26" s="356" t="s">
        <v>31</v>
      </c>
      <c r="M26" s="356" t="s">
        <v>31</v>
      </c>
      <c r="N26" s="41" t="n">
        <v>9.1</v>
      </c>
      <c r="O26" s="148"/>
    </row>
    <row r="27" s="33" customFormat="true" ht="17.25" hidden="false" customHeight="true" outlineLevel="0" collapsed="false">
      <c r="A27" s="95" t="n">
        <v>19</v>
      </c>
      <c r="B27" s="354" t="s">
        <v>2154</v>
      </c>
      <c r="C27" s="212" t="s">
        <v>38</v>
      </c>
      <c r="D27" s="355" t="s">
        <v>39</v>
      </c>
      <c r="E27" s="355" t="n">
        <v>10</v>
      </c>
      <c r="F27" s="355" t="n">
        <v>2007</v>
      </c>
      <c r="G27" s="42" t="s">
        <v>2155</v>
      </c>
      <c r="H27" s="130" t="s">
        <v>28</v>
      </c>
      <c r="I27" s="41" t="s">
        <v>29</v>
      </c>
      <c r="J27" s="41"/>
      <c r="K27" s="114" t="s">
        <v>30</v>
      </c>
      <c r="L27" s="114" t="s">
        <v>40</v>
      </c>
      <c r="M27" s="114" t="s">
        <v>40</v>
      </c>
      <c r="N27" s="41" t="n">
        <v>9.1</v>
      </c>
      <c r="O27" s="148"/>
    </row>
    <row r="28" s="33" customFormat="true" ht="17.25" hidden="false" customHeight="true" outlineLevel="0" collapsed="false">
      <c r="A28" s="95" t="n">
        <v>20</v>
      </c>
      <c r="B28" s="354" t="s">
        <v>2156</v>
      </c>
      <c r="C28" s="212" t="s">
        <v>38</v>
      </c>
      <c r="D28" s="355" t="s">
        <v>43</v>
      </c>
      <c r="E28" s="355" t="s">
        <v>89</v>
      </c>
      <c r="F28" s="355" t="n">
        <v>2007</v>
      </c>
      <c r="G28" s="42" t="s">
        <v>124</v>
      </c>
      <c r="H28" s="130" t="s">
        <v>28</v>
      </c>
      <c r="I28" s="41" t="s">
        <v>29</v>
      </c>
      <c r="J28" s="41"/>
      <c r="K28" s="114" t="s">
        <v>30</v>
      </c>
      <c r="L28" s="356" t="s">
        <v>31</v>
      </c>
      <c r="M28" s="356" t="s">
        <v>31</v>
      </c>
      <c r="N28" s="41" t="n">
        <v>9.1</v>
      </c>
      <c r="O28" s="148"/>
    </row>
    <row r="29" s="33" customFormat="true" ht="17.25" hidden="false" customHeight="true" outlineLevel="0" collapsed="false">
      <c r="A29" s="95" t="n">
        <v>21</v>
      </c>
      <c r="B29" s="354" t="s">
        <v>2157</v>
      </c>
      <c r="C29" s="212" t="s">
        <v>38</v>
      </c>
      <c r="D29" s="355" t="n">
        <v>16</v>
      </c>
      <c r="E29" s="355" t="s">
        <v>79</v>
      </c>
      <c r="F29" s="355" t="n">
        <v>2007</v>
      </c>
      <c r="G29" s="42" t="s">
        <v>124</v>
      </c>
      <c r="H29" s="130" t="s">
        <v>28</v>
      </c>
      <c r="I29" s="41" t="s">
        <v>29</v>
      </c>
      <c r="J29" s="41"/>
      <c r="K29" s="114" t="s">
        <v>30</v>
      </c>
      <c r="L29" s="356" t="s">
        <v>35</v>
      </c>
      <c r="M29" s="356" t="s">
        <v>36</v>
      </c>
      <c r="N29" s="41" t="n">
        <v>9.1</v>
      </c>
      <c r="O29" s="148"/>
    </row>
    <row r="30" s="33" customFormat="true" ht="17.25" hidden="false" customHeight="true" outlineLevel="0" collapsed="false">
      <c r="A30" s="95" t="n">
        <v>22</v>
      </c>
      <c r="B30" s="354" t="s">
        <v>2158</v>
      </c>
      <c r="C30" s="212" t="s">
        <v>38</v>
      </c>
      <c r="D30" s="355" t="s">
        <v>89</v>
      </c>
      <c r="E30" s="355" t="s">
        <v>75</v>
      </c>
      <c r="F30" s="355" t="n">
        <v>2007</v>
      </c>
      <c r="G30" s="42" t="s">
        <v>124</v>
      </c>
      <c r="H30" s="130" t="s">
        <v>28</v>
      </c>
      <c r="I30" s="41" t="s">
        <v>29</v>
      </c>
      <c r="J30" s="41"/>
      <c r="K30" s="114" t="s">
        <v>30</v>
      </c>
      <c r="L30" s="356" t="s">
        <v>35</v>
      </c>
      <c r="M30" s="356" t="s">
        <v>36</v>
      </c>
      <c r="N30" s="41" t="n">
        <v>9.1</v>
      </c>
      <c r="O30" s="148"/>
    </row>
    <row r="31" s="33" customFormat="true" ht="17.25" hidden="false" customHeight="true" outlineLevel="0" collapsed="false">
      <c r="A31" s="95" t="n">
        <v>23</v>
      </c>
      <c r="B31" s="354" t="s">
        <v>2159</v>
      </c>
      <c r="C31" s="212" t="s">
        <v>38</v>
      </c>
      <c r="D31" s="355" t="n">
        <v>18</v>
      </c>
      <c r="E31" s="355" t="s">
        <v>55</v>
      </c>
      <c r="F31" s="355" t="n">
        <v>2007</v>
      </c>
      <c r="G31" s="42" t="s">
        <v>124</v>
      </c>
      <c r="H31" s="130" t="s">
        <v>28</v>
      </c>
      <c r="I31" s="41" t="s">
        <v>29</v>
      </c>
      <c r="J31" s="41"/>
      <c r="K31" s="114" t="s">
        <v>30</v>
      </c>
      <c r="L31" s="114" t="s">
        <v>40</v>
      </c>
      <c r="M31" s="114" t="s">
        <v>40</v>
      </c>
      <c r="N31" s="41" t="n">
        <v>9.1</v>
      </c>
      <c r="O31" s="148"/>
    </row>
    <row r="32" s="33" customFormat="true" ht="17.25" hidden="false" customHeight="true" outlineLevel="0" collapsed="false">
      <c r="A32" s="95" t="n">
        <v>24</v>
      </c>
      <c r="B32" s="354" t="s">
        <v>2160</v>
      </c>
      <c r="C32" s="212" t="s">
        <v>38</v>
      </c>
      <c r="D32" s="355" t="n">
        <v>10</v>
      </c>
      <c r="E32" s="355" t="s">
        <v>43</v>
      </c>
      <c r="F32" s="355" t="n">
        <v>2007</v>
      </c>
      <c r="G32" s="42" t="s">
        <v>124</v>
      </c>
      <c r="H32" s="130" t="s">
        <v>28</v>
      </c>
      <c r="I32" s="41" t="s">
        <v>29</v>
      </c>
      <c r="J32" s="41"/>
      <c r="K32" s="114" t="s">
        <v>30</v>
      </c>
      <c r="L32" s="114" t="s">
        <v>40</v>
      </c>
      <c r="M32" s="114" t="s">
        <v>40</v>
      </c>
      <c r="N32" s="41" t="n">
        <v>9.1</v>
      </c>
      <c r="O32" s="148"/>
    </row>
    <row r="33" s="33" customFormat="true" ht="17.25" hidden="false" customHeight="true" outlineLevel="0" collapsed="false">
      <c r="A33" s="95" t="n">
        <v>25</v>
      </c>
      <c r="B33" s="354" t="s">
        <v>2161</v>
      </c>
      <c r="C33" s="212" t="s">
        <v>23</v>
      </c>
      <c r="D33" s="355" t="n">
        <v>15</v>
      </c>
      <c r="E33" s="355" t="n">
        <v>10</v>
      </c>
      <c r="F33" s="355" t="n">
        <v>2007</v>
      </c>
      <c r="G33" s="42" t="s">
        <v>124</v>
      </c>
      <c r="H33" s="130" t="s">
        <v>28</v>
      </c>
      <c r="I33" s="41" t="s">
        <v>29</v>
      </c>
      <c r="J33" s="41"/>
      <c r="K33" s="114" t="s">
        <v>30</v>
      </c>
      <c r="L33" s="356" t="s">
        <v>35</v>
      </c>
      <c r="M33" s="356" t="s">
        <v>36</v>
      </c>
      <c r="N33" s="41" t="n">
        <v>9.1</v>
      </c>
      <c r="O33" s="148"/>
    </row>
    <row r="34" s="33" customFormat="true" ht="17.25" hidden="false" customHeight="true" outlineLevel="0" collapsed="false">
      <c r="A34" s="95" t="n">
        <v>26</v>
      </c>
      <c r="B34" s="354" t="s">
        <v>2162</v>
      </c>
      <c r="C34" s="212" t="s">
        <v>23</v>
      </c>
      <c r="D34" s="355" t="n">
        <v>12</v>
      </c>
      <c r="E34" s="355" t="n">
        <v>12</v>
      </c>
      <c r="F34" s="355" t="n">
        <v>2007</v>
      </c>
      <c r="G34" s="42" t="s">
        <v>124</v>
      </c>
      <c r="H34" s="130" t="s">
        <v>28</v>
      </c>
      <c r="I34" s="41" t="s">
        <v>29</v>
      </c>
      <c r="J34" s="41"/>
      <c r="K34" s="114" t="s">
        <v>30</v>
      </c>
      <c r="L34" s="356" t="s">
        <v>35</v>
      </c>
      <c r="M34" s="356" t="s">
        <v>36</v>
      </c>
      <c r="N34" s="41" t="n">
        <v>9.1</v>
      </c>
      <c r="O34" s="148"/>
    </row>
    <row r="35" s="33" customFormat="true" ht="17.25" hidden="false" customHeight="true" outlineLevel="0" collapsed="false">
      <c r="A35" s="95" t="n">
        <v>27</v>
      </c>
      <c r="B35" s="354" t="s">
        <v>2163</v>
      </c>
      <c r="C35" s="212" t="s">
        <v>23</v>
      </c>
      <c r="D35" s="355" t="n">
        <v>22</v>
      </c>
      <c r="E35" s="355" t="s">
        <v>79</v>
      </c>
      <c r="F35" s="355" t="n">
        <v>2007</v>
      </c>
      <c r="G35" s="42" t="s">
        <v>124</v>
      </c>
      <c r="H35" s="130" t="s">
        <v>28</v>
      </c>
      <c r="I35" s="41" t="s">
        <v>29</v>
      </c>
      <c r="J35" s="41"/>
      <c r="K35" s="114" t="s">
        <v>30</v>
      </c>
      <c r="L35" s="356" t="s">
        <v>35</v>
      </c>
      <c r="M35" s="356" t="s">
        <v>36</v>
      </c>
      <c r="N35" s="41" t="n">
        <v>9.1</v>
      </c>
      <c r="O35" s="148"/>
    </row>
    <row r="36" s="33" customFormat="true" ht="17.25" hidden="false" customHeight="true" outlineLevel="0" collapsed="false">
      <c r="A36" s="95" t="n">
        <v>28</v>
      </c>
      <c r="B36" s="354" t="s">
        <v>2164</v>
      </c>
      <c r="C36" s="212" t="s">
        <v>23</v>
      </c>
      <c r="D36" s="150" t="s">
        <v>151</v>
      </c>
      <c r="E36" s="150" t="s">
        <v>43</v>
      </c>
      <c r="F36" s="150" t="s">
        <v>26</v>
      </c>
      <c r="G36" s="42" t="s">
        <v>182</v>
      </c>
      <c r="H36" s="130" t="s">
        <v>28</v>
      </c>
      <c r="I36" s="41" t="s">
        <v>29</v>
      </c>
      <c r="J36" s="41"/>
      <c r="K36" s="114" t="s">
        <v>30</v>
      </c>
      <c r="L36" s="356" t="s">
        <v>35</v>
      </c>
      <c r="M36" s="356" t="s">
        <v>36</v>
      </c>
      <c r="N36" s="41" t="n">
        <v>9.1</v>
      </c>
      <c r="O36" s="148"/>
    </row>
    <row r="37" s="33" customFormat="true" ht="17.25" hidden="false" customHeight="true" outlineLevel="0" collapsed="false">
      <c r="A37" s="95" t="n">
        <v>29</v>
      </c>
      <c r="B37" s="354" t="s">
        <v>2165</v>
      </c>
      <c r="C37" s="212" t="s">
        <v>23</v>
      </c>
      <c r="D37" s="150" t="s">
        <v>151</v>
      </c>
      <c r="E37" s="150" t="s">
        <v>24</v>
      </c>
      <c r="F37" s="150" t="s">
        <v>26</v>
      </c>
      <c r="G37" s="42" t="s">
        <v>124</v>
      </c>
      <c r="H37" s="130" t="s">
        <v>28</v>
      </c>
      <c r="I37" s="41" t="s">
        <v>29</v>
      </c>
      <c r="J37" s="41"/>
      <c r="K37" s="114" t="s">
        <v>30</v>
      </c>
      <c r="L37" s="356" t="s">
        <v>35</v>
      </c>
      <c r="M37" s="356" t="s">
        <v>36</v>
      </c>
      <c r="N37" s="41" t="n">
        <v>9.1</v>
      </c>
      <c r="O37" s="148"/>
    </row>
    <row r="38" s="33" customFormat="true" ht="17.25" hidden="false" customHeight="true" outlineLevel="0" collapsed="false">
      <c r="A38" s="95" t="n">
        <v>30</v>
      </c>
      <c r="B38" s="354" t="s">
        <v>360</v>
      </c>
      <c r="C38" s="212" t="s">
        <v>38</v>
      </c>
      <c r="D38" s="150" t="s">
        <v>34</v>
      </c>
      <c r="E38" s="150" t="s">
        <v>50</v>
      </c>
      <c r="F38" s="150" t="s">
        <v>26</v>
      </c>
      <c r="G38" s="42" t="s">
        <v>124</v>
      </c>
      <c r="H38" s="130" t="s">
        <v>28</v>
      </c>
      <c r="I38" s="41" t="s">
        <v>29</v>
      </c>
      <c r="J38" s="41"/>
      <c r="K38" s="114" t="s">
        <v>30</v>
      </c>
      <c r="L38" s="356" t="s">
        <v>31</v>
      </c>
      <c r="M38" s="356" t="s">
        <v>31</v>
      </c>
      <c r="N38" s="41" t="n">
        <v>9.1</v>
      </c>
      <c r="O38" s="148"/>
    </row>
    <row r="39" s="33" customFormat="true" ht="17.25" hidden="false" customHeight="true" outlineLevel="0" collapsed="false">
      <c r="A39" s="95" t="n">
        <v>31</v>
      </c>
      <c r="B39" s="354" t="s">
        <v>2166</v>
      </c>
      <c r="C39" s="212" t="s">
        <v>23</v>
      </c>
      <c r="D39" s="150" t="s">
        <v>88</v>
      </c>
      <c r="E39" s="150" t="s">
        <v>55</v>
      </c>
      <c r="F39" s="150" t="s">
        <v>26</v>
      </c>
      <c r="G39" s="42" t="s">
        <v>124</v>
      </c>
      <c r="H39" s="130" t="s">
        <v>28</v>
      </c>
      <c r="I39" s="41" t="s">
        <v>29</v>
      </c>
      <c r="J39" s="41"/>
      <c r="K39" s="114" t="s">
        <v>30</v>
      </c>
      <c r="L39" s="356" t="s">
        <v>31</v>
      </c>
      <c r="M39" s="356" t="s">
        <v>31</v>
      </c>
      <c r="N39" s="41" t="n">
        <v>9.1</v>
      </c>
      <c r="O39" s="148"/>
    </row>
    <row r="40" s="33" customFormat="true" ht="17.25" hidden="false" customHeight="true" outlineLevel="0" collapsed="false">
      <c r="A40" s="95" t="n">
        <v>32</v>
      </c>
      <c r="B40" s="354" t="s">
        <v>2167</v>
      </c>
      <c r="C40" s="212" t="s">
        <v>38</v>
      </c>
      <c r="D40" s="150" t="s">
        <v>25</v>
      </c>
      <c r="E40" s="150" t="s">
        <v>34</v>
      </c>
      <c r="F40" s="150" t="s">
        <v>26</v>
      </c>
      <c r="G40" s="42" t="s">
        <v>124</v>
      </c>
      <c r="H40" s="130" t="s">
        <v>28</v>
      </c>
      <c r="I40" s="41" t="s">
        <v>29</v>
      </c>
      <c r="J40" s="41"/>
      <c r="K40" s="114" t="s">
        <v>30</v>
      </c>
      <c r="L40" s="356" t="s">
        <v>35</v>
      </c>
      <c r="M40" s="356" t="s">
        <v>36</v>
      </c>
      <c r="N40" s="41" t="n">
        <v>9.1</v>
      </c>
      <c r="O40" s="148"/>
    </row>
    <row r="41" s="33" customFormat="true" ht="17.25" hidden="false" customHeight="true" outlineLevel="0" collapsed="false">
      <c r="A41" s="95" t="n">
        <v>33</v>
      </c>
      <c r="B41" s="354" t="s">
        <v>2168</v>
      </c>
      <c r="C41" s="212" t="s">
        <v>38</v>
      </c>
      <c r="D41" s="150" t="s">
        <v>59</v>
      </c>
      <c r="E41" s="150" t="s">
        <v>75</v>
      </c>
      <c r="F41" s="150" t="s">
        <v>26</v>
      </c>
      <c r="G41" s="42" t="s">
        <v>124</v>
      </c>
      <c r="H41" s="130" t="s">
        <v>28</v>
      </c>
      <c r="I41" s="41" t="s">
        <v>29</v>
      </c>
      <c r="J41" s="41"/>
      <c r="K41" s="114" t="s">
        <v>30</v>
      </c>
      <c r="L41" s="356" t="s">
        <v>35</v>
      </c>
      <c r="M41" s="356" t="s">
        <v>36</v>
      </c>
      <c r="N41" s="41" t="n">
        <v>9.1</v>
      </c>
      <c r="O41" s="148"/>
    </row>
    <row r="42" s="33" customFormat="true" ht="17.25" hidden="false" customHeight="true" outlineLevel="0" collapsed="false">
      <c r="A42" s="95" t="n">
        <v>34</v>
      </c>
      <c r="B42" s="354" t="s">
        <v>2169</v>
      </c>
      <c r="C42" s="212" t="s">
        <v>23</v>
      </c>
      <c r="D42" s="150" t="s">
        <v>112</v>
      </c>
      <c r="E42" s="150" t="s">
        <v>60</v>
      </c>
      <c r="F42" s="150" t="s">
        <v>26</v>
      </c>
      <c r="G42" s="42" t="s">
        <v>124</v>
      </c>
      <c r="H42" s="130" t="s">
        <v>28</v>
      </c>
      <c r="I42" s="41" t="s">
        <v>29</v>
      </c>
      <c r="J42" s="41"/>
      <c r="K42" s="114" t="s">
        <v>30</v>
      </c>
      <c r="L42" s="356" t="s">
        <v>31</v>
      </c>
      <c r="M42" s="356" t="s">
        <v>31</v>
      </c>
      <c r="N42" s="41" t="n">
        <v>9.1</v>
      </c>
      <c r="O42" s="43"/>
    </row>
    <row r="43" s="33" customFormat="true" ht="17.25" hidden="false" customHeight="true" outlineLevel="0" collapsed="false">
      <c r="A43" s="95" t="n">
        <v>35</v>
      </c>
      <c r="B43" s="354" t="s">
        <v>2170</v>
      </c>
      <c r="C43" s="212" t="s">
        <v>23</v>
      </c>
      <c r="D43" s="150" t="s">
        <v>47</v>
      </c>
      <c r="E43" s="150" t="s">
        <v>89</v>
      </c>
      <c r="F43" s="150" t="s">
        <v>26</v>
      </c>
      <c r="G43" s="42" t="s">
        <v>124</v>
      </c>
      <c r="H43" s="130" t="s">
        <v>28</v>
      </c>
      <c r="I43" s="41" t="s">
        <v>29</v>
      </c>
      <c r="J43" s="41"/>
      <c r="K43" s="356" t="s">
        <v>31</v>
      </c>
      <c r="L43" s="356" t="s">
        <v>35</v>
      </c>
      <c r="M43" s="356" t="s">
        <v>36</v>
      </c>
      <c r="N43" s="41" t="n">
        <v>9.1</v>
      </c>
      <c r="O43" s="43"/>
    </row>
    <row r="44" s="33" customFormat="true" ht="17.25" hidden="false" customHeight="true" outlineLevel="0" collapsed="false">
      <c r="A44" s="95" t="n">
        <v>36</v>
      </c>
      <c r="B44" s="354" t="s">
        <v>2171</v>
      </c>
      <c r="C44" s="212" t="s">
        <v>23</v>
      </c>
      <c r="D44" s="150" t="s">
        <v>69</v>
      </c>
      <c r="E44" s="150" t="s">
        <v>89</v>
      </c>
      <c r="F44" s="150" t="s">
        <v>26</v>
      </c>
      <c r="G44" s="42" t="s">
        <v>124</v>
      </c>
      <c r="H44" s="130" t="s">
        <v>28</v>
      </c>
      <c r="I44" s="41" t="s">
        <v>29</v>
      </c>
      <c r="J44" s="41"/>
      <c r="K44" s="114" t="s">
        <v>30</v>
      </c>
      <c r="L44" s="114" t="s">
        <v>40</v>
      </c>
      <c r="M44" s="114" t="s">
        <v>40</v>
      </c>
      <c r="N44" s="41" t="n">
        <v>9.1</v>
      </c>
      <c r="O44" s="43"/>
    </row>
    <row r="45" s="33" customFormat="true" ht="17.25" hidden="false" customHeight="true" outlineLevel="0" collapsed="false">
      <c r="A45" s="95" t="n">
        <v>37</v>
      </c>
      <c r="B45" s="354" t="s">
        <v>2172</v>
      </c>
      <c r="C45" s="212" t="s">
        <v>23</v>
      </c>
      <c r="D45" s="150" t="s">
        <v>25</v>
      </c>
      <c r="E45" s="150" t="s">
        <v>47</v>
      </c>
      <c r="F45" s="150" t="s">
        <v>26</v>
      </c>
      <c r="G45" s="42" t="s">
        <v>124</v>
      </c>
      <c r="H45" s="130" t="s">
        <v>28</v>
      </c>
      <c r="I45" s="41" t="s">
        <v>29</v>
      </c>
      <c r="J45" s="41"/>
      <c r="K45" s="356" t="s">
        <v>31</v>
      </c>
      <c r="L45" s="356" t="s">
        <v>35</v>
      </c>
      <c r="M45" s="356" t="s">
        <v>36</v>
      </c>
      <c r="N45" s="41" t="n">
        <v>9.1</v>
      </c>
      <c r="O45" s="43"/>
    </row>
    <row r="46" s="33" customFormat="true" ht="17.25" hidden="false" customHeight="true" outlineLevel="0" collapsed="false">
      <c r="A46" s="95" t="n">
        <v>38</v>
      </c>
      <c r="B46" s="354" t="s">
        <v>2173</v>
      </c>
      <c r="C46" s="212" t="s">
        <v>38</v>
      </c>
      <c r="D46" s="150" t="s">
        <v>52</v>
      </c>
      <c r="E46" s="150" t="s">
        <v>24</v>
      </c>
      <c r="F46" s="150" t="s">
        <v>26</v>
      </c>
      <c r="G46" s="42" t="s">
        <v>124</v>
      </c>
      <c r="H46" s="130" t="s">
        <v>28</v>
      </c>
      <c r="I46" s="41" t="s">
        <v>29</v>
      </c>
      <c r="J46" s="41"/>
      <c r="K46" s="114" t="s">
        <v>30</v>
      </c>
      <c r="L46" s="356" t="s">
        <v>31</v>
      </c>
      <c r="M46" s="356" t="s">
        <v>31</v>
      </c>
      <c r="N46" s="41" t="n">
        <v>9.1</v>
      </c>
      <c r="O46" s="43"/>
    </row>
    <row r="47" s="33" customFormat="true" ht="17.25" hidden="false" customHeight="true" outlineLevel="0" collapsed="false">
      <c r="A47" s="95" t="n">
        <v>39</v>
      </c>
      <c r="B47" s="354" t="s">
        <v>2174</v>
      </c>
      <c r="C47" s="212" t="s">
        <v>23</v>
      </c>
      <c r="D47" s="150" t="s">
        <v>43</v>
      </c>
      <c r="E47" s="150" t="s">
        <v>55</v>
      </c>
      <c r="F47" s="150" t="s">
        <v>26</v>
      </c>
      <c r="G47" s="42" t="s">
        <v>124</v>
      </c>
      <c r="H47" s="130" t="s">
        <v>28</v>
      </c>
      <c r="I47" s="41" t="s">
        <v>29</v>
      </c>
      <c r="J47" s="41"/>
      <c r="K47" s="114" t="s">
        <v>30</v>
      </c>
      <c r="L47" s="114" t="s">
        <v>35</v>
      </c>
      <c r="M47" s="356" t="s">
        <v>36</v>
      </c>
      <c r="N47" s="41" t="n">
        <v>9.2</v>
      </c>
      <c r="O47" s="43"/>
    </row>
    <row r="48" s="33" customFormat="true" ht="17.25" hidden="false" customHeight="true" outlineLevel="0" collapsed="false">
      <c r="A48" s="95" t="n">
        <v>40</v>
      </c>
      <c r="B48" s="354" t="s">
        <v>2175</v>
      </c>
      <c r="C48" s="212" t="s">
        <v>23</v>
      </c>
      <c r="D48" s="150" t="s">
        <v>69</v>
      </c>
      <c r="E48" s="150" t="s">
        <v>50</v>
      </c>
      <c r="F48" s="150" t="s">
        <v>26</v>
      </c>
      <c r="G48" s="42" t="s">
        <v>124</v>
      </c>
      <c r="H48" s="130" t="s">
        <v>28</v>
      </c>
      <c r="I48" s="41" t="s">
        <v>29</v>
      </c>
      <c r="J48" s="41"/>
      <c r="K48" s="114" t="s">
        <v>30</v>
      </c>
      <c r="L48" s="114" t="s">
        <v>35</v>
      </c>
      <c r="M48" s="356" t="s">
        <v>36</v>
      </c>
      <c r="N48" s="41" t="n">
        <v>9.2</v>
      </c>
      <c r="O48" s="43"/>
    </row>
    <row r="49" s="33" customFormat="true" ht="17.25" hidden="false" customHeight="true" outlineLevel="0" collapsed="false">
      <c r="A49" s="95" t="n">
        <v>41</v>
      </c>
      <c r="B49" s="354" t="s">
        <v>2176</v>
      </c>
      <c r="C49" s="212" t="s">
        <v>23</v>
      </c>
      <c r="D49" s="150" t="s">
        <v>59</v>
      </c>
      <c r="E49" s="150" t="s">
        <v>75</v>
      </c>
      <c r="F49" s="150" t="s">
        <v>26</v>
      </c>
      <c r="G49" s="42" t="s">
        <v>124</v>
      </c>
      <c r="H49" s="130" t="s">
        <v>28</v>
      </c>
      <c r="I49" s="41" t="s">
        <v>29</v>
      </c>
      <c r="J49" s="41"/>
      <c r="K49" s="114" t="s">
        <v>30</v>
      </c>
      <c r="L49" s="356" t="s">
        <v>31</v>
      </c>
      <c r="M49" s="356" t="s">
        <v>31</v>
      </c>
      <c r="N49" s="41" t="n">
        <v>9.2</v>
      </c>
      <c r="O49" s="43"/>
    </row>
    <row r="50" s="33" customFormat="true" ht="17.25" hidden="false" customHeight="true" outlineLevel="0" collapsed="false">
      <c r="A50" s="95" t="n">
        <v>42</v>
      </c>
      <c r="B50" s="354" t="s">
        <v>2177</v>
      </c>
      <c r="C50" s="212" t="s">
        <v>23</v>
      </c>
      <c r="D50" s="150" t="s">
        <v>24</v>
      </c>
      <c r="E50" s="150" t="s">
        <v>55</v>
      </c>
      <c r="F50" s="150" t="s">
        <v>26</v>
      </c>
      <c r="G50" s="42" t="s">
        <v>124</v>
      </c>
      <c r="H50" s="130" t="s">
        <v>28</v>
      </c>
      <c r="I50" s="41" t="s">
        <v>29</v>
      </c>
      <c r="J50" s="41"/>
      <c r="K50" s="114" t="s">
        <v>30</v>
      </c>
      <c r="L50" s="356" t="s">
        <v>31</v>
      </c>
      <c r="M50" s="356" t="s">
        <v>31</v>
      </c>
      <c r="N50" s="41" t="n">
        <v>9.2</v>
      </c>
      <c r="O50" s="43"/>
    </row>
    <row r="51" s="33" customFormat="true" ht="17.25" hidden="false" customHeight="true" outlineLevel="0" collapsed="false">
      <c r="A51" s="95" t="n">
        <v>43</v>
      </c>
      <c r="B51" s="354" t="s">
        <v>2178</v>
      </c>
      <c r="C51" s="212" t="s">
        <v>38</v>
      </c>
      <c r="D51" s="150" t="s">
        <v>67</v>
      </c>
      <c r="E51" s="150" t="s">
        <v>60</v>
      </c>
      <c r="F51" s="150" t="s">
        <v>26</v>
      </c>
      <c r="G51" s="42" t="s">
        <v>124</v>
      </c>
      <c r="H51" s="130" t="s">
        <v>28</v>
      </c>
      <c r="I51" s="41" t="s">
        <v>29</v>
      </c>
      <c r="J51" s="41"/>
      <c r="K51" s="114" t="s">
        <v>30</v>
      </c>
      <c r="L51" s="356" t="s">
        <v>31</v>
      </c>
      <c r="M51" s="356" t="s">
        <v>31</v>
      </c>
      <c r="N51" s="41" t="n">
        <v>9.2</v>
      </c>
      <c r="O51" s="43"/>
    </row>
    <row r="52" s="33" customFormat="true" ht="17.25" hidden="false" customHeight="true" outlineLevel="0" collapsed="false">
      <c r="A52" s="95" t="n">
        <v>44</v>
      </c>
      <c r="B52" s="354" t="s">
        <v>2179</v>
      </c>
      <c r="C52" s="212" t="s">
        <v>23</v>
      </c>
      <c r="D52" s="150" t="s">
        <v>126</v>
      </c>
      <c r="E52" s="150" t="s">
        <v>89</v>
      </c>
      <c r="F52" s="150" t="s">
        <v>26</v>
      </c>
      <c r="G52" s="42" t="s">
        <v>124</v>
      </c>
      <c r="H52" s="130" t="s">
        <v>28</v>
      </c>
      <c r="I52" s="41" t="s">
        <v>29</v>
      </c>
      <c r="J52" s="41"/>
      <c r="K52" s="114" t="s">
        <v>31</v>
      </c>
      <c r="L52" s="114" t="s">
        <v>35</v>
      </c>
      <c r="M52" s="356" t="s">
        <v>36</v>
      </c>
      <c r="N52" s="41" t="n">
        <v>9.2</v>
      </c>
      <c r="O52" s="43"/>
    </row>
    <row r="53" s="33" customFormat="true" ht="17.25" hidden="false" customHeight="true" outlineLevel="0" collapsed="false">
      <c r="A53" s="95" t="n">
        <v>45</v>
      </c>
      <c r="B53" s="354" t="s">
        <v>2180</v>
      </c>
      <c r="C53" s="212" t="s">
        <v>38</v>
      </c>
      <c r="D53" s="150" t="s">
        <v>54</v>
      </c>
      <c r="E53" s="150" t="s">
        <v>50</v>
      </c>
      <c r="F53" s="150" t="s">
        <v>26</v>
      </c>
      <c r="G53" s="42" t="s">
        <v>124</v>
      </c>
      <c r="H53" s="130" t="s">
        <v>28</v>
      </c>
      <c r="I53" s="41" t="s">
        <v>29</v>
      </c>
      <c r="J53" s="41"/>
      <c r="K53" s="114" t="s">
        <v>30</v>
      </c>
      <c r="L53" s="114" t="s">
        <v>40</v>
      </c>
      <c r="M53" s="114" t="s">
        <v>40</v>
      </c>
      <c r="N53" s="41" t="n">
        <v>9.2</v>
      </c>
      <c r="O53" s="43"/>
    </row>
    <row r="54" s="33" customFormat="true" ht="17.25" hidden="false" customHeight="true" outlineLevel="0" collapsed="false">
      <c r="A54" s="95" t="n">
        <v>46</v>
      </c>
      <c r="B54" s="354" t="s">
        <v>274</v>
      </c>
      <c r="C54" s="212" t="s">
        <v>38</v>
      </c>
      <c r="D54" s="150" t="s">
        <v>151</v>
      </c>
      <c r="E54" s="150" t="s">
        <v>24</v>
      </c>
      <c r="F54" s="150" t="s">
        <v>26</v>
      </c>
      <c r="G54" s="42" t="s">
        <v>2155</v>
      </c>
      <c r="H54" s="130" t="s">
        <v>28</v>
      </c>
      <c r="I54" s="41" t="s">
        <v>29</v>
      </c>
      <c r="J54" s="41"/>
      <c r="K54" s="114" t="s">
        <v>30</v>
      </c>
      <c r="L54" s="356" t="s">
        <v>31</v>
      </c>
      <c r="M54" s="356" t="s">
        <v>31</v>
      </c>
      <c r="N54" s="41" t="n">
        <v>9.2</v>
      </c>
      <c r="O54" s="43"/>
    </row>
    <row r="55" s="33" customFormat="true" ht="17.25" hidden="false" customHeight="true" outlineLevel="0" collapsed="false">
      <c r="A55" s="95" t="n">
        <v>47</v>
      </c>
      <c r="B55" s="354" t="s">
        <v>2181</v>
      </c>
      <c r="C55" s="212" t="s">
        <v>23</v>
      </c>
      <c r="D55" s="150" t="s">
        <v>151</v>
      </c>
      <c r="E55" s="150" t="s">
        <v>39</v>
      </c>
      <c r="F55" s="150" t="s">
        <v>26</v>
      </c>
      <c r="G55" s="42" t="s">
        <v>124</v>
      </c>
      <c r="H55" s="130" t="s">
        <v>28</v>
      </c>
      <c r="I55" s="41" t="s">
        <v>29</v>
      </c>
      <c r="J55" s="41"/>
      <c r="K55" s="114" t="s">
        <v>31</v>
      </c>
      <c r="L55" s="114" t="s">
        <v>35</v>
      </c>
      <c r="M55" s="356" t="s">
        <v>36</v>
      </c>
      <c r="N55" s="41" t="n">
        <v>9.2</v>
      </c>
      <c r="O55" s="43"/>
    </row>
    <row r="56" s="33" customFormat="true" ht="17.25" hidden="false" customHeight="true" outlineLevel="0" collapsed="false">
      <c r="A56" s="95" t="n">
        <v>48</v>
      </c>
      <c r="B56" s="354" t="s">
        <v>2182</v>
      </c>
      <c r="C56" s="212" t="s">
        <v>38</v>
      </c>
      <c r="D56" s="150" t="s">
        <v>96</v>
      </c>
      <c r="E56" s="150" t="s">
        <v>79</v>
      </c>
      <c r="F56" s="150" t="s">
        <v>26</v>
      </c>
      <c r="G56" s="42" t="s">
        <v>2183</v>
      </c>
      <c r="H56" s="130" t="s">
        <v>28</v>
      </c>
      <c r="I56" s="41" t="s">
        <v>29</v>
      </c>
      <c r="J56" s="41"/>
      <c r="K56" s="114" t="s">
        <v>30</v>
      </c>
      <c r="L56" s="356" t="s">
        <v>31</v>
      </c>
      <c r="M56" s="356" t="s">
        <v>31</v>
      </c>
      <c r="N56" s="41" t="n">
        <v>9.2</v>
      </c>
      <c r="O56" s="43"/>
    </row>
    <row r="57" s="33" customFormat="true" ht="17.25" hidden="false" customHeight="true" outlineLevel="0" collapsed="false">
      <c r="A57" s="95" t="n">
        <v>49</v>
      </c>
      <c r="B57" s="354" t="s">
        <v>2184</v>
      </c>
      <c r="C57" s="212" t="s">
        <v>23</v>
      </c>
      <c r="D57" s="150" t="s">
        <v>60</v>
      </c>
      <c r="E57" s="150" t="s">
        <v>47</v>
      </c>
      <c r="F57" s="150" t="s">
        <v>26</v>
      </c>
      <c r="G57" s="42" t="s">
        <v>124</v>
      </c>
      <c r="H57" s="130" t="s">
        <v>28</v>
      </c>
      <c r="I57" s="41" t="s">
        <v>29</v>
      </c>
      <c r="J57" s="41"/>
      <c r="K57" s="114" t="s">
        <v>30</v>
      </c>
      <c r="L57" s="114" t="s">
        <v>35</v>
      </c>
      <c r="M57" s="356" t="s">
        <v>36</v>
      </c>
      <c r="N57" s="41" t="n">
        <v>9.2</v>
      </c>
      <c r="O57" s="43"/>
    </row>
    <row r="58" s="33" customFormat="true" ht="17.25" hidden="false" customHeight="true" outlineLevel="0" collapsed="false">
      <c r="A58" s="95" t="n">
        <v>50</v>
      </c>
      <c r="B58" s="354" t="s">
        <v>2185</v>
      </c>
      <c r="C58" s="212" t="s">
        <v>23</v>
      </c>
      <c r="D58" s="150" t="s">
        <v>67</v>
      </c>
      <c r="E58" s="150" t="s">
        <v>89</v>
      </c>
      <c r="F58" s="150" t="s">
        <v>26</v>
      </c>
      <c r="G58" s="42" t="s">
        <v>124</v>
      </c>
      <c r="H58" s="130" t="s">
        <v>28</v>
      </c>
      <c r="I58" s="41" t="s">
        <v>29</v>
      </c>
      <c r="J58" s="41"/>
      <c r="K58" s="114" t="s">
        <v>30</v>
      </c>
      <c r="L58" s="114" t="s">
        <v>35</v>
      </c>
      <c r="M58" s="356" t="s">
        <v>36</v>
      </c>
      <c r="N58" s="41" t="n">
        <v>9.2</v>
      </c>
      <c r="O58" s="43"/>
    </row>
    <row r="59" s="33" customFormat="true" ht="17.25" hidden="false" customHeight="true" outlineLevel="0" collapsed="false">
      <c r="A59" s="95" t="n">
        <v>51</v>
      </c>
      <c r="B59" s="354" t="s">
        <v>2186</v>
      </c>
      <c r="C59" s="212" t="s">
        <v>38</v>
      </c>
      <c r="D59" s="150" t="s">
        <v>47</v>
      </c>
      <c r="E59" s="150" t="s">
        <v>50</v>
      </c>
      <c r="F59" s="150" t="s">
        <v>26</v>
      </c>
      <c r="G59" s="42" t="s">
        <v>124</v>
      </c>
      <c r="H59" s="130" t="s">
        <v>28</v>
      </c>
      <c r="I59" s="41" t="s">
        <v>29</v>
      </c>
      <c r="J59" s="41"/>
      <c r="K59" s="114" t="s">
        <v>30</v>
      </c>
      <c r="L59" s="114" t="s">
        <v>40</v>
      </c>
      <c r="M59" s="114" t="s">
        <v>40</v>
      </c>
      <c r="N59" s="41" t="n">
        <v>9.2</v>
      </c>
      <c r="O59" s="43"/>
    </row>
    <row r="60" s="33" customFormat="true" ht="17.25" hidden="false" customHeight="true" outlineLevel="0" collapsed="false">
      <c r="A60" s="95" t="n">
        <v>52</v>
      </c>
      <c r="B60" s="354" t="s">
        <v>2187</v>
      </c>
      <c r="C60" s="212" t="s">
        <v>23</v>
      </c>
      <c r="D60" s="150" t="s">
        <v>52</v>
      </c>
      <c r="E60" s="150" t="s">
        <v>55</v>
      </c>
      <c r="F60" s="150" t="s">
        <v>26</v>
      </c>
      <c r="G60" s="42" t="s">
        <v>124</v>
      </c>
      <c r="H60" s="130" t="s">
        <v>28</v>
      </c>
      <c r="I60" s="41" t="s">
        <v>29</v>
      </c>
      <c r="J60" s="41"/>
      <c r="K60" s="114" t="s">
        <v>30</v>
      </c>
      <c r="L60" s="356" t="s">
        <v>31</v>
      </c>
      <c r="M60" s="356" t="s">
        <v>31</v>
      </c>
      <c r="N60" s="41" t="n">
        <v>9.2</v>
      </c>
      <c r="O60" s="43"/>
    </row>
    <row r="61" s="33" customFormat="true" ht="17.25" hidden="false" customHeight="true" outlineLevel="0" collapsed="false">
      <c r="A61" s="95" t="n">
        <v>53</v>
      </c>
      <c r="B61" s="354" t="s">
        <v>2188</v>
      </c>
      <c r="C61" s="212" t="s">
        <v>38</v>
      </c>
      <c r="D61" s="150" t="s">
        <v>67</v>
      </c>
      <c r="E61" s="150" t="s">
        <v>34</v>
      </c>
      <c r="F61" s="150" t="s">
        <v>26</v>
      </c>
      <c r="G61" s="42" t="s">
        <v>124</v>
      </c>
      <c r="H61" s="130" t="s">
        <v>28</v>
      </c>
      <c r="I61" s="41" t="s">
        <v>29</v>
      </c>
      <c r="J61" s="41"/>
      <c r="K61" s="114" t="s">
        <v>30</v>
      </c>
      <c r="L61" s="356" t="s">
        <v>31</v>
      </c>
      <c r="M61" s="356" t="s">
        <v>31</v>
      </c>
      <c r="N61" s="41" t="n">
        <v>9.2</v>
      </c>
      <c r="O61" s="43"/>
    </row>
    <row r="62" s="33" customFormat="true" ht="17.25" hidden="false" customHeight="true" outlineLevel="0" collapsed="false">
      <c r="A62" s="95" t="n">
        <v>54</v>
      </c>
      <c r="B62" s="354" t="s">
        <v>2189</v>
      </c>
      <c r="C62" s="212" t="s">
        <v>38</v>
      </c>
      <c r="D62" s="150" t="s">
        <v>54</v>
      </c>
      <c r="E62" s="150" t="s">
        <v>25</v>
      </c>
      <c r="F62" s="150" t="s">
        <v>26</v>
      </c>
      <c r="G62" s="42" t="s">
        <v>124</v>
      </c>
      <c r="H62" s="130" t="s">
        <v>28</v>
      </c>
      <c r="I62" s="41" t="s">
        <v>29</v>
      </c>
      <c r="J62" s="41"/>
      <c r="K62" s="114" t="s">
        <v>30</v>
      </c>
      <c r="L62" s="114" t="s">
        <v>40</v>
      </c>
      <c r="M62" s="114" t="s">
        <v>40</v>
      </c>
      <c r="N62" s="41" t="n">
        <v>9.2</v>
      </c>
      <c r="O62" s="43"/>
    </row>
    <row r="63" s="33" customFormat="true" ht="17.25" hidden="false" customHeight="true" outlineLevel="0" collapsed="false">
      <c r="A63" s="95" t="n">
        <v>55</v>
      </c>
      <c r="B63" s="354" t="s">
        <v>2190</v>
      </c>
      <c r="C63" s="212" t="s">
        <v>38</v>
      </c>
      <c r="D63" s="150" t="s">
        <v>79</v>
      </c>
      <c r="E63" s="150" t="s">
        <v>60</v>
      </c>
      <c r="F63" s="150" t="s">
        <v>26</v>
      </c>
      <c r="G63" s="42" t="s">
        <v>124</v>
      </c>
      <c r="H63" s="130" t="s">
        <v>28</v>
      </c>
      <c r="I63" s="41" t="s">
        <v>29</v>
      </c>
      <c r="J63" s="41"/>
      <c r="K63" s="114" t="s">
        <v>30</v>
      </c>
      <c r="L63" s="356" t="s">
        <v>31</v>
      </c>
      <c r="M63" s="356" t="s">
        <v>31</v>
      </c>
      <c r="N63" s="41" t="n">
        <v>9.2</v>
      </c>
      <c r="O63" s="43"/>
    </row>
    <row r="64" s="33" customFormat="true" ht="17.25" hidden="false" customHeight="true" outlineLevel="0" collapsed="false">
      <c r="A64" s="95" t="n">
        <v>56</v>
      </c>
      <c r="B64" s="354" t="s">
        <v>2191</v>
      </c>
      <c r="C64" s="212" t="s">
        <v>23</v>
      </c>
      <c r="D64" s="150" t="s">
        <v>50</v>
      </c>
      <c r="E64" s="150" t="s">
        <v>55</v>
      </c>
      <c r="F64" s="150" t="s">
        <v>26</v>
      </c>
      <c r="G64" s="42" t="s">
        <v>124</v>
      </c>
      <c r="H64" s="130" t="s">
        <v>28</v>
      </c>
      <c r="I64" s="41" t="s">
        <v>29</v>
      </c>
      <c r="J64" s="41"/>
      <c r="K64" s="114" t="s">
        <v>30</v>
      </c>
      <c r="L64" s="114" t="s">
        <v>35</v>
      </c>
      <c r="M64" s="356" t="s">
        <v>36</v>
      </c>
      <c r="N64" s="41" t="n">
        <v>9.2</v>
      </c>
      <c r="O64" s="43"/>
    </row>
    <row r="65" s="33" customFormat="true" ht="17.25" hidden="false" customHeight="true" outlineLevel="0" collapsed="false">
      <c r="A65" s="95" t="n">
        <v>57</v>
      </c>
      <c r="B65" s="354" t="s">
        <v>2192</v>
      </c>
      <c r="C65" s="212" t="s">
        <v>23</v>
      </c>
      <c r="D65" s="150" t="s">
        <v>33</v>
      </c>
      <c r="E65" s="150" t="s">
        <v>25</v>
      </c>
      <c r="F65" s="150" t="s">
        <v>26</v>
      </c>
      <c r="G65" s="42" t="s">
        <v>124</v>
      </c>
      <c r="H65" s="130" t="s">
        <v>28</v>
      </c>
      <c r="I65" s="41" t="s">
        <v>29</v>
      </c>
      <c r="J65" s="41"/>
      <c r="K65" s="356" t="s">
        <v>31</v>
      </c>
      <c r="L65" s="114" t="s">
        <v>35</v>
      </c>
      <c r="M65" s="356" t="s">
        <v>36</v>
      </c>
      <c r="N65" s="41" t="n">
        <v>9.2</v>
      </c>
      <c r="O65" s="43"/>
    </row>
    <row r="66" s="33" customFormat="true" ht="17.25" hidden="false" customHeight="true" outlineLevel="0" collapsed="false">
      <c r="A66" s="95" t="n">
        <v>58</v>
      </c>
      <c r="B66" s="354" t="s">
        <v>2096</v>
      </c>
      <c r="C66" s="212" t="s">
        <v>38</v>
      </c>
      <c r="D66" s="150" t="s">
        <v>33</v>
      </c>
      <c r="E66" s="150" t="s">
        <v>24</v>
      </c>
      <c r="F66" s="150" t="s">
        <v>26</v>
      </c>
      <c r="G66" s="42" t="s">
        <v>124</v>
      </c>
      <c r="H66" s="130" t="s">
        <v>28</v>
      </c>
      <c r="I66" s="41" t="s">
        <v>29</v>
      </c>
      <c r="J66" s="41"/>
      <c r="K66" s="114" t="s">
        <v>30</v>
      </c>
      <c r="L66" s="114" t="s">
        <v>35</v>
      </c>
      <c r="M66" s="356" t="s">
        <v>36</v>
      </c>
      <c r="N66" s="41" t="n">
        <v>9.2</v>
      </c>
      <c r="O66" s="43"/>
    </row>
    <row r="67" s="33" customFormat="true" ht="17.25" hidden="false" customHeight="true" outlineLevel="0" collapsed="false">
      <c r="A67" s="95" t="n">
        <v>59</v>
      </c>
      <c r="B67" s="354" t="s">
        <v>2193</v>
      </c>
      <c r="C67" s="212" t="s">
        <v>38</v>
      </c>
      <c r="D67" s="150" t="s">
        <v>50</v>
      </c>
      <c r="E67" s="150" t="s">
        <v>50</v>
      </c>
      <c r="F67" s="150" t="s">
        <v>26</v>
      </c>
      <c r="G67" s="42" t="s">
        <v>124</v>
      </c>
      <c r="H67" s="130" t="s">
        <v>28</v>
      </c>
      <c r="I67" s="41" t="s">
        <v>29</v>
      </c>
      <c r="J67" s="41"/>
      <c r="K67" s="114" t="s">
        <v>30</v>
      </c>
      <c r="L67" s="114" t="s">
        <v>40</v>
      </c>
      <c r="M67" s="114" t="s">
        <v>40</v>
      </c>
      <c r="N67" s="41" t="n">
        <v>9.2</v>
      </c>
      <c r="O67" s="43"/>
    </row>
    <row r="68" s="33" customFormat="true" ht="17.25" hidden="false" customHeight="true" outlineLevel="0" collapsed="false">
      <c r="A68" s="95" t="n">
        <v>60</v>
      </c>
      <c r="B68" s="354" t="s">
        <v>2194</v>
      </c>
      <c r="C68" s="212" t="s">
        <v>23</v>
      </c>
      <c r="D68" s="150" t="s">
        <v>69</v>
      </c>
      <c r="E68" s="150" t="s">
        <v>34</v>
      </c>
      <c r="F68" s="150" t="s">
        <v>26</v>
      </c>
      <c r="G68" s="42" t="s">
        <v>124</v>
      </c>
      <c r="H68" s="130" t="s">
        <v>28</v>
      </c>
      <c r="I68" s="41" t="s">
        <v>29</v>
      </c>
      <c r="J68" s="41"/>
      <c r="K68" s="356" t="s">
        <v>31</v>
      </c>
      <c r="L68" s="114" t="s">
        <v>35</v>
      </c>
      <c r="M68" s="356" t="s">
        <v>36</v>
      </c>
      <c r="N68" s="41" t="n">
        <v>9.2</v>
      </c>
      <c r="O68" s="43"/>
    </row>
    <row r="69" s="33" customFormat="true" ht="17.25" hidden="false" customHeight="true" outlineLevel="0" collapsed="false">
      <c r="A69" s="95" t="n">
        <v>61</v>
      </c>
      <c r="B69" s="354" t="s">
        <v>2195</v>
      </c>
      <c r="C69" s="212" t="s">
        <v>38</v>
      </c>
      <c r="D69" s="150" t="s">
        <v>39</v>
      </c>
      <c r="E69" s="150" t="s">
        <v>25</v>
      </c>
      <c r="F69" s="150" t="s">
        <v>26</v>
      </c>
      <c r="G69" s="42" t="s">
        <v>124</v>
      </c>
      <c r="H69" s="130" t="s">
        <v>28</v>
      </c>
      <c r="I69" s="41" t="s">
        <v>29</v>
      </c>
      <c r="J69" s="41"/>
      <c r="K69" s="114" t="s">
        <v>30</v>
      </c>
      <c r="L69" s="356" t="s">
        <v>31</v>
      </c>
      <c r="M69" s="356" t="s">
        <v>31</v>
      </c>
      <c r="N69" s="41" t="n">
        <v>9.2</v>
      </c>
      <c r="O69" s="43"/>
    </row>
    <row r="70" s="33" customFormat="true" ht="17.25" hidden="false" customHeight="true" outlineLevel="0" collapsed="false">
      <c r="A70" s="95" t="n">
        <v>62</v>
      </c>
      <c r="B70" s="354" t="s">
        <v>2196</v>
      </c>
      <c r="C70" s="212" t="s">
        <v>23</v>
      </c>
      <c r="D70" s="150" t="s">
        <v>98</v>
      </c>
      <c r="E70" s="150" t="s">
        <v>50</v>
      </c>
      <c r="F70" s="150" t="s">
        <v>26</v>
      </c>
      <c r="G70" s="42" t="s">
        <v>124</v>
      </c>
      <c r="H70" s="130" t="s">
        <v>28</v>
      </c>
      <c r="I70" s="41" t="s">
        <v>29</v>
      </c>
      <c r="J70" s="41"/>
      <c r="K70" s="114" t="s">
        <v>30</v>
      </c>
      <c r="L70" s="356" t="s">
        <v>31</v>
      </c>
      <c r="M70" s="356" t="s">
        <v>31</v>
      </c>
      <c r="N70" s="41" t="n">
        <v>9.2</v>
      </c>
      <c r="O70" s="43"/>
    </row>
    <row r="71" s="33" customFormat="true" ht="17.25" hidden="false" customHeight="true" outlineLevel="0" collapsed="false">
      <c r="A71" s="95" t="n">
        <v>63</v>
      </c>
      <c r="B71" s="354" t="s">
        <v>2197</v>
      </c>
      <c r="C71" s="212" t="s">
        <v>23</v>
      </c>
      <c r="D71" s="150" t="s">
        <v>25</v>
      </c>
      <c r="E71" s="150" t="s">
        <v>60</v>
      </c>
      <c r="F71" s="150" t="s">
        <v>26</v>
      </c>
      <c r="G71" s="42" t="s">
        <v>124</v>
      </c>
      <c r="H71" s="130" t="s">
        <v>28</v>
      </c>
      <c r="I71" s="41" t="s">
        <v>29</v>
      </c>
      <c r="J71" s="41"/>
      <c r="K71" s="114" t="s">
        <v>30</v>
      </c>
      <c r="L71" s="114" t="s">
        <v>35</v>
      </c>
      <c r="M71" s="356" t="s">
        <v>36</v>
      </c>
      <c r="N71" s="41" t="n">
        <v>9.2</v>
      </c>
      <c r="O71" s="43"/>
    </row>
    <row r="72" s="33" customFormat="true" ht="17.25" hidden="false" customHeight="true" outlineLevel="0" collapsed="false">
      <c r="A72" s="95" t="n">
        <v>64</v>
      </c>
      <c r="B72" s="354" t="s">
        <v>2198</v>
      </c>
      <c r="C72" s="212" t="s">
        <v>23</v>
      </c>
      <c r="D72" s="150" t="s">
        <v>144</v>
      </c>
      <c r="E72" s="150" t="s">
        <v>79</v>
      </c>
      <c r="F72" s="150" t="s">
        <v>26</v>
      </c>
      <c r="G72" s="42" t="s">
        <v>124</v>
      </c>
      <c r="H72" s="130" t="s">
        <v>28</v>
      </c>
      <c r="I72" s="41" t="s">
        <v>29</v>
      </c>
      <c r="J72" s="41"/>
      <c r="K72" s="114" t="s">
        <v>30</v>
      </c>
      <c r="L72" s="356" t="s">
        <v>31</v>
      </c>
      <c r="M72" s="356" t="s">
        <v>31</v>
      </c>
      <c r="N72" s="41" t="n">
        <v>9.2</v>
      </c>
      <c r="O72" s="43"/>
    </row>
    <row r="73" s="33" customFormat="true" ht="17.25" hidden="false" customHeight="true" outlineLevel="0" collapsed="false">
      <c r="A73" s="95" t="n">
        <v>65</v>
      </c>
      <c r="B73" s="354" t="s">
        <v>2199</v>
      </c>
      <c r="C73" s="212" t="s">
        <v>38</v>
      </c>
      <c r="D73" s="150" t="s">
        <v>39</v>
      </c>
      <c r="E73" s="150" t="s">
        <v>75</v>
      </c>
      <c r="F73" s="150" t="s">
        <v>26</v>
      </c>
      <c r="G73" s="42" t="s">
        <v>124</v>
      </c>
      <c r="H73" s="130" t="s">
        <v>28</v>
      </c>
      <c r="I73" s="41" t="s">
        <v>29</v>
      </c>
      <c r="J73" s="41"/>
      <c r="K73" s="114" t="s">
        <v>30</v>
      </c>
      <c r="L73" s="356" t="s">
        <v>31</v>
      </c>
      <c r="M73" s="356" t="s">
        <v>31</v>
      </c>
      <c r="N73" s="41" t="n">
        <v>9.2</v>
      </c>
      <c r="O73" s="43"/>
    </row>
    <row r="74" s="33" customFormat="true" ht="17.25" hidden="false" customHeight="true" outlineLevel="0" collapsed="false">
      <c r="A74" s="95" t="n">
        <v>66</v>
      </c>
      <c r="B74" s="354" t="s">
        <v>2200</v>
      </c>
      <c r="C74" s="212" t="s">
        <v>23</v>
      </c>
      <c r="D74" s="150" t="s">
        <v>54</v>
      </c>
      <c r="E74" s="150" t="s">
        <v>25</v>
      </c>
      <c r="F74" s="150" t="s">
        <v>26</v>
      </c>
      <c r="G74" s="42" t="s">
        <v>124</v>
      </c>
      <c r="H74" s="130" t="s">
        <v>28</v>
      </c>
      <c r="I74" s="41" t="s">
        <v>29</v>
      </c>
      <c r="J74" s="41"/>
      <c r="K74" s="114" t="s">
        <v>30</v>
      </c>
      <c r="L74" s="114" t="s">
        <v>35</v>
      </c>
      <c r="M74" s="356" t="s">
        <v>36</v>
      </c>
      <c r="N74" s="41" t="n">
        <v>9.2</v>
      </c>
      <c r="O74" s="43"/>
    </row>
    <row r="75" s="33" customFormat="true" ht="17.25" hidden="false" customHeight="true" outlineLevel="0" collapsed="false">
      <c r="A75" s="95" t="n">
        <v>67</v>
      </c>
      <c r="B75" s="354" t="s">
        <v>2201</v>
      </c>
      <c r="C75" s="212" t="s">
        <v>38</v>
      </c>
      <c r="D75" s="150" t="s">
        <v>52</v>
      </c>
      <c r="E75" s="150" t="s">
        <v>55</v>
      </c>
      <c r="F75" s="150" t="s">
        <v>26</v>
      </c>
      <c r="G75" s="42" t="s">
        <v>124</v>
      </c>
      <c r="H75" s="130" t="s">
        <v>28</v>
      </c>
      <c r="I75" s="41" t="s">
        <v>29</v>
      </c>
      <c r="J75" s="41"/>
      <c r="K75" s="114" t="s">
        <v>30</v>
      </c>
      <c r="L75" s="356" t="s">
        <v>31</v>
      </c>
      <c r="M75" s="356" t="s">
        <v>31</v>
      </c>
      <c r="N75" s="41" t="n">
        <v>9.2</v>
      </c>
      <c r="O75" s="43"/>
    </row>
    <row r="76" s="33" customFormat="true" ht="17.25" hidden="false" customHeight="true" outlineLevel="0" collapsed="false">
      <c r="A76" s="95" t="n">
        <v>68</v>
      </c>
      <c r="B76" s="354" t="s">
        <v>2202</v>
      </c>
      <c r="C76" s="212" t="s">
        <v>38</v>
      </c>
      <c r="D76" s="150" t="s">
        <v>47</v>
      </c>
      <c r="E76" s="150" t="s">
        <v>25</v>
      </c>
      <c r="F76" s="150" t="s">
        <v>26</v>
      </c>
      <c r="G76" s="42" t="s">
        <v>124</v>
      </c>
      <c r="H76" s="130" t="s">
        <v>28</v>
      </c>
      <c r="I76" s="41" t="s">
        <v>29</v>
      </c>
      <c r="J76" s="41"/>
      <c r="K76" s="114" t="s">
        <v>30</v>
      </c>
      <c r="L76" s="356" t="s">
        <v>31</v>
      </c>
      <c r="M76" s="356" t="s">
        <v>31</v>
      </c>
      <c r="N76" s="41" t="n">
        <v>9.2</v>
      </c>
      <c r="O76" s="43"/>
    </row>
    <row r="77" s="33" customFormat="true" ht="17.25" hidden="false" customHeight="true" outlineLevel="0" collapsed="false">
      <c r="A77" s="95" t="n">
        <v>69</v>
      </c>
      <c r="B77" s="354" t="s">
        <v>2203</v>
      </c>
      <c r="C77" s="212" t="s">
        <v>23</v>
      </c>
      <c r="D77" s="150" t="s">
        <v>98</v>
      </c>
      <c r="E77" s="150" t="s">
        <v>24</v>
      </c>
      <c r="F77" s="150" t="s">
        <v>26</v>
      </c>
      <c r="G77" s="42" t="s">
        <v>124</v>
      </c>
      <c r="H77" s="130" t="s">
        <v>28</v>
      </c>
      <c r="I77" s="41" t="s">
        <v>29</v>
      </c>
      <c r="J77" s="41"/>
      <c r="K77" s="114" t="s">
        <v>30</v>
      </c>
      <c r="L77" s="114" t="s">
        <v>35</v>
      </c>
      <c r="M77" s="356" t="s">
        <v>36</v>
      </c>
      <c r="N77" s="41" t="n">
        <v>9.2</v>
      </c>
      <c r="O77" s="43"/>
    </row>
    <row r="78" s="33" customFormat="true" ht="17.25" hidden="false" customHeight="true" outlineLevel="0" collapsed="false">
      <c r="A78" s="95" t="n">
        <v>70</v>
      </c>
      <c r="B78" s="354" t="s">
        <v>2204</v>
      </c>
      <c r="C78" s="212" t="s">
        <v>23</v>
      </c>
      <c r="D78" s="150" t="s">
        <v>24</v>
      </c>
      <c r="E78" s="150" t="s">
        <v>39</v>
      </c>
      <c r="F78" s="150" t="s">
        <v>26</v>
      </c>
      <c r="G78" s="42" t="s">
        <v>124</v>
      </c>
      <c r="H78" s="130" t="s">
        <v>28</v>
      </c>
      <c r="I78" s="41" t="s">
        <v>29</v>
      </c>
      <c r="J78" s="41"/>
      <c r="K78" s="114" t="s">
        <v>30</v>
      </c>
      <c r="L78" s="356" t="s">
        <v>31</v>
      </c>
      <c r="M78" s="356" t="s">
        <v>31</v>
      </c>
      <c r="N78" s="41" t="n">
        <v>9.2</v>
      </c>
      <c r="O78" s="43"/>
    </row>
    <row r="79" s="33" customFormat="true" ht="17.25" hidden="false" customHeight="true" outlineLevel="0" collapsed="false">
      <c r="A79" s="95" t="n">
        <v>71</v>
      </c>
      <c r="B79" s="354" t="s">
        <v>2205</v>
      </c>
      <c r="C79" s="212" t="s">
        <v>23</v>
      </c>
      <c r="D79" s="150" t="s">
        <v>50</v>
      </c>
      <c r="E79" s="150" t="s">
        <v>89</v>
      </c>
      <c r="F79" s="150" t="s">
        <v>26</v>
      </c>
      <c r="G79" s="42" t="s">
        <v>124</v>
      </c>
      <c r="H79" s="130" t="s">
        <v>28</v>
      </c>
      <c r="I79" s="41" t="s">
        <v>29</v>
      </c>
      <c r="J79" s="41"/>
      <c r="K79" s="114" t="s">
        <v>30</v>
      </c>
      <c r="L79" s="356" t="s">
        <v>31</v>
      </c>
      <c r="M79" s="356" t="s">
        <v>31</v>
      </c>
      <c r="N79" s="41" t="n">
        <v>9.2</v>
      </c>
      <c r="O79" s="43"/>
    </row>
    <row r="80" s="33" customFormat="true" ht="17.25" hidden="false" customHeight="true" outlineLevel="0" collapsed="false">
      <c r="A80" s="95" t="n">
        <v>72</v>
      </c>
      <c r="B80" s="357" t="s">
        <v>2206</v>
      </c>
      <c r="C80" s="212" t="s">
        <v>23</v>
      </c>
      <c r="D80" s="150" t="s">
        <v>72</v>
      </c>
      <c r="E80" s="150" t="s">
        <v>75</v>
      </c>
      <c r="F80" s="150" t="s">
        <v>26</v>
      </c>
      <c r="G80" s="42" t="s">
        <v>124</v>
      </c>
      <c r="H80" s="130" t="s">
        <v>28</v>
      </c>
      <c r="I80" s="41" t="s">
        <v>29</v>
      </c>
      <c r="J80" s="41"/>
      <c r="K80" s="114" t="s">
        <v>30</v>
      </c>
      <c r="L80" s="356" t="s">
        <v>31</v>
      </c>
      <c r="M80" s="356" t="s">
        <v>31</v>
      </c>
      <c r="N80" s="41" t="n">
        <v>9.2</v>
      </c>
      <c r="O80" s="43"/>
    </row>
    <row r="81" s="33" customFormat="true" ht="17.25" hidden="false" customHeight="true" outlineLevel="0" collapsed="false">
      <c r="A81" s="95" t="n">
        <v>73</v>
      </c>
      <c r="B81" s="357" t="s">
        <v>2207</v>
      </c>
      <c r="C81" s="212" t="s">
        <v>38</v>
      </c>
      <c r="D81" s="150" t="s">
        <v>88</v>
      </c>
      <c r="E81" s="150" t="s">
        <v>43</v>
      </c>
      <c r="F81" s="150" t="s">
        <v>26</v>
      </c>
      <c r="G81" s="42" t="s">
        <v>124</v>
      </c>
      <c r="H81" s="130" t="s">
        <v>28</v>
      </c>
      <c r="I81" s="41" t="s">
        <v>29</v>
      </c>
      <c r="J81" s="41"/>
      <c r="K81" s="114" t="s">
        <v>30</v>
      </c>
      <c r="L81" s="114" t="s">
        <v>40</v>
      </c>
      <c r="M81" s="114" t="s">
        <v>40</v>
      </c>
      <c r="N81" s="41" t="n">
        <v>9.2</v>
      </c>
      <c r="O81" s="43"/>
    </row>
    <row r="82" s="33" customFormat="true" ht="17.25" hidden="false" customHeight="true" outlineLevel="0" collapsed="false">
      <c r="A82" s="95" t="n">
        <v>74</v>
      </c>
      <c r="B82" s="357" t="s">
        <v>2208</v>
      </c>
      <c r="C82" s="212" t="s">
        <v>23</v>
      </c>
      <c r="D82" s="150" t="s">
        <v>79</v>
      </c>
      <c r="E82" s="150" t="s">
        <v>75</v>
      </c>
      <c r="F82" s="150" t="s">
        <v>26</v>
      </c>
      <c r="G82" s="42" t="s">
        <v>124</v>
      </c>
      <c r="H82" s="130" t="s">
        <v>28</v>
      </c>
      <c r="I82" s="41" t="s">
        <v>29</v>
      </c>
      <c r="J82" s="41"/>
      <c r="K82" s="356" t="s">
        <v>31</v>
      </c>
      <c r="L82" s="114" t="s">
        <v>35</v>
      </c>
      <c r="M82" s="356" t="s">
        <v>36</v>
      </c>
      <c r="N82" s="41" t="n">
        <v>9.2</v>
      </c>
      <c r="O82" s="43"/>
    </row>
    <row r="83" s="33" customFormat="true" ht="17.25" hidden="false" customHeight="true" outlineLevel="0" collapsed="false">
      <c r="A83" s="95" t="n">
        <v>75</v>
      </c>
      <c r="B83" s="357" t="s">
        <v>2209</v>
      </c>
      <c r="C83" s="212" t="s">
        <v>38</v>
      </c>
      <c r="D83" s="150" t="s">
        <v>89</v>
      </c>
      <c r="E83" s="150" t="s">
        <v>39</v>
      </c>
      <c r="F83" s="150" t="s">
        <v>26</v>
      </c>
      <c r="G83" s="42" t="s">
        <v>124</v>
      </c>
      <c r="H83" s="130" t="s">
        <v>28</v>
      </c>
      <c r="I83" s="41" t="s">
        <v>29</v>
      </c>
      <c r="J83" s="41"/>
      <c r="K83" s="114" t="s">
        <v>30</v>
      </c>
      <c r="L83" s="356" t="s">
        <v>31</v>
      </c>
      <c r="M83" s="356" t="s">
        <v>31</v>
      </c>
      <c r="N83" s="41" t="n">
        <v>9.2</v>
      </c>
      <c r="O83" s="43"/>
    </row>
    <row r="84" s="33" customFormat="true" ht="17.25" hidden="false" customHeight="true" outlineLevel="0" collapsed="false">
      <c r="A84" s="95" t="n">
        <v>76</v>
      </c>
      <c r="B84" s="357" t="s">
        <v>80</v>
      </c>
      <c r="C84" s="212" t="s">
        <v>38</v>
      </c>
      <c r="D84" s="150" t="s">
        <v>69</v>
      </c>
      <c r="E84" s="150" t="s">
        <v>39</v>
      </c>
      <c r="F84" s="150" t="s">
        <v>26</v>
      </c>
      <c r="G84" s="42" t="s">
        <v>124</v>
      </c>
      <c r="H84" s="130" t="s">
        <v>28</v>
      </c>
      <c r="I84" s="41" t="s">
        <v>29</v>
      </c>
      <c r="J84" s="41"/>
      <c r="K84" s="114" t="s">
        <v>30</v>
      </c>
      <c r="L84" s="356" t="s">
        <v>31</v>
      </c>
      <c r="M84" s="356" t="s">
        <v>31</v>
      </c>
      <c r="N84" s="41" t="n">
        <v>9.2</v>
      </c>
      <c r="O84" s="43"/>
    </row>
    <row r="85" s="45" customFormat="true" ht="15.75" hidden="false" customHeight="true" outlineLevel="0" collapsed="false">
      <c r="A85" s="55" t="s">
        <v>2210</v>
      </c>
      <c r="B85" s="56"/>
      <c r="C85" s="57"/>
      <c r="D85" s="57"/>
      <c r="E85" s="46"/>
      <c r="F85" s="57"/>
      <c r="G85" s="56"/>
      <c r="H85" s="56"/>
      <c r="I85" s="56"/>
      <c r="J85" s="56"/>
      <c r="K85" s="56"/>
      <c r="L85" s="56"/>
      <c r="M85" s="56"/>
      <c r="N85" s="56"/>
      <c r="P85" s="56"/>
      <c r="Q85" s="56"/>
      <c r="R85" s="56"/>
    </row>
    <row r="86" s="45" customFormat="true" ht="15.75" hidden="false" customHeight="true" outlineLevel="0" collapsed="false">
      <c r="A86" s="55"/>
      <c r="B86" s="126" t="s">
        <v>114</v>
      </c>
      <c r="C86" s="57"/>
      <c r="D86" s="57"/>
      <c r="E86" s="46"/>
      <c r="F86" s="57"/>
      <c r="G86" s="56"/>
      <c r="H86" s="56"/>
      <c r="I86" s="56"/>
      <c r="J86" s="56"/>
      <c r="K86" s="56"/>
      <c r="L86" s="56"/>
      <c r="M86" s="56"/>
      <c r="N86" s="56"/>
      <c r="P86" s="56"/>
      <c r="Q86" s="56"/>
      <c r="R86" s="56"/>
    </row>
    <row r="87" s="45" customFormat="true" ht="16.5" hidden="false" customHeight="false" outlineLevel="0" collapsed="false">
      <c r="A87" s="61"/>
      <c r="B87" s="127" t="s">
        <v>2211</v>
      </c>
      <c r="C87" s="61"/>
      <c r="D87" s="61"/>
      <c r="E87" s="46"/>
      <c r="F87" s="61"/>
      <c r="G87" s="58"/>
      <c r="H87" s="58"/>
      <c r="I87" s="64" t="s">
        <v>116</v>
      </c>
      <c r="J87" s="64"/>
      <c r="K87" s="64"/>
      <c r="L87" s="64"/>
      <c r="M87" s="64"/>
      <c r="N87" s="64"/>
      <c r="O87" s="64"/>
      <c r="P87" s="64"/>
      <c r="Q87" s="64"/>
      <c r="R87" s="58"/>
    </row>
    <row r="88" s="45" customFormat="true" ht="16.5" hidden="false" customHeight="false" outlineLevel="0" collapsed="false">
      <c r="A88" s="61"/>
      <c r="B88" s="127" t="s">
        <v>2212</v>
      </c>
      <c r="C88" s="61"/>
      <c r="D88" s="61"/>
      <c r="E88" s="46"/>
      <c r="F88" s="61"/>
      <c r="J88" s="66" t="s">
        <v>118</v>
      </c>
      <c r="K88" s="66"/>
      <c r="L88" s="66"/>
      <c r="M88" s="66"/>
      <c r="N88" s="66"/>
      <c r="O88" s="67"/>
      <c r="P88" s="67"/>
      <c r="Q88" s="67"/>
      <c r="R88" s="64"/>
    </row>
    <row r="89" s="45" customFormat="true" ht="16.5" hidden="false" customHeight="false" outlineLevel="0" collapsed="false">
      <c r="A89" s="61"/>
      <c r="B89" s="127" t="s">
        <v>2213</v>
      </c>
      <c r="C89" s="61"/>
      <c r="D89" s="61"/>
      <c r="E89" s="46"/>
      <c r="F89" s="46"/>
      <c r="J89" s="68"/>
      <c r="K89" s="68"/>
      <c r="L89" s="68"/>
      <c r="M89" s="68"/>
      <c r="N89" s="68"/>
      <c r="O89" s="46"/>
      <c r="P89" s="46"/>
      <c r="Q89" s="46"/>
      <c r="R89" s="67"/>
    </row>
    <row r="90" s="45" customFormat="true" ht="15" hidden="false" customHeight="true" outlineLevel="0" collapsed="false">
      <c r="B90" s="46"/>
      <c r="C90" s="46"/>
      <c r="D90" s="46"/>
      <c r="E90" s="46"/>
      <c r="F90" s="46"/>
      <c r="J90" s="69" t="s">
        <v>120</v>
      </c>
      <c r="K90" s="69"/>
      <c r="L90" s="69"/>
      <c r="M90" s="69"/>
      <c r="N90" s="69"/>
      <c r="O90" s="5"/>
      <c r="R90" s="46"/>
    </row>
    <row r="91" s="45" customFormat="true" ht="16.5" hidden="false" customHeight="false" outlineLevel="0" collapsed="false">
      <c r="C91" s="70"/>
      <c r="D91" s="46"/>
      <c r="E91" s="46"/>
      <c r="F91" s="46"/>
      <c r="K91" s="71"/>
      <c r="L91" s="71"/>
      <c r="M91" s="71"/>
      <c r="N91" s="46"/>
      <c r="O91" s="5"/>
      <c r="P91" s="72"/>
      <c r="Q91" s="72"/>
    </row>
    <row r="92" s="45" customFormat="true" ht="15.75" hidden="false" customHeight="true" outlineLevel="0" collapsed="false">
      <c r="C92" s="46"/>
      <c r="D92" s="46"/>
      <c r="E92" s="46"/>
      <c r="F92" s="46"/>
      <c r="I92" s="47"/>
      <c r="J92" s="47"/>
      <c r="K92" s="48"/>
      <c r="L92" s="46"/>
      <c r="M92" s="48"/>
      <c r="N92" s="48"/>
      <c r="O92" s="5"/>
      <c r="P92" s="72"/>
      <c r="Q92" s="72"/>
      <c r="R92" s="72"/>
    </row>
    <row r="93" s="45" customFormat="true" ht="16.5" hidden="false" customHeight="false" outlineLevel="0" collapsed="false">
      <c r="C93" s="46"/>
      <c r="D93" s="46"/>
      <c r="E93" s="46"/>
      <c r="F93" s="46"/>
      <c r="I93" s="49"/>
      <c r="J93" s="73" t="s">
        <v>121</v>
      </c>
      <c r="K93" s="73"/>
      <c r="L93" s="73"/>
      <c r="M93" s="73"/>
      <c r="N93" s="73"/>
      <c r="O93" s="5"/>
    </row>
    <row r="94" s="45" customFormat="true" ht="16.5" hidden="false" customHeight="false" outlineLevel="0" collapsed="false">
      <c r="C94" s="72"/>
      <c r="D94" s="46"/>
      <c r="E94" s="46"/>
      <c r="F94" s="46"/>
      <c r="M94" s="72"/>
    </row>
    <row r="95" s="47" customFormat="true" ht="27.75" hidden="false" customHeight="true" outlineLevel="0" collapsed="false">
      <c r="C95" s="46"/>
      <c r="D95" s="48"/>
      <c r="E95" s="48"/>
      <c r="F95" s="48"/>
      <c r="M95" s="45"/>
      <c r="N95" s="48"/>
    </row>
    <row r="96" s="49" customFormat="true" ht="16.5" hidden="false" customHeight="false" outlineLevel="0" collapsed="false">
      <c r="B96" s="50"/>
      <c r="C96" s="74"/>
      <c r="D96" s="50"/>
      <c r="E96" s="111"/>
      <c r="F96" s="50"/>
      <c r="G96" s="50"/>
      <c r="H96" s="50"/>
      <c r="I96" s="78"/>
      <c r="M96" s="74"/>
      <c r="N96" s="50"/>
    </row>
    <row r="97" s="49" customFormat="true" ht="16.5" hidden="false" customHeight="false" outlineLevel="0" collapsed="false">
      <c r="B97" s="50"/>
      <c r="C97" s="74"/>
      <c r="D97" s="50"/>
      <c r="E97" s="111"/>
      <c r="F97" s="50"/>
      <c r="G97" s="50"/>
      <c r="H97" s="50"/>
      <c r="I97" s="78"/>
      <c r="M97" s="74"/>
      <c r="N97" s="50"/>
    </row>
    <row r="98" customFormat="false" ht="18.75" hidden="false" customHeight="false" outlineLevel="0" collapsed="false">
      <c r="B98" s="82"/>
      <c r="C98" s="80"/>
      <c r="E98" s="112"/>
      <c r="F98" s="1"/>
      <c r="G98" s="1"/>
      <c r="H98" s="1"/>
      <c r="I98" s="81"/>
    </row>
    <row r="99" customFormat="false" ht="18.75" hidden="false" customHeight="false" outlineLevel="0" collapsed="false">
      <c r="B99" s="46"/>
      <c r="C99" s="48"/>
      <c r="E99" s="112"/>
      <c r="F99" s="1"/>
      <c r="G99" s="1"/>
      <c r="H99" s="1"/>
      <c r="I99" s="81"/>
    </row>
    <row r="100" customFormat="false" ht="18.75" hidden="false" customHeight="false" outlineLevel="0" collapsed="false">
      <c r="B100" s="46"/>
      <c r="C100" s="48"/>
      <c r="E100" s="112"/>
      <c r="F100" s="1"/>
      <c r="G100" s="1"/>
      <c r="H100" s="1"/>
      <c r="I100" s="81"/>
    </row>
    <row r="101" customFormat="false" ht="18.75" hidden="false" customHeight="false" outlineLevel="0" collapsed="false">
      <c r="B101" s="46"/>
      <c r="C101" s="48"/>
      <c r="E101" s="112"/>
      <c r="F101" s="1"/>
      <c r="G101" s="1"/>
      <c r="H101" s="1"/>
      <c r="I101" s="81"/>
    </row>
    <row r="102" customFormat="false" ht="18.75" hidden="false" customHeight="false" outlineLevel="0" collapsed="false">
      <c r="B102" s="1"/>
      <c r="C102" s="48"/>
      <c r="E102" s="112"/>
      <c r="F102" s="1"/>
      <c r="G102" s="1"/>
      <c r="H102" s="1"/>
      <c r="I102" s="81"/>
    </row>
    <row r="103" customFormat="false" ht="15.75" hidden="false" customHeight="false" outlineLevel="0" collapsed="false">
      <c r="B103" s="1"/>
      <c r="E103" s="112"/>
      <c r="F103" s="1"/>
      <c r="G103" s="1"/>
      <c r="H103" s="1"/>
      <c r="I103" s="81"/>
    </row>
    <row r="104" customFormat="false" ht="15.75" hidden="false" customHeight="false" outlineLevel="0" collapsed="false">
      <c r="B104" s="1"/>
      <c r="E104" s="112"/>
      <c r="F104" s="1"/>
      <c r="G104" s="1"/>
      <c r="H104" s="1"/>
      <c r="I104" s="81"/>
    </row>
    <row r="105" customFormat="false" ht="15.75" hidden="false" customHeight="false" outlineLevel="0" collapsed="false">
      <c r="B105" s="1"/>
      <c r="E105" s="112"/>
      <c r="F105" s="1"/>
      <c r="G105" s="1"/>
      <c r="H105" s="1"/>
      <c r="I105" s="81"/>
    </row>
    <row r="106" customFormat="false" ht="15.75" hidden="false" customHeight="false" outlineLevel="0" collapsed="false">
      <c r="B106" s="1"/>
      <c r="E106" s="112"/>
      <c r="F106" s="1"/>
      <c r="G106" s="1"/>
      <c r="H106" s="1"/>
      <c r="I106" s="81"/>
    </row>
    <row r="107" customFormat="false" ht="15.75" hidden="false" customHeight="false" outlineLevel="0" collapsed="false">
      <c r="B107" s="1"/>
      <c r="E107" s="112"/>
      <c r="F107" s="1"/>
      <c r="G107" s="1"/>
      <c r="H107" s="1"/>
      <c r="I107" s="81"/>
    </row>
    <row r="108" customFormat="false" ht="15.75" hidden="false" customHeight="false" outlineLevel="0" collapsed="false">
      <c r="B108" s="1"/>
      <c r="E108" s="112"/>
      <c r="F108" s="1"/>
      <c r="G108" s="1"/>
      <c r="H108" s="1"/>
      <c r="I108" s="81"/>
    </row>
    <row r="109" customFormat="false" ht="15.75" hidden="false" customHeight="false" outlineLevel="0" collapsed="false">
      <c r="B109" s="1"/>
      <c r="E109" s="112"/>
      <c r="F109" s="1"/>
      <c r="G109" s="1"/>
      <c r="H109" s="1"/>
      <c r="I109" s="81"/>
    </row>
    <row r="110" customFormat="false" ht="15.75" hidden="false" customHeight="false" outlineLevel="0" collapsed="false">
      <c r="B110" s="1"/>
      <c r="E110" s="112"/>
      <c r="F110" s="1"/>
      <c r="G110" s="1"/>
      <c r="H110" s="1"/>
      <c r="I110" s="81"/>
    </row>
    <row r="111" customFormat="false" ht="15.75" hidden="false" customHeight="false" outlineLevel="0" collapsed="false">
      <c r="B111" s="1"/>
      <c r="E111" s="112"/>
      <c r="F111" s="1"/>
      <c r="G111" s="1"/>
      <c r="H111" s="1"/>
      <c r="I111" s="81"/>
    </row>
    <row r="112" customFormat="false" ht="15.75" hidden="false" customHeight="false" outlineLevel="0" collapsed="false">
      <c r="B112" s="1"/>
      <c r="E112" s="112"/>
      <c r="F112" s="1"/>
      <c r="G112" s="1"/>
      <c r="H112" s="1"/>
      <c r="I112" s="81"/>
    </row>
    <row r="113" customFormat="false" ht="15.75" hidden="false" customHeight="false" outlineLevel="0" collapsed="false">
      <c r="B113" s="1"/>
      <c r="E113" s="112"/>
      <c r="F113" s="1"/>
      <c r="G113" s="1"/>
      <c r="H113" s="1"/>
      <c r="I113" s="81"/>
    </row>
    <row r="114" customFormat="false" ht="15.75" hidden="false" customHeight="false" outlineLevel="0" collapsed="false">
      <c r="B114" s="1"/>
      <c r="E114" s="112"/>
      <c r="F114" s="1"/>
      <c r="G114" s="1"/>
      <c r="H114" s="1"/>
      <c r="I114" s="81"/>
    </row>
    <row r="115" customFormat="false" ht="15.75" hidden="false" customHeight="false" outlineLevel="0" collapsed="false">
      <c r="B115" s="1"/>
      <c r="E115" s="112"/>
      <c r="F115" s="1"/>
      <c r="G115" s="1"/>
      <c r="H115" s="1"/>
      <c r="I115" s="81"/>
    </row>
    <row r="116" customFormat="false" ht="15.75" hidden="false" customHeight="false" outlineLevel="0" collapsed="false">
      <c r="B116" s="1"/>
      <c r="E116" s="112"/>
      <c r="F116" s="1"/>
      <c r="G116" s="1"/>
      <c r="H116" s="1"/>
      <c r="I116" s="81"/>
    </row>
    <row r="117" customFormat="false" ht="15.75" hidden="false" customHeight="false" outlineLevel="0" collapsed="false">
      <c r="B117" s="1"/>
      <c r="E117" s="112"/>
      <c r="F117" s="1"/>
      <c r="G117" s="1"/>
      <c r="H117" s="1"/>
      <c r="I117" s="81"/>
    </row>
    <row r="118" customFormat="false" ht="15.75" hidden="false" customHeight="false" outlineLevel="0" collapsed="false">
      <c r="B118" s="1"/>
      <c r="E118" s="112"/>
      <c r="F118" s="1"/>
      <c r="G118" s="1"/>
      <c r="H118" s="1"/>
      <c r="I118" s="81"/>
    </row>
    <row r="119" customFormat="false" ht="15.75" hidden="false" customHeight="false" outlineLevel="0" collapsed="false">
      <c r="B119" s="1"/>
      <c r="E119" s="112"/>
      <c r="F119" s="1"/>
      <c r="G119" s="1"/>
      <c r="H119" s="1"/>
      <c r="I119" s="81"/>
    </row>
    <row r="120" customFormat="false" ht="15.75" hidden="false" customHeight="false" outlineLevel="0" collapsed="false">
      <c r="B120" s="1"/>
      <c r="E120" s="112"/>
      <c r="F120" s="1"/>
      <c r="G120" s="1"/>
      <c r="H120" s="1"/>
      <c r="I120" s="81"/>
    </row>
    <row r="121" customFormat="false" ht="15.75" hidden="false" customHeight="false" outlineLevel="0" collapsed="false">
      <c r="B121" s="1"/>
      <c r="E121" s="112"/>
      <c r="F121" s="1"/>
      <c r="G121" s="1"/>
      <c r="H121" s="1"/>
      <c r="I121" s="81"/>
    </row>
    <row r="122" customFormat="false" ht="15.75" hidden="false" customHeight="false" outlineLevel="0" collapsed="false">
      <c r="B122" s="1"/>
      <c r="E122" s="112"/>
      <c r="F122" s="1"/>
      <c r="G122" s="1"/>
      <c r="H122" s="1"/>
      <c r="I122" s="81"/>
    </row>
    <row r="123" customFormat="false" ht="15.75" hidden="false" customHeight="false" outlineLevel="0" collapsed="false">
      <c r="B123" s="1"/>
      <c r="E123" s="112"/>
      <c r="F123" s="1"/>
      <c r="G123" s="1"/>
      <c r="H123" s="1"/>
      <c r="I123" s="81"/>
    </row>
    <row r="124" customFormat="false" ht="15.75" hidden="false" customHeight="false" outlineLevel="0" collapsed="false">
      <c r="B124" s="1"/>
      <c r="E124" s="112"/>
      <c r="F124" s="1"/>
      <c r="G124" s="1"/>
      <c r="H124" s="1"/>
      <c r="I124" s="81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87:O87"/>
    <mergeCell ref="J88:N88"/>
    <mergeCell ref="J89:N89"/>
    <mergeCell ref="J90:N90"/>
    <mergeCell ref="K91:M91"/>
    <mergeCell ref="J93:N93"/>
  </mergeCells>
  <conditionalFormatting sqref="K9:L25 L26:L27 K29:L84 K26:K28 N9:N84">
    <cfRule type="expression" priority="2" aboveAverage="0" equalAverage="0" bottom="0" percent="0" rank="0" text="" dxfId="19">
      <formula>$B9&lt;&gt;""</formula>
    </cfRule>
  </conditionalFormatting>
  <conditionalFormatting sqref="N9:N84">
    <cfRule type="expression" priority="3" aboveAverage="0" equalAverage="0" bottom="0" percent="0" rank="0" text="" dxfId="20">
      <formula>$B9&lt;&gt;""</formula>
    </cfRule>
  </conditionalFormatting>
  <conditionalFormatting sqref="L9:L25 L29:L84">
    <cfRule type="expression" priority="4" aboveAverage="0" equalAverage="0" bottom="0" percent="0" rank="0" text="" dxfId="21">
      <formula>$B9&lt;&gt;""</formula>
    </cfRule>
  </conditionalFormatting>
  <conditionalFormatting sqref="L26:L28">
    <cfRule type="expression" priority="5" aboveAverage="0" equalAverage="0" bottom="0" percent="0" rank="0" text="" dxfId="22">
      <formula>$B26&lt;&gt;""</formula>
    </cfRule>
  </conditionalFormatting>
  <conditionalFormatting sqref="M9:M84">
    <cfRule type="expression" priority="6" aboveAverage="0" equalAverage="0" bottom="0" percent="0" rank="0" text="" dxfId="23">
      <formula>$B9&lt;&gt;""</formula>
    </cfRule>
  </conditionalFormatting>
  <conditionalFormatting sqref="M9:M84">
    <cfRule type="expression" priority="7" aboveAverage="0" equalAverage="0" bottom="0" percent="0" rank="0" text="" dxfId="24">
      <formula>$B9&lt;&gt;""</formula>
    </cfRule>
  </conditionalFormatting>
  <dataValidations count="2">
    <dataValidation allowBlank="true" errorStyle="stop" operator="between" showDropDown="false" showErrorMessage="true" showInputMessage="false" sqref="D36:E84" type="textLength">
      <formula1>2</formula1>
      <formula2>2</formula2>
    </dataValidation>
    <dataValidation allowBlank="true" errorStyle="stop" operator="between" showDropDown="false" showErrorMessage="true" showInputMessage="false" sqref="F36:F84" type="textLength">
      <formula1>4</formula1>
      <formula2>4</formula2>
    </dataValidation>
  </dataValidations>
  <printOptions headings="false" gridLines="false" gridLinesSet="true" horizontalCentered="false" verticalCentered="false"/>
  <pageMargins left="0.7" right="0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3.42"/>
    <col collapsed="false" customWidth="true" hidden="false" outlineLevel="0" max="3" min="3" style="1" width="6.42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81" width="6.42"/>
    <col collapsed="false" customWidth="true" hidden="false" outlineLevel="0" max="7" min="7" style="5" width="16.13"/>
    <col collapsed="false" customWidth="true" hidden="false" outlineLevel="0" max="8" min="8" style="5" width="6.27"/>
    <col collapsed="false" customWidth="true" hidden="false" outlineLevel="0" max="9" min="9" style="5" width="9.84"/>
    <col collapsed="false" customWidth="true" hidden="false" outlineLevel="0" max="10" min="10" style="5" width="5.57"/>
    <col collapsed="false" customWidth="true" hidden="false" outlineLevel="0" max="11" min="11" style="5" width="5.99"/>
    <col collapsed="false" customWidth="true" hidden="false" outlineLevel="0" max="12" min="12" style="5" width="6.27"/>
    <col collapsed="false" customWidth="true" hidden="false" outlineLevel="0" max="13" min="13" style="5" width="11.57"/>
    <col collapsed="false" customWidth="true" hidden="false" outlineLevel="0" max="14" min="14" style="1" width="6.13"/>
    <col collapsed="false" customWidth="true" hidden="false" outlineLevel="0" max="15" min="15" style="5" width="5.57"/>
    <col collapsed="false" customWidth="false" hidden="false" outlineLevel="0" max="257" min="16" style="5" width="9.13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221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58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983</v>
      </c>
      <c r="L8" s="31" t="s">
        <v>984</v>
      </c>
      <c r="M8" s="30" t="s">
        <v>19</v>
      </c>
      <c r="N8" s="30" t="s">
        <v>20</v>
      </c>
      <c r="O8" s="31" t="s">
        <v>21</v>
      </c>
    </row>
    <row r="9" s="33" customFormat="true" ht="20.25" hidden="false" customHeight="true" outlineLevel="0" collapsed="false">
      <c r="A9" s="359" t="n">
        <v>1</v>
      </c>
      <c r="B9" s="360" t="s">
        <v>2215</v>
      </c>
      <c r="C9" s="215" t="s">
        <v>38</v>
      </c>
      <c r="D9" s="215" t="s">
        <v>144</v>
      </c>
      <c r="E9" s="215" t="s">
        <v>75</v>
      </c>
      <c r="F9" s="215" t="s">
        <v>26</v>
      </c>
      <c r="G9" s="42" t="s">
        <v>124</v>
      </c>
      <c r="H9" s="130" t="s">
        <v>28</v>
      </c>
      <c r="I9" s="41" t="s">
        <v>29</v>
      </c>
      <c r="J9" s="41"/>
      <c r="K9" s="361" t="s">
        <v>30</v>
      </c>
      <c r="L9" s="361" t="s">
        <v>40</v>
      </c>
      <c r="M9" s="361" t="s">
        <v>40</v>
      </c>
      <c r="N9" s="362" t="n">
        <v>9.1</v>
      </c>
      <c r="O9" s="148"/>
    </row>
    <row r="10" s="33" customFormat="true" ht="20.25" hidden="false" customHeight="true" outlineLevel="0" collapsed="false">
      <c r="A10" s="359" t="n">
        <v>2</v>
      </c>
      <c r="B10" s="360" t="s">
        <v>2216</v>
      </c>
      <c r="C10" s="215" t="s">
        <v>38</v>
      </c>
      <c r="D10" s="215" t="s">
        <v>112</v>
      </c>
      <c r="E10" s="215" t="s">
        <v>75</v>
      </c>
      <c r="F10" s="215" t="s">
        <v>26</v>
      </c>
      <c r="G10" s="42" t="s">
        <v>124</v>
      </c>
      <c r="H10" s="130" t="s">
        <v>28</v>
      </c>
      <c r="I10" s="41" t="s">
        <v>29</v>
      </c>
      <c r="J10" s="41"/>
      <c r="K10" s="361" t="s">
        <v>30</v>
      </c>
      <c r="L10" s="361" t="s">
        <v>31</v>
      </c>
      <c r="M10" s="361" t="s">
        <v>31</v>
      </c>
      <c r="N10" s="362" t="n">
        <v>9.1</v>
      </c>
      <c r="O10" s="148"/>
    </row>
    <row r="11" s="33" customFormat="true" ht="20.25" hidden="false" customHeight="true" outlineLevel="0" collapsed="false">
      <c r="A11" s="359" t="n">
        <v>3</v>
      </c>
      <c r="B11" s="360" t="s">
        <v>2217</v>
      </c>
      <c r="C11" s="215" t="s">
        <v>23</v>
      </c>
      <c r="D11" s="215" t="s">
        <v>60</v>
      </c>
      <c r="E11" s="215" t="s">
        <v>43</v>
      </c>
      <c r="F11" s="215" t="s">
        <v>26</v>
      </c>
      <c r="G11" s="42" t="s">
        <v>124</v>
      </c>
      <c r="H11" s="130" t="s">
        <v>28</v>
      </c>
      <c r="I11" s="41" t="s">
        <v>29</v>
      </c>
      <c r="J11" s="41"/>
      <c r="K11" s="361" t="s">
        <v>30</v>
      </c>
      <c r="L11" s="361" t="s">
        <v>31</v>
      </c>
      <c r="M11" s="361" t="s">
        <v>31</v>
      </c>
      <c r="N11" s="362" t="n">
        <v>9.1</v>
      </c>
      <c r="O11" s="148"/>
    </row>
    <row r="12" s="33" customFormat="true" ht="20.25" hidden="false" customHeight="true" outlineLevel="0" collapsed="false">
      <c r="A12" s="359" t="n">
        <v>4</v>
      </c>
      <c r="B12" s="360" t="s">
        <v>2218</v>
      </c>
      <c r="C12" s="215" t="s">
        <v>38</v>
      </c>
      <c r="D12" s="215" t="s">
        <v>144</v>
      </c>
      <c r="E12" s="215" t="s">
        <v>43</v>
      </c>
      <c r="F12" s="215" t="s">
        <v>26</v>
      </c>
      <c r="G12" s="42" t="s">
        <v>124</v>
      </c>
      <c r="H12" s="130" t="s">
        <v>28</v>
      </c>
      <c r="I12" s="41" t="s">
        <v>29</v>
      </c>
      <c r="J12" s="41"/>
      <c r="K12" s="361" t="s">
        <v>30</v>
      </c>
      <c r="L12" s="361" t="s">
        <v>40</v>
      </c>
      <c r="M12" s="361" t="s">
        <v>40</v>
      </c>
      <c r="N12" s="362" t="n">
        <v>9.1</v>
      </c>
      <c r="O12" s="148"/>
    </row>
    <row r="13" s="33" customFormat="true" ht="20.25" hidden="false" customHeight="true" outlineLevel="0" collapsed="false">
      <c r="A13" s="359" t="n">
        <v>5</v>
      </c>
      <c r="B13" s="360" t="s">
        <v>2219</v>
      </c>
      <c r="C13" s="215" t="s">
        <v>23</v>
      </c>
      <c r="D13" s="215" t="s">
        <v>59</v>
      </c>
      <c r="E13" s="215" t="s">
        <v>34</v>
      </c>
      <c r="F13" s="215" t="s">
        <v>26</v>
      </c>
      <c r="G13" s="42" t="s">
        <v>124</v>
      </c>
      <c r="H13" s="130" t="s">
        <v>28</v>
      </c>
      <c r="I13" s="41" t="s">
        <v>29</v>
      </c>
      <c r="J13" s="41"/>
      <c r="K13" s="361" t="s">
        <v>30</v>
      </c>
      <c r="L13" s="361" t="s">
        <v>31</v>
      </c>
      <c r="M13" s="361" t="s">
        <v>31</v>
      </c>
      <c r="N13" s="362" t="n">
        <v>9.1</v>
      </c>
      <c r="O13" s="148"/>
    </row>
    <row r="14" s="33" customFormat="true" ht="20.25" hidden="false" customHeight="true" outlineLevel="0" collapsed="false">
      <c r="A14" s="359" t="n">
        <v>6</v>
      </c>
      <c r="B14" s="360" t="s">
        <v>2220</v>
      </c>
      <c r="C14" s="215" t="s">
        <v>23</v>
      </c>
      <c r="D14" s="215" t="s">
        <v>25</v>
      </c>
      <c r="E14" s="215" t="s">
        <v>60</v>
      </c>
      <c r="F14" s="215" t="s">
        <v>26</v>
      </c>
      <c r="G14" s="42" t="s">
        <v>124</v>
      </c>
      <c r="H14" s="130" t="s">
        <v>28</v>
      </c>
      <c r="I14" s="41" t="s">
        <v>29</v>
      </c>
      <c r="J14" s="41"/>
      <c r="K14" s="361" t="s">
        <v>30</v>
      </c>
      <c r="L14" s="361" t="s">
        <v>40</v>
      </c>
      <c r="M14" s="361" t="s">
        <v>40</v>
      </c>
      <c r="N14" s="362" t="n">
        <v>9.1</v>
      </c>
      <c r="O14" s="148"/>
    </row>
    <row r="15" s="33" customFormat="true" ht="20.25" hidden="false" customHeight="true" outlineLevel="0" collapsed="false">
      <c r="A15" s="359" t="n">
        <v>7</v>
      </c>
      <c r="B15" s="360" t="s">
        <v>2221</v>
      </c>
      <c r="C15" s="215" t="s">
        <v>38</v>
      </c>
      <c r="D15" s="215" t="s">
        <v>47</v>
      </c>
      <c r="E15" s="215" t="s">
        <v>55</v>
      </c>
      <c r="F15" s="215" t="s">
        <v>26</v>
      </c>
      <c r="G15" s="42" t="s">
        <v>124</v>
      </c>
      <c r="H15" s="130" t="s">
        <v>28</v>
      </c>
      <c r="I15" s="41" t="s">
        <v>29</v>
      </c>
      <c r="J15" s="41"/>
      <c r="K15" s="361" t="s">
        <v>30</v>
      </c>
      <c r="L15" s="361" t="s">
        <v>40</v>
      </c>
      <c r="M15" s="361" t="s">
        <v>40</v>
      </c>
      <c r="N15" s="362" t="n">
        <v>9.1</v>
      </c>
      <c r="O15" s="148"/>
    </row>
    <row r="16" s="33" customFormat="true" ht="20.25" hidden="false" customHeight="true" outlineLevel="0" collapsed="false">
      <c r="A16" s="359" t="n">
        <v>8</v>
      </c>
      <c r="B16" s="360" t="s">
        <v>2222</v>
      </c>
      <c r="C16" s="215" t="s">
        <v>23</v>
      </c>
      <c r="D16" s="215" t="s">
        <v>91</v>
      </c>
      <c r="E16" s="215" t="s">
        <v>43</v>
      </c>
      <c r="F16" s="215" t="s">
        <v>26</v>
      </c>
      <c r="G16" s="42" t="s">
        <v>124</v>
      </c>
      <c r="H16" s="130" t="s">
        <v>28</v>
      </c>
      <c r="I16" s="41" t="s">
        <v>29</v>
      </c>
      <c r="J16" s="41"/>
      <c r="K16" s="361" t="s">
        <v>30</v>
      </c>
      <c r="L16" s="361" t="s">
        <v>40</v>
      </c>
      <c r="M16" s="361" t="s">
        <v>40</v>
      </c>
      <c r="N16" s="362" t="n">
        <v>9.1</v>
      </c>
      <c r="O16" s="148"/>
    </row>
    <row r="17" s="33" customFormat="true" ht="20.25" hidden="false" customHeight="true" outlineLevel="0" collapsed="false">
      <c r="A17" s="359" t="n">
        <v>9</v>
      </c>
      <c r="B17" s="360" t="s">
        <v>2223</v>
      </c>
      <c r="C17" s="215" t="s">
        <v>23</v>
      </c>
      <c r="D17" s="215" t="s">
        <v>45</v>
      </c>
      <c r="E17" s="215" t="s">
        <v>25</v>
      </c>
      <c r="F17" s="215" t="s">
        <v>26</v>
      </c>
      <c r="G17" s="42" t="s">
        <v>124</v>
      </c>
      <c r="H17" s="130" t="s">
        <v>28</v>
      </c>
      <c r="I17" s="41" t="s">
        <v>29</v>
      </c>
      <c r="J17" s="41"/>
      <c r="K17" s="361" t="s">
        <v>30</v>
      </c>
      <c r="L17" s="361" t="s">
        <v>31</v>
      </c>
      <c r="M17" s="361" t="s">
        <v>31</v>
      </c>
      <c r="N17" s="362" t="n">
        <v>9.1</v>
      </c>
      <c r="O17" s="148"/>
    </row>
    <row r="18" s="33" customFormat="true" ht="20.25" hidden="false" customHeight="true" outlineLevel="0" collapsed="false">
      <c r="A18" s="359" t="n">
        <v>10</v>
      </c>
      <c r="B18" s="360" t="s">
        <v>2096</v>
      </c>
      <c r="C18" s="215" t="s">
        <v>38</v>
      </c>
      <c r="D18" s="215" t="s">
        <v>50</v>
      </c>
      <c r="E18" s="215" t="s">
        <v>24</v>
      </c>
      <c r="F18" s="215" t="s">
        <v>26</v>
      </c>
      <c r="G18" s="42" t="s">
        <v>124</v>
      </c>
      <c r="H18" s="130" t="s">
        <v>28</v>
      </c>
      <c r="I18" s="41" t="s">
        <v>29</v>
      </c>
      <c r="J18" s="41"/>
      <c r="K18" s="361" t="s">
        <v>30</v>
      </c>
      <c r="L18" s="361" t="s">
        <v>31</v>
      </c>
      <c r="M18" s="361" t="s">
        <v>31</v>
      </c>
      <c r="N18" s="362" t="n">
        <v>9.1</v>
      </c>
      <c r="O18" s="148"/>
    </row>
    <row r="19" s="33" customFormat="true" ht="20.25" hidden="false" customHeight="true" outlineLevel="0" collapsed="false">
      <c r="A19" s="359" t="n">
        <v>11</v>
      </c>
      <c r="B19" s="360" t="s">
        <v>322</v>
      </c>
      <c r="C19" s="215" t="s">
        <v>38</v>
      </c>
      <c r="D19" s="215" t="s">
        <v>144</v>
      </c>
      <c r="E19" s="215" t="s">
        <v>50</v>
      </c>
      <c r="F19" s="215" t="s">
        <v>26</v>
      </c>
      <c r="G19" s="42" t="s">
        <v>124</v>
      </c>
      <c r="H19" s="130" t="s">
        <v>28</v>
      </c>
      <c r="I19" s="41" t="s">
        <v>29</v>
      </c>
      <c r="J19" s="41"/>
      <c r="K19" s="361" t="s">
        <v>30</v>
      </c>
      <c r="L19" s="361" t="s">
        <v>40</v>
      </c>
      <c r="M19" s="361" t="s">
        <v>40</v>
      </c>
      <c r="N19" s="362" t="n">
        <v>9.1</v>
      </c>
      <c r="O19" s="148"/>
    </row>
    <row r="20" s="33" customFormat="true" ht="20.25" hidden="false" customHeight="true" outlineLevel="0" collapsed="false">
      <c r="A20" s="359" t="n">
        <v>12</v>
      </c>
      <c r="B20" s="360" t="s">
        <v>2224</v>
      </c>
      <c r="C20" s="215" t="s">
        <v>38</v>
      </c>
      <c r="D20" s="215" t="s">
        <v>67</v>
      </c>
      <c r="E20" s="215" t="s">
        <v>55</v>
      </c>
      <c r="F20" s="215" t="s">
        <v>26</v>
      </c>
      <c r="G20" s="42" t="s">
        <v>124</v>
      </c>
      <c r="H20" s="130" t="s">
        <v>28</v>
      </c>
      <c r="I20" s="41" t="s">
        <v>29</v>
      </c>
      <c r="J20" s="41"/>
      <c r="K20" s="361" t="s">
        <v>30</v>
      </c>
      <c r="L20" s="361" t="s">
        <v>35</v>
      </c>
      <c r="M20" s="361" t="s">
        <v>36</v>
      </c>
      <c r="N20" s="362" t="n">
        <v>9.1</v>
      </c>
      <c r="O20" s="148"/>
    </row>
    <row r="21" s="33" customFormat="true" ht="20.25" hidden="false" customHeight="true" outlineLevel="0" collapsed="false">
      <c r="A21" s="359" t="n">
        <v>13</v>
      </c>
      <c r="B21" s="360" t="s">
        <v>2225</v>
      </c>
      <c r="C21" s="215" t="s">
        <v>38</v>
      </c>
      <c r="D21" s="215" t="s">
        <v>91</v>
      </c>
      <c r="E21" s="215" t="s">
        <v>55</v>
      </c>
      <c r="F21" s="215" t="s">
        <v>26</v>
      </c>
      <c r="G21" s="42" t="s">
        <v>124</v>
      </c>
      <c r="H21" s="130" t="s">
        <v>28</v>
      </c>
      <c r="I21" s="41" t="s">
        <v>29</v>
      </c>
      <c r="J21" s="41"/>
      <c r="K21" s="361" t="s">
        <v>30</v>
      </c>
      <c r="L21" s="361" t="s">
        <v>31</v>
      </c>
      <c r="M21" s="361" t="s">
        <v>31</v>
      </c>
      <c r="N21" s="362" t="n">
        <v>9.1</v>
      </c>
      <c r="O21" s="148"/>
    </row>
    <row r="22" s="33" customFormat="true" ht="20.25" hidden="false" customHeight="true" outlineLevel="0" collapsed="false">
      <c r="A22" s="359" t="n">
        <v>14</v>
      </c>
      <c r="B22" s="360" t="s">
        <v>2226</v>
      </c>
      <c r="C22" s="215" t="s">
        <v>38</v>
      </c>
      <c r="D22" s="215" t="s">
        <v>34</v>
      </c>
      <c r="E22" s="215" t="s">
        <v>43</v>
      </c>
      <c r="F22" s="215" t="s">
        <v>26</v>
      </c>
      <c r="G22" s="42" t="s">
        <v>124</v>
      </c>
      <c r="H22" s="130" t="s">
        <v>28</v>
      </c>
      <c r="I22" s="41" t="s">
        <v>29</v>
      </c>
      <c r="J22" s="41"/>
      <c r="K22" s="361" t="s">
        <v>30</v>
      </c>
      <c r="L22" s="361" t="s">
        <v>40</v>
      </c>
      <c r="M22" s="361" t="s">
        <v>40</v>
      </c>
      <c r="N22" s="362" t="n">
        <v>9.1</v>
      </c>
      <c r="O22" s="148"/>
    </row>
    <row r="23" s="33" customFormat="true" ht="20.25" hidden="false" customHeight="true" outlineLevel="0" collapsed="false">
      <c r="A23" s="359" t="n">
        <v>15</v>
      </c>
      <c r="B23" s="360" t="s">
        <v>2227</v>
      </c>
      <c r="C23" s="215" t="s">
        <v>23</v>
      </c>
      <c r="D23" s="215" t="s">
        <v>24</v>
      </c>
      <c r="E23" s="215" t="s">
        <v>89</v>
      </c>
      <c r="F23" s="215" t="s">
        <v>26</v>
      </c>
      <c r="G23" s="42" t="s">
        <v>124</v>
      </c>
      <c r="H23" s="130" t="s">
        <v>28</v>
      </c>
      <c r="I23" s="41" t="s">
        <v>29</v>
      </c>
      <c r="J23" s="41"/>
      <c r="K23" s="361" t="s">
        <v>30</v>
      </c>
      <c r="L23" s="361" t="s">
        <v>35</v>
      </c>
      <c r="M23" s="361" t="s">
        <v>36</v>
      </c>
      <c r="N23" s="362" t="n">
        <v>9.1</v>
      </c>
      <c r="O23" s="148"/>
    </row>
    <row r="24" s="33" customFormat="true" ht="20.25" hidden="false" customHeight="true" outlineLevel="0" collapsed="false">
      <c r="A24" s="359" t="n">
        <v>16</v>
      </c>
      <c r="B24" s="360" t="s">
        <v>2228</v>
      </c>
      <c r="C24" s="215" t="s">
        <v>38</v>
      </c>
      <c r="D24" s="215" t="s">
        <v>52</v>
      </c>
      <c r="E24" s="215" t="s">
        <v>47</v>
      </c>
      <c r="F24" s="215" t="s">
        <v>26</v>
      </c>
      <c r="G24" s="42" t="s">
        <v>124</v>
      </c>
      <c r="H24" s="130" t="s">
        <v>28</v>
      </c>
      <c r="I24" s="41" t="s">
        <v>29</v>
      </c>
      <c r="J24" s="41"/>
      <c r="K24" s="361" t="s">
        <v>30</v>
      </c>
      <c r="L24" s="361" t="s">
        <v>31</v>
      </c>
      <c r="M24" s="361" t="s">
        <v>31</v>
      </c>
      <c r="N24" s="362" t="n">
        <v>9.1</v>
      </c>
      <c r="O24" s="148"/>
    </row>
    <row r="25" s="33" customFormat="true" ht="20.25" hidden="false" customHeight="true" outlineLevel="0" collapsed="false">
      <c r="A25" s="359" t="n">
        <v>17</v>
      </c>
      <c r="B25" s="360" t="s">
        <v>2229</v>
      </c>
      <c r="C25" s="215" t="s">
        <v>38</v>
      </c>
      <c r="D25" s="215" t="s">
        <v>91</v>
      </c>
      <c r="E25" s="215" t="s">
        <v>43</v>
      </c>
      <c r="F25" s="215" t="s">
        <v>26</v>
      </c>
      <c r="G25" s="42" t="s">
        <v>124</v>
      </c>
      <c r="H25" s="130" t="s">
        <v>28</v>
      </c>
      <c r="I25" s="41" t="s">
        <v>29</v>
      </c>
      <c r="J25" s="41"/>
      <c r="K25" s="361" t="s">
        <v>30</v>
      </c>
      <c r="L25" s="361" t="s">
        <v>40</v>
      </c>
      <c r="M25" s="361" t="s">
        <v>40</v>
      </c>
      <c r="N25" s="362" t="n">
        <v>9.1</v>
      </c>
      <c r="O25" s="148"/>
    </row>
    <row r="26" s="33" customFormat="true" ht="20.25" hidden="false" customHeight="true" outlineLevel="0" collapsed="false">
      <c r="A26" s="359" t="n">
        <v>18</v>
      </c>
      <c r="B26" s="360" t="s">
        <v>1084</v>
      </c>
      <c r="C26" s="215" t="s">
        <v>23</v>
      </c>
      <c r="D26" s="215" t="s">
        <v>91</v>
      </c>
      <c r="E26" s="215" t="s">
        <v>39</v>
      </c>
      <c r="F26" s="215" t="s">
        <v>26</v>
      </c>
      <c r="G26" s="42" t="s">
        <v>124</v>
      </c>
      <c r="H26" s="130" t="s">
        <v>28</v>
      </c>
      <c r="I26" s="41" t="s">
        <v>29</v>
      </c>
      <c r="J26" s="41"/>
      <c r="K26" s="361" t="s">
        <v>30</v>
      </c>
      <c r="L26" s="361" t="s">
        <v>40</v>
      </c>
      <c r="M26" s="361" t="s">
        <v>40</v>
      </c>
      <c r="N26" s="362" t="n">
        <v>9.1</v>
      </c>
      <c r="O26" s="148"/>
    </row>
    <row r="27" s="33" customFormat="true" ht="20.25" hidden="false" customHeight="true" outlineLevel="0" collapsed="false">
      <c r="A27" s="359" t="n">
        <v>19</v>
      </c>
      <c r="B27" s="360" t="s">
        <v>2230</v>
      </c>
      <c r="C27" s="215" t="s">
        <v>23</v>
      </c>
      <c r="D27" s="215" t="s">
        <v>79</v>
      </c>
      <c r="E27" s="215" t="s">
        <v>24</v>
      </c>
      <c r="F27" s="215" t="s">
        <v>26</v>
      </c>
      <c r="G27" s="42" t="s">
        <v>124</v>
      </c>
      <c r="H27" s="130" t="s">
        <v>28</v>
      </c>
      <c r="I27" s="41" t="s">
        <v>29</v>
      </c>
      <c r="J27" s="41"/>
      <c r="K27" s="361" t="s">
        <v>30</v>
      </c>
      <c r="L27" s="361" t="s">
        <v>31</v>
      </c>
      <c r="M27" s="361" t="s">
        <v>31</v>
      </c>
      <c r="N27" s="362" t="n">
        <v>9.1</v>
      </c>
      <c r="O27" s="148"/>
    </row>
    <row r="28" s="33" customFormat="true" ht="20.25" hidden="false" customHeight="true" outlineLevel="0" collapsed="false">
      <c r="A28" s="359" t="n">
        <v>20</v>
      </c>
      <c r="B28" s="360" t="s">
        <v>2231</v>
      </c>
      <c r="C28" s="215" t="s">
        <v>23</v>
      </c>
      <c r="D28" s="215" t="s">
        <v>25</v>
      </c>
      <c r="E28" s="215" t="s">
        <v>79</v>
      </c>
      <c r="F28" s="215" t="s">
        <v>26</v>
      </c>
      <c r="G28" s="42" t="s">
        <v>124</v>
      </c>
      <c r="H28" s="130" t="s">
        <v>28</v>
      </c>
      <c r="I28" s="41" t="s">
        <v>29</v>
      </c>
      <c r="J28" s="41"/>
      <c r="K28" s="361" t="s">
        <v>31</v>
      </c>
      <c r="L28" s="361" t="s">
        <v>35</v>
      </c>
      <c r="M28" s="361" t="s">
        <v>36</v>
      </c>
      <c r="N28" s="362" t="n">
        <v>9.1</v>
      </c>
      <c r="O28" s="148"/>
    </row>
    <row r="29" s="33" customFormat="true" ht="20.25" hidden="false" customHeight="true" outlineLevel="0" collapsed="false">
      <c r="A29" s="359" t="n">
        <v>21</v>
      </c>
      <c r="B29" s="360" t="s">
        <v>2232</v>
      </c>
      <c r="C29" s="215" t="s">
        <v>38</v>
      </c>
      <c r="D29" s="215" t="s">
        <v>52</v>
      </c>
      <c r="E29" s="215" t="s">
        <v>47</v>
      </c>
      <c r="F29" s="215" t="s">
        <v>26</v>
      </c>
      <c r="G29" s="42" t="s">
        <v>124</v>
      </c>
      <c r="H29" s="130" t="s">
        <v>28</v>
      </c>
      <c r="I29" s="41" t="s">
        <v>29</v>
      </c>
      <c r="J29" s="41"/>
      <c r="K29" s="361" t="s">
        <v>30</v>
      </c>
      <c r="L29" s="361" t="s">
        <v>35</v>
      </c>
      <c r="M29" s="361" t="s">
        <v>36</v>
      </c>
      <c r="N29" s="362" t="n">
        <v>9.1</v>
      </c>
      <c r="O29" s="148"/>
    </row>
    <row r="30" s="33" customFormat="true" ht="20.25" hidden="false" customHeight="true" outlineLevel="0" collapsed="false">
      <c r="A30" s="359" t="n">
        <v>22</v>
      </c>
      <c r="B30" s="360" t="s">
        <v>2233</v>
      </c>
      <c r="C30" s="215" t="s">
        <v>23</v>
      </c>
      <c r="D30" s="215" t="s">
        <v>75</v>
      </c>
      <c r="E30" s="215" t="s">
        <v>89</v>
      </c>
      <c r="F30" s="215" t="s">
        <v>26</v>
      </c>
      <c r="G30" s="42" t="s">
        <v>124</v>
      </c>
      <c r="H30" s="130" t="s">
        <v>28</v>
      </c>
      <c r="I30" s="41" t="s">
        <v>29</v>
      </c>
      <c r="J30" s="41"/>
      <c r="K30" s="361" t="s">
        <v>30</v>
      </c>
      <c r="L30" s="361" t="s">
        <v>35</v>
      </c>
      <c r="M30" s="361" t="s">
        <v>36</v>
      </c>
      <c r="N30" s="362" t="n">
        <v>9.1</v>
      </c>
      <c r="O30" s="148"/>
    </row>
    <row r="31" s="33" customFormat="true" ht="20.25" hidden="false" customHeight="true" outlineLevel="0" collapsed="false">
      <c r="A31" s="359" t="n">
        <v>23</v>
      </c>
      <c r="B31" s="360" t="s">
        <v>2234</v>
      </c>
      <c r="C31" s="215" t="s">
        <v>38</v>
      </c>
      <c r="D31" s="215" t="s">
        <v>60</v>
      </c>
      <c r="E31" s="215" t="s">
        <v>50</v>
      </c>
      <c r="F31" s="215" t="s">
        <v>26</v>
      </c>
      <c r="G31" s="42" t="s">
        <v>195</v>
      </c>
      <c r="H31" s="130" t="s">
        <v>28</v>
      </c>
      <c r="I31" s="41" t="s">
        <v>29</v>
      </c>
      <c r="J31" s="41"/>
      <c r="K31" s="361" t="s">
        <v>30</v>
      </c>
      <c r="L31" s="361" t="s">
        <v>31</v>
      </c>
      <c r="M31" s="361" t="s">
        <v>31</v>
      </c>
      <c r="N31" s="362" t="n">
        <v>9.1</v>
      </c>
      <c r="O31" s="148"/>
    </row>
    <row r="32" s="33" customFormat="true" ht="20.25" hidden="false" customHeight="true" outlineLevel="0" collapsed="false">
      <c r="A32" s="359" t="n">
        <v>24</v>
      </c>
      <c r="B32" s="360" t="s">
        <v>2235</v>
      </c>
      <c r="C32" s="215" t="s">
        <v>23</v>
      </c>
      <c r="D32" s="215" t="s">
        <v>112</v>
      </c>
      <c r="E32" s="215" t="s">
        <v>75</v>
      </c>
      <c r="F32" s="215" t="s">
        <v>26</v>
      </c>
      <c r="G32" s="42" t="s">
        <v>124</v>
      </c>
      <c r="H32" s="130" t="s">
        <v>28</v>
      </c>
      <c r="I32" s="41" t="s">
        <v>29</v>
      </c>
      <c r="J32" s="41"/>
      <c r="K32" s="361" t="s">
        <v>30</v>
      </c>
      <c r="L32" s="361" t="s">
        <v>31</v>
      </c>
      <c r="M32" s="361" t="s">
        <v>31</v>
      </c>
      <c r="N32" s="362" t="n">
        <v>9.2</v>
      </c>
      <c r="O32" s="148"/>
    </row>
    <row r="33" s="33" customFormat="true" ht="20.25" hidden="false" customHeight="true" outlineLevel="0" collapsed="false">
      <c r="A33" s="359" t="n">
        <v>25</v>
      </c>
      <c r="B33" s="360" t="s">
        <v>2236</v>
      </c>
      <c r="C33" s="215" t="s">
        <v>23</v>
      </c>
      <c r="D33" s="215" t="s">
        <v>88</v>
      </c>
      <c r="E33" s="215" t="s">
        <v>75</v>
      </c>
      <c r="F33" s="215" t="s">
        <v>26</v>
      </c>
      <c r="G33" s="42" t="s">
        <v>182</v>
      </c>
      <c r="H33" s="130" t="s">
        <v>28</v>
      </c>
      <c r="I33" s="41" t="s">
        <v>29</v>
      </c>
      <c r="J33" s="41"/>
      <c r="K33" s="361" t="s">
        <v>30</v>
      </c>
      <c r="L33" s="361" t="s">
        <v>31</v>
      </c>
      <c r="M33" s="361" t="s">
        <v>31</v>
      </c>
      <c r="N33" s="362" t="n">
        <v>9.2</v>
      </c>
      <c r="O33" s="148"/>
    </row>
    <row r="34" s="33" customFormat="true" ht="20.25" hidden="false" customHeight="true" outlineLevel="0" collapsed="false">
      <c r="A34" s="359" t="n">
        <v>26</v>
      </c>
      <c r="B34" s="360" t="s">
        <v>2237</v>
      </c>
      <c r="C34" s="215" t="s">
        <v>38</v>
      </c>
      <c r="D34" s="215" t="s">
        <v>45</v>
      </c>
      <c r="E34" s="215" t="s">
        <v>55</v>
      </c>
      <c r="F34" s="215" t="s">
        <v>26</v>
      </c>
      <c r="G34" s="42" t="s">
        <v>124</v>
      </c>
      <c r="H34" s="130" t="s">
        <v>28</v>
      </c>
      <c r="I34" s="41" t="s">
        <v>29</v>
      </c>
      <c r="J34" s="41"/>
      <c r="K34" s="361" t="s">
        <v>30</v>
      </c>
      <c r="L34" s="361" t="s">
        <v>40</v>
      </c>
      <c r="M34" s="361" t="s">
        <v>40</v>
      </c>
      <c r="N34" s="362" t="n">
        <v>9.2</v>
      </c>
      <c r="O34" s="148"/>
    </row>
    <row r="35" s="33" customFormat="true" ht="20.25" hidden="false" customHeight="true" outlineLevel="0" collapsed="false">
      <c r="A35" s="359" t="n">
        <v>27</v>
      </c>
      <c r="B35" s="360" t="s">
        <v>2238</v>
      </c>
      <c r="C35" s="215" t="s">
        <v>23</v>
      </c>
      <c r="D35" s="215" t="s">
        <v>57</v>
      </c>
      <c r="E35" s="215" t="s">
        <v>75</v>
      </c>
      <c r="F35" s="215" t="s">
        <v>26</v>
      </c>
      <c r="G35" s="42" t="s">
        <v>124</v>
      </c>
      <c r="H35" s="130" t="s">
        <v>28</v>
      </c>
      <c r="I35" s="41" t="s">
        <v>29</v>
      </c>
      <c r="J35" s="41"/>
      <c r="K35" s="361" t="s">
        <v>30</v>
      </c>
      <c r="L35" s="361" t="s">
        <v>40</v>
      </c>
      <c r="M35" s="361" t="s">
        <v>40</v>
      </c>
      <c r="N35" s="362" t="n">
        <v>9.2</v>
      </c>
      <c r="O35" s="148"/>
    </row>
    <row r="36" s="33" customFormat="true" ht="20.25" hidden="false" customHeight="true" outlineLevel="0" collapsed="false">
      <c r="A36" s="359" t="n">
        <v>28</v>
      </c>
      <c r="B36" s="360" t="s">
        <v>2239</v>
      </c>
      <c r="C36" s="215" t="s">
        <v>23</v>
      </c>
      <c r="D36" s="215" t="s">
        <v>50</v>
      </c>
      <c r="E36" s="215" t="s">
        <v>55</v>
      </c>
      <c r="F36" s="215" t="s">
        <v>26</v>
      </c>
      <c r="G36" s="42" t="s">
        <v>124</v>
      </c>
      <c r="H36" s="130" t="s">
        <v>28</v>
      </c>
      <c r="I36" s="41" t="s">
        <v>29</v>
      </c>
      <c r="J36" s="41"/>
      <c r="K36" s="361" t="s">
        <v>30</v>
      </c>
      <c r="L36" s="361" t="s">
        <v>31</v>
      </c>
      <c r="M36" s="361" t="s">
        <v>31</v>
      </c>
      <c r="N36" s="362" t="n">
        <v>9.2</v>
      </c>
      <c r="O36" s="148"/>
    </row>
    <row r="37" s="33" customFormat="true" ht="20.25" hidden="false" customHeight="true" outlineLevel="0" collapsed="false">
      <c r="A37" s="359" t="n">
        <v>29</v>
      </c>
      <c r="B37" s="360" t="s">
        <v>2240</v>
      </c>
      <c r="C37" s="215" t="s">
        <v>23</v>
      </c>
      <c r="D37" s="215" t="s">
        <v>50</v>
      </c>
      <c r="E37" s="215" t="s">
        <v>79</v>
      </c>
      <c r="F37" s="215" t="s">
        <v>26</v>
      </c>
      <c r="G37" s="42" t="s">
        <v>124</v>
      </c>
      <c r="H37" s="130" t="s">
        <v>28</v>
      </c>
      <c r="I37" s="41" t="s">
        <v>29</v>
      </c>
      <c r="J37" s="41"/>
      <c r="K37" s="361" t="s">
        <v>30</v>
      </c>
      <c r="L37" s="361" t="s">
        <v>31</v>
      </c>
      <c r="M37" s="361" t="s">
        <v>31</v>
      </c>
      <c r="N37" s="362" t="n">
        <v>9.2</v>
      </c>
      <c r="O37" s="148"/>
    </row>
    <row r="38" s="33" customFormat="true" ht="20.25" hidden="false" customHeight="true" outlineLevel="0" collapsed="false">
      <c r="A38" s="359" t="n">
        <v>30</v>
      </c>
      <c r="B38" s="360" t="s">
        <v>2241</v>
      </c>
      <c r="C38" s="215" t="s">
        <v>23</v>
      </c>
      <c r="D38" s="215" t="s">
        <v>69</v>
      </c>
      <c r="E38" s="215" t="s">
        <v>60</v>
      </c>
      <c r="F38" s="215" t="s">
        <v>26</v>
      </c>
      <c r="G38" s="42" t="s">
        <v>124</v>
      </c>
      <c r="H38" s="130" t="s">
        <v>28</v>
      </c>
      <c r="I38" s="41" t="s">
        <v>29</v>
      </c>
      <c r="J38" s="41"/>
      <c r="K38" s="361" t="s">
        <v>30</v>
      </c>
      <c r="L38" s="361" t="s">
        <v>40</v>
      </c>
      <c r="M38" s="361" t="s">
        <v>40</v>
      </c>
      <c r="N38" s="362" t="n">
        <v>9.2</v>
      </c>
      <c r="O38" s="148"/>
    </row>
    <row r="39" s="33" customFormat="true" ht="20.25" hidden="false" customHeight="true" outlineLevel="0" collapsed="false">
      <c r="A39" s="359" t="n">
        <v>31</v>
      </c>
      <c r="B39" s="360" t="s">
        <v>2242</v>
      </c>
      <c r="C39" s="215" t="s">
        <v>38</v>
      </c>
      <c r="D39" s="215" t="s">
        <v>67</v>
      </c>
      <c r="E39" s="215" t="s">
        <v>50</v>
      </c>
      <c r="F39" s="215" t="s">
        <v>26</v>
      </c>
      <c r="G39" s="42" t="s">
        <v>195</v>
      </c>
      <c r="H39" s="130" t="s">
        <v>28</v>
      </c>
      <c r="I39" s="41" t="s">
        <v>29</v>
      </c>
      <c r="J39" s="41"/>
      <c r="K39" s="361" t="s">
        <v>30</v>
      </c>
      <c r="L39" s="361" t="s">
        <v>31</v>
      </c>
      <c r="M39" s="361" t="s">
        <v>31</v>
      </c>
      <c r="N39" s="362" t="n">
        <v>9.2</v>
      </c>
      <c r="O39" s="148"/>
    </row>
    <row r="40" s="33" customFormat="true" ht="20.25" hidden="false" customHeight="true" outlineLevel="0" collapsed="false">
      <c r="A40" s="359" t="n">
        <v>32</v>
      </c>
      <c r="B40" s="360" t="s">
        <v>2243</v>
      </c>
      <c r="C40" s="215" t="s">
        <v>23</v>
      </c>
      <c r="D40" s="215" t="s">
        <v>96</v>
      </c>
      <c r="E40" s="215" t="s">
        <v>60</v>
      </c>
      <c r="F40" s="215" t="s">
        <v>26</v>
      </c>
      <c r="G40" s="42" t="s">
        <v>124</v>
      </c>
      <c r="H40" s="130" t="s">
        <v>28</v>
      </c>
      <c r="I40" s="41" t="s">
        <v>29</v>
      </c>
      <c r="J40" s="41"/>
      <c r="K40" s="361" t="s">
        <v>31</v>
      </c>
      <c r="L40" s="361" t="s">
        <v>35</v>
      </c>
      <c r="M40" s="361" t="s">
        <v>36</v>
      </c>
      <c r="N40" s="362" t="n">
        <v>9.2</v>
      </c>
      <c r="O40" s="148"/>
    </row>
    <row r="41" s="33" customFormat="true" ht="20.25" hidden="false" customHeight="true" outlineLevel="0" collapsed="false">
      <c r="A41" s="359" t="n">
        <v>33</v>
      </c>
      <c r="B41" s="360" t="s">
        <v>2244</v>
      </c>
      <c r="C41" s="215" t="s">
        <v>38</v>
      </c>
      <c r="D41" s="215" t="s">
        <v>52</v>
      </c>
      <c r="E41" s="215" t="s">
        <v>39</v>
      </c>
      <c r="F41" s="215" t="s">
        <v>26</v>
      </c>
      <c r="G41" s="42" t="s">
        <v>182</v>
      </c>
      <c r="H41" s="130" t="s">
        <v>28</v>
      </c>
      <c r="I41" s="41" t="s">
        <v>29</v>
      </c>
      <c r="J41" s="41"/>
      <c r="K41" s="361" t="s">
        <v>30</v>
      </c>
      <c r="L41" s="361" t="s">
        <v>40</v>
      </c>
      <c r="M41" s="361" t="s">
        <v>40</v>
      </c>
      <c r="N41" s="362" t="n">
        <v>9.2</v>
      </c>
      <c r="O41" s="148"/>
    </row>
    <row r="42" s="33" customFormat="true" ht="20.25" hidden="false" customHeight="true" outlineLevel="0" collapsed="false">
      <c r="A42" s="359" t="n">
        <v>34</v>
      </c>
      <c r="B42" s="360" t="s">
        <v>2245</v>
      </c>
      <c r="C42" s="215" t="s">
        <v>38</v>
      </c>
      <c r="D42" s="215" t="s">
        <v>89</v>
      </c>
      <c r="E42" s="215" t="s">
        <v>47</v>
      </c>
      <c r="F42" s="215" t="s">
        <v>26</v>
      </c>
      <c r="G42" s="42" t="s">
        <v>124</v>
      </c>
      <c r="H42" s="130" t="s">
        <v>28</v>
      </c>
      <c r="I42" s="41" t="s">
        <v>29</v>
      </c>
      <c r="J42" s="41"/>
      <c r="K42" s="361" t="s">
        <v>30</v>
      </c>
      <c r="L42" s="361" t="s">
        <v>31</v>
      </c>
      <c r="M42" s="361" t="s">
        <v>31</v>
      </c>
      <c r="N42" s="362" t="n">
        <v>9.2</v>
      </c>
      <c r="O42" s="148"/>
    </row>
    <row r="43" s="33" customFormat="true" ht="20.25" hidden="false" customHeight="true" outlineLevel="0" collapsed="false">
      <c r="A43" s="359" t="n">
        <v>35</v>
      </c>
      <c r="B43" s="360" t="s">
        <v>2246</v>
      </c>
      <c r="C43" s="215" t="s">
        <v>38</v>
      </c>
      <c r="D43" s="215" t="s">
        <v>89</v>
      </c>
      <c r="E43" s="215" t="s">
        <v>50</v>
      </c>
      <c r="F43" s="215" t="s">
        <v>26</v>
      </c>
      <c r="G43" s="42" t="s">
        <v>124</v>
      </c>
      <c r="H43" s="130" t="s">
        <v>2247</v>
      </c>
      <c r="I43" s="41" t="s">
        <v>29</v>
      </c>
      <c r="J43" s="41"/>
      <c r="K43" s="361" t="s">
        <v>30</v>
      </c>
      <c r="L43" s="361" t="s">
        <v>35</v>
      </c>
      <c r="M43" s="361" t="s">
        <v>36</v>
      </c>
      <c r="N43" s="362" t="n">
        <v>9.2</v>
      </c>
      <c r="O43" s="148"/>
    </row>
    <row r="44" s="33" customFormat="true" ht="20.25" hidden="false" customHeight="true" outlineLevel="0" collapsed="false">
      <c r="A44" s="359" t="n">
        <v>36</v>
      </c>
      <c r="B44" s="360" t="s">
        <v>2248</v>
      </c>
      <c r="C44" s="215" t="s">
        <v>38</v>
      </c>
      <c r="D44" s="215" t="s">
        <v>50</v>
      </c>
      <c r="E44" s="215" t="s">
        <v>43</v>
      </c>
      <c r="F44" s="215" t="s">
        <v>26</v>
      </c>
      <c r="G44" s="42" t="s">
        <v>124</v>
      </c>
      <c r="H44" s="130" t="s">
        <v>28</v>
      </c>
      <c r="I44" s="41" t="s">
        <v>29</v>
      </c>
      <c r="J44" s="41"/>
      <c r="K44" s="361" t="s">
        <v>30</v>
      </c>
      <c r="L44" s="361" t="s">
        <v>31</v>
      </c>
      <c r="M44" s="361" t="s">
        <v>31</v>
      </c>
      <c r="N44" s="362" t="n">
        <v>9.2</v>
      </c>
      <c r="O44" s="148"/>
    </row>
    <row r="45" s="33" customFormat="true" ht="20.25" hidden="false" customHeight="true" outlineLevel="0" collapsed="false">
      <c r="A45" s="359" t="n">
        <v>37</v>
      </c>
      <c r="B45" s="360" t="s">
        <v>2249</v>
      </c>
      <c r="C45" s="215" t="s">
        <v>23</v>
      </c>
      <c r="D45" s="215" t="s">
        <v>72</v>
      </c>
      <c r="E45" s="215" t="s">
        <v>24</v>
      </c>
      <c r="F45" s="215" t="s">
        <v>26</v>
      </c>
      <c r="G45" s="42" t="s">
        <v>124</v>
      </c>
      <c r="H45" s="130" t="s">
        <v>28</v>
      </c>
      <c r="I45" s="41" t="s">
        <v>29</v>
      </c>
      <c r="J45" s="41"/>
      <c r="K45" s="361" t="s">
        <v>30</v>
      </c>
      <c r="L45" s="361" t="s">
        <v>31</v>
      </c>
      <c r="M45" s="361" t="s">
        <v>31</v>
      </c>
      <c r="N45" s="362" t="n">
        <v>9.2</v>
      </c>
      <c r="O45" s="148"/>
    </row>
    <row r="46" s="33" customFormat="true" ht="20.25" hidden="false" customHeight="true" outlineLevel="0" collapsed="false">
      <c r="A46" s="359" t="n">
        <v>38</v>
      </c>
      <c r="B46" s="360" t="s">
        <v>2250</v>
      </c>
      <c r="C46" s="215" t="s">
        <v>23</v>
      </c>
      <c r="D46" s="215" t="s">
        <v>69</v>
      </c>
      <c r="E46" s="215" t="s">
        <v>89</v>
      </c>
      <c r="F46" s="215" t="s">
        <v>26</v>
      </c>
      <c r="G46" s="42" t="s">
        <v>124</v>
      </c>
      <c r="H46" s="130" t="s">
        <v>28</v>
      </c>
      <c r="I46" s="41" t="s">
        <v>29</v>
      </c>
      <c r="J46" s="41"/>
      <c r="K46" s="361" t="s">
        <v>30</v>
      </c>
      <c r="L46" s="361" t="s">
        <v>31</v>
      </c>
      <c r="M46" s="361" t="s">
        <v>31</v>
      </c>
      <c r="N46" s="362" t="n">
        <v>9.2</v>
      </c>
      <c r="O46" s="148"/>
    </row>
    <row r="47" s="33" customFormat="true" ht="20.25" hidden="false" customHeight="true" outlineLevel="0" collapsed="false">
      <c r="A47" s="359" t="n">
        <v>39</v>
      </c>
      <c r="B47" s="360" t="s">
        <v>2251</v>
      </c>
      <c r="C47" s="215" t="s">
        <v>38</v>
      </c>
      <c r="D47" s="215" t="s">
        <v>42</v>
      </c>
      <c r="E47" s="215" t="s">
        <v>43</v>
      </c>
      <c r="F47" s="215" t="s">
        <v>26</v>
      </c>
      <c r="G47" s="42" t="s">
        <v>124</v>
      </c>
      <c r="H47" s="130" t="s">
        <v>28</v>
      </c>
      <c r="I47" s="41" t="s">
        <v>29</v>
      </c>
      <c r="J47" s="41"/>
      <c r="K47" s="361" t="s">
        <v>30</v>
      </c>
      <c r="L47" s="361" t="s">
        <v>40</v>
      </c>
      <c r="M47" s="361" t="s">
        <v>40</v>
      </c>
      <c r="N47" s="362" t="n">
        <v>9.2</v>
      </c>
      <c r="O47" s="148"/>
    </row>
    <row r="48" s="33" customFormat="true" ht="20.25" hidden="false" customHeight="true" outlineLevel="0" collapsed="false">
      <c r="A48" s="359" t="n">
        <v>40</v>
      </c>
      <c r="B48" s="360" t="s">
        <v>2252</v>
      </c>
      <c r="C48" s="215" t="s">
        <v>38</v>
      </c>
      <c r="D48" s="215" t="s">
        <v>55</v>
      </c>
      <c r="E48" s="215" t="s">
        <v>89</v>
      </c>
      <c r="F48" s="215" t="s">
        <v>26</v>
      </c>
      <c r="G48" s="42" t="s">
        <v>124</v>
      </c>
      <c r="H48" s="130" t="s">
        <v>28</v>
      </c>
      <c r="I48" s="41" t="s">
        <v>29</v>
      </c>
      <c r="J48" s="41"/>
      <c r="K48" s="361" t="s">
        <v>30</v>
      </c>
      <c r="L48" s="361" t="s">
        <v>40</v>
      </c>
      <c r="M48" s="361" t="s">
        <v>40</v>
      </c>
      <c r="N48" s="362" t="n">
        <v>9.2</v>
      </c>
      <c r="O48" s="148"/>
    </row>
    <row r="49" s="33" customFormat="true" ht="20.25" hidden="false" customHeight="true" outlineLevel="0" collapsed="false">
      <c r="A49" s="359" t="n">
        <v>41</v>
      </c>
      <c r="B49" s="360" t="s">
        <v>2253</v>
      </c>
      <c r="C49" s="215" t="s">
        <v>38</v>
      </c>
      <c r="D49" s="215" t="n">
        <v>21</v>
      </c>
      <c r="E49" s="215" t="s">
        <v>55</v>
      </c>
      <c r="F49" s="215" t="s">
        <v>26</v>
      </c>
      <c r="G49" s="42" t="s">
        <v>195</v>
      </c>
      <c r="H49" s="130" t="s">
        <v>28</v>
      </c>
      <c r="I49" s="41" t="s">
        <v>29</v>
      </c>
      <c r="J49" s="41"/>
      <c r="K49" s="361" t="s">
        <v>30</v>
      </c>
      <c r="L49" s="361" t="s">
        <v>31</v>
      </c>
      <c r="M49" s="361" t="s">
        <v>31</v>
      </c>
      <c r="N49" s="362" t="n">
        <v>9.2</v>
      </c>
      <c r="O49" s="148"/>
    </row>
    <row r="50" s="33" customFormat="true" ht="20.25" hidden="false" customHeight="true" outlineLevel="0" collapsed="false">
      <c r="A50" s="359" t="n">
        <v>42</v>
      </c>
      <c r="B50" s="360" t="s">
        <v>2254</v>
      </c>
      <c r="C50" s="215" t="s">
        <v>23</v>
      </c>
      <c r="D50" s="215" t="s">
        <v>151</v>
      </c>
      <c r="E50" s="215" t="s">
        <v>24</v>
      </c>
      <c r="F50" s="215" t="s">
        <v>26</v>
      </c>
      <c r="G50" s="42" t="s">
        <v>124</v>
      </c>
      <c r="H50" s="130" t="s">
        <v>28</v>
      </c>
      <c r="I50" s="41" t="s">
        <v>29</v>
      </c>
      <c r="J50" s="41"/>
      <c r="K50" s="361" t="s">
        <v>30</v>
      </c>
      <c r="L50" s="361" t="s">
        <v>35</v>
      </c>
      <c r="M50" s="361" t="s">
        <v>36</v>
      </c>
      <c r="N50" s="362" t="n">
        <v>9.2</v>
      </c>
      <c r="O50" s="43"/>
    </row>
    <row r="51" s="33" customFormat="true" ht="20.25" hidden="false" customHeight="true" outlineLevel="0" collapsed="false">
      <c r="A51" s="359" t="n">
        <v>43</v>
      </c>
      <c r="B51" s="360" t="s">
        <v>2255</v>
      </c>
      <c r="C51" s="215" t="s">
        <v>38</v>
      </c>
      <c r="D51" s="215" t="s">
        <v>144</v>
      </c>
      <c r="E51" s="215" t="s">
        <v>89</v>
      </c>
      <c r="F51" s="215" t="s">
        <v>26</v>
      </c>
      <c r="G51" s="42" t="s">
        <v>124</v>
      </c>
      <c r="H51" s="130" t="s">
        <v>28</v>
      </c>
      <c r="I51" s="41" t="s">
        <v>29</v>
      </c>
      <c r="J51" s="41"/>
      <c r="K51" s="361" t="s">
        <v>30</v>
      </c>
      <c r="L51" s="361" t="s">
        <v>31</v>
      </c>
      <c r="M51" s="361" t="s">
        <v>31</v>
      </c>
      <c r="N51" s="362" t="n">
        <v>9.2</v>
      </c>
      <c r="O51" s="43"/>
    </row>
    <row r="52" s="33" customFormat="true" ht="20.25" hidden="false" customHeight="true" outlineLevel="0" collapsed="false">
      <c r="A52" s="359" t="n">
        <v>44</v>
      </c>
      <c r="B52" s="360" t="s">
        <v>2256</v>
      </c>
      <c r="C52" s="215" t="s">
        <v>23</v>
      </c>
      <c r="D52" s="215" t="s">
        <v>47</v>
      </c>
      <c r="E52" s="215" t="s">
        <v>75</v>
      </c>
      <c r="F52" s="215" t="s">
        <v>26</v>
      </c>
      <c r="G52" s="42" t="s">
        <v>124</v>
      </c>
      <c r="H52" s="130" t="s">
        <v>28</v>
      </c>
      <c r="I52" s="41" t="s">
        <v>29</v>
      </c>
      <c r="J52" s="41"/>
      <c r="K52" s="361" t="s">
        <v>30</v>
      </c>
      <c r="L52" s="361" t="s">
        <v>40</v>
      </c>
      <c r="M52" s="361" t="s">
        <v>40</v>
      </c>
      <c r="N52" s="362" t="n">
        <v>9.2</v>
      </c>
      <c r="O52" s="43"/>
    </row>
    <row r="53" s="33" customFormat="true" ht="20.25" hidden="false" customHeight="true" outlineLevel="0" collapsed="false">
      <c r="A53" s="359" t="n">
        <v>45</v>
      </c>
      <c r="B53" s="360" t="s">
        <v>2257</v>
      </c>
      <c r="C53" s="215" t="s">
        <v>38</v>
      </c>
      <c r="D53" s="215" t="s">
        <v>54</v>
      </c>
      <c r="E53" s="215" t="s">
        <v>89</v>
      </c>
      <c r="F53" s="215" t="s">
        <v>26</v>
      </c>
      <c r="G53" s="42" t="s">
        <v>124</v>
      </c>
      <c r="H53" s="130" t="s">
        <v>28</v>
      </c>
      <c r="I53" s="41" t="s">
        <v>29</v>
      </c>
      <c r="J53" s="41"/>
      <c r="K53" s="361" t="s">
        <v>30</v>
      </c>
      <c r="L53" s="361" t="s">
        <v>40</v>
      </c>
      <c r="M53" s="361" t="s">
        <v>40</v>
      </c>
      <c r="N53" s="362" t="n">
        <v>9.2</v>
      </c>
      <c r="O53" s="43"/>
    </row>
    <row r="54" s="33" customFormat="true" ht="20.25" hidden="false" customHeight="true" outlineLevel="0" collapsed="false">
      <c r="A54" s="359" t="n">
        <v>46</v>
      </c>
      <c r="B54" s="360" t="s">
        <v>2258</v>
      </c>
      <c r="C54" s="215" t="s">
        <v>23</v>
      </c>
      <c r="D54" s="215" t="s">
        <v>60</v>
      </c>
      <c r="E54" s="215" t="s">
        <v>47</v>
      </c>
      <c r="F54" s="215" t="s">
        <v>26</v>
      </c>
      <c r="G54" s="42" t="s">
        <v>124</v>
      </c>
      <c r="H54" s="130" t="s">
        <v>28</v>
      </c>
      <c r="I54" s="41" t="s">
        <v>29</v>
      </c>
      <c r="J54" s="41"/>
      <c r="K54" s="361" t="s">
        <v>30</v>
      </c>
      <c r="L54" s="361" t="s">
        <v>35</v>
      </c>
      <c r="M54" s="361" t="s">
        <v>36</v>
      </c>
      <c r="N54" s="362" t="n">
        <v>9.2</v>
      </c>
      <c r="O54" s="43"/>
    </row>
    <row r="55" s="45" customFormat="true" ht="15.75" hidden="false" customHeight="true" outlineLevel="0" collapsed="false">
      <c r="A55" s="55" t="s">
        <v>2259</v>
      </c>
      <c r="B55" s="56"/>
      <c r="C55" s="56"/>
      <c r="D55" s="56"/>
      <c r="F55" s="56"/>
      <c r="G55" s="56"/>
      <c r="H55" s="56"/>
      <c r="I55" s="56"/>
      <c r="J55" s="56"/>
      <c r="K55" s="56"/>
      <c r="L55" s="56"/>
      <c r="M55" s="56"/>
      <c r="N55" s="56"/>
      <c r="P55" s="56"/>
      <c r="Q55" s="56"/>
      <c r="R55" s="56"/>
    </row>
    <row r="56" s="45" customFormat="true" ht="15.75" hidden="false" customHeight="true" outlineLevel="0" collapsed="false">
      <c r="A56" s="55"/>
      <c r="B56" s="126" t="s">
        <v>114</v>
      </c>
      <c r="C56" s="56"/>
      <c r="D56" s="56"/>
      <c r="F56" s="56"/>
      <c r="G56" s="56"/>
      <c r="H56" s="56"/>
      <c r="I56" s="56"/>
      <c r="J56" s="56"/>
      <c r="K56" s="56"/>
      <c r="L56" s="56"/>
      <c r="M56" s="56"/>
      <c r="N56" s="56"/>
      <c r="P56" s="56"/>
      <c r="Q56" s="56"/>
      <c r="R56" s="56"/>
    </row>
    <row r="57" s="45" customFormat="true" ht="16.5" hidden="false" customHeight="false" outlineLevel="0" collapsed="false">
      <c r="A57" s="61"/>
      <c r="B57" s="127" t="s">
        <v>2260</v>
      </c>
      <c r="C57" s="58"/>
      <c r="D57" s="58"/>
      <c r="F57" s="58"/>
      <c r="G57" s="58"/>
      <c r="H57" s="58"/>
      <c r="I57" s="64" t="s">
        <v>116</v>
      </c>
      <c r="J57" s="64"/>
      <c r="K57" s="64"/>
      <c r="L57" s="64"/>
      <c r="M57" s="64"/>
      <c r="N57" s="64"/>
      <c r="O57" s="64"/>
      <c r="P57" s="64"/>
      <c r="Q57" s="64"/>
      <c r="R57" s="58"/>
    </row>
    <row r="58" s="45" customFormat="true" ht="16.5" hidden="false" customHeight="false" outlineLevel="0" collapsed="false">
      <c r="A58" s="61"/>
      <c r="B58" s="127" t="s">
        <v>2261</v>
      </c>
      <c r="C58" s="58"/>
      <c r="D58" s="58"/>
      <c r="F58" s="58"/>
      <c r="J58" s="66" t="s">
        <v>118</v>
      </c>
      <c r="K58" s="66"/>
      <c r="L58" s="66"/>
      <c r="M58" s="66"/>
      <c r="N58" s="66"/>
      <c r="O58" s="67"/>
      <c r="P58" s="67"/>
      <c r="Q58" s="67"/>
      <c r="R58" s="64"/>
    </row>
    <row r="59" s="45" customFormat="true" ht="16.5" hidden="false" customHeight="false" outlineLevel="0" collapsed="false">
      <c r="A59" s="61"/>
      <c r="B59" s="127" t="s">
        <v>2262</v>
      </c>
      <c r="C59" s="58"/>
      <c r="D59" s="58"/>
      <c r="J59" s="68"/>
      <c r="K59" s="68"/>
      <c r="L59" s="68"/>
      <c r="M59" s="68"/>
      <c r="N59" s="68"/>
      <c r="O59" s="46"/>
      <c r="P59" s="46"/>
      <c r="Q59" s="46"/>
      <c r="R59" s="67"/>
    </row>
    <row r="60" s="45" customFormat="true" ht="15" hidden="false" customHeight="true" outlineLevel="0" collapsed="false">
      <c r="B60" s="46"/>
      <c r="J60" s="69" t="s">
        <v>120</v>
      </c>
      <c r="K60" s="69"/>
      <c r="L60" s="69"/>
      <c r="M60" s="69"/>
      <c r="N60" s="69"/>
      <c r="O60" s="5"/>
      <c r="R60" s="46"/>
    </row>
    <row r="61" s="45" customFormat="true" ht="16.5" hidden="false" customHeight="true" outlineLevel="0" collapsed="false">
      <c r="C61" s="70"/>
      <c r="K61" s="71"/>
      <c r="L61" s="71"/>
      <c r="M61" s="71"/>
      <c r="N61" s="46"/>
      <c r="O61" s="5"/>
      <c r="P61" s="72"/>
      <c r="Q61" s="72"/>
    </row>
    <row r="62" s="45" customFormat="true" ht="15.75" hidden="false" customHeight="true" outlineLevel="0" collapsed="false">
      <c r="C62" s="46"/>
      <c r="I62" s="47"/>
      <c r="J62" s="47"/>
      <c r="K62" s="48"/>
      <c r="L62" s="46"/>
      <c r="M62" s="48"/>
      <c r="N62" s="48"/>
      <c r="O62" s="5"/>
      <c r="P62" s="72"/>
      <c r="Q62" s="72"/>
      <c r="R62" s="72"/>
    </row>
    <row r="63" s="45" customFormat="true" ht="16.5" hidden="false" customHeight="false" outlineLevel="0" collapsed="false">
      <c r="I63" s="49"/>
      <c r="J63" s="73" t="s">
        <v>121</v>
      </c>
      <c r="K63" s="73"/>
      <c r="L63" s="73"/>
      <c r="M63" s="73"/>
      <c r="N63" s="73"/>
      <c r="O63" s="5"/>
    </row>
    <row r="64" s="45" customFormat="true" ht="15.75" hidden="false" customHeight="false" outlineLevel="0" collapsed="false">
      <c r="C64" s="70"/>
      <c r="M64" s="70"/>
    </row>
    <row r="65" s="47" customFormat="true" ht="27.75" hidden="false" customHeight="true" outlineLevel="0" collapsed="false">
      <c r="C65" s="45"/>
      <c r="M65" s="45"/>
      <c r="N65" s="48"/>
    </row>
    <row r="66" s="49" customFormat="true" ht="16.5" hidden="false" customHeight="false" outlineLevel="0" collapsed="false">
      <c r="B66" s="50"/>
      <c r="C66" s="74"/>
      <c r="D66" s="50"/>
      <c r="E66" s="76"/>
      <c r="F66" s="50"/>
      <c r="G66" s="50"/>
      <c r="H66" s="50"/>
      <c r="I66" s="78"/>
      <c r="M66" s="74"/>
      <c r="N66" s="50"/>
    </row>
    <row r="67" s="49" customFormat="true" ht="16.5" hidden="false" customHeight="false" outlineLevel="0" collapsed="false">
      <c r="B67" s="50"/>
      <c r="C67" s="74"/>
      <c r="D67" s="50"/>
      <c r="E67" s="76"/>
      <c r="F67" s="50"/>
      <c r="G67" s="50"/>
      <c r="H67" s="50"/>
      <c r="I67" s="78"/>
      <c r="M67" s="74"/>
      <c r="N67" s="50"/>
    </row>
    <row r="68" customFormat="false" ht="18.75" hidden="false" customHeight="false" outlineLevel="0" collapsed="false">
      <c r="B68" s="82"/>
      <c r="C68" s="92"/>
      <c r="E68" s="2"/>
      <c r="F68" s="1"/>
      <c r="G68" s="1"/>
      <c r="H68" s="1"/>
      <c r="I68" s="81"/>
    </row>
    <row r="69" customFormat="false" ht="18.75" hidden="false" customHeight="false" outlineLevel="0" collapsed="false">
      <c r="B69" s="46"/>
      <c r="C69" s="75"/>
      <c r="E69" s="2"/>
      <c r="F69" s="1"/>
      <c r="G69" s="1"/>
      <c r="H69" s="1"/>
      <c r="I69" s="81"/>
    </row>
    <row r="70" customFormat="false" ht="18.75" hidden="false" customHeight="false" outlineLevel="0" collapsed="false">
      <c r="B70" s="46"/>
      <c r="C70" s="75"/>
      <c r="E70" s="2"/>
      <c r="F70" s="1"/>
      <c r="G70" s="1"/>
      <c r="H70" s="1"/>
      <c r="I70" s="81"/>
    </row>
    <row r="71" customFormat="false" ht="18.75" hidden="false" customHeight="false" outlineLevel="0" collapsed="false">
      <c r="B71" s="46"/>
      <c r="C71" s="75"/>
      <c r="E71" s="2"/>
      <c r="F71" s="1"/>
      <c r="G71" s="1"/>
      <c r="H71" s="1"/>
      <c r="I71" s="81"/>
    </row>
    <row r="72" customFormat="false" ht="18.75" hidden="false" customHeight="false" outlineLevel="0" collapsed="false">
      <c r="B72" s="1"/>
      <c r="C72" s="75"/>
      <c r="E72" s="2"/>
      <c r="F72" s="1"/>
      <c r="G72" s="1"/>
      <c r="H72" s="1"/>
      <c r="I72" s="81"/>
    </row>
    <row r="73" customFormat="false" ht="15.75" hidden="false" customHeight="false" outlineLevel="0" collapsed="false">
      <c r="B73" s="1"/>
      <c r="E73" s="2"/>
      <c r="F73" s="1"/>
      <c r="G73" s="1"/>
      <c r="H73" s="1"/>
      <c r="I73" s="81"/>
    </row>
    <row r="74" customFormat="false" ht="15.75" hidden="false" customHeight="false" outlineLevel="0" collapsed="false">
      <c r="B74" s="1"/>
      <c r="E74" s="2"/>
      <c r="F74" s="1"/>
      <c r="G74" s="1"/>
      <c r="H74" s="1"/>
      <c r="I74" s="81"/>
    </row>
    <row r="75" customFormat="false" ht="15.75" hidden="false" customHeight="false" outlineLevel="0" collapsed="false">
      <c r="B75" s="1"/>
      <c r="E75" s="2"/>
      <c r="F75" s="1"/>
      <c r="G75" s="1"/>
      <c r="H75" s="1"/>
      <c r="I75" s="81"/>
    </row>
    <row r="76" customFormat="false" ht="15.75" hidden="false" customHeight="false" outlineLevel="0" collapsed="false">
      <c r="B76" s="1"/>
      <c r="E76" s="2"/>
      <c r="F76" s="1"/>
      <c r="G76" s="1"/>
      <c r="H76" s="1"/>
      <c r="I76" s="81"/>
    </row>
    <row r="77" customFormat="false" ht="15.75" hidden="false" customHeight="false" outlineLevel="0" collapsed="false">
      <c r="B77" s="1"/>
      <c r="E77" s="2"/>
      <c r="F77" s="1"/>
      <c r="G77" s="1"/>
      <c r="H77" s="1"/>
      <c r="I77" s="81"/>
    </row>
    <row r="78" customFormat="false" ht="15.75" hidden="false" customHeight="false" outlineLevel="0" collapsed="false">
      <c r="B78" s="1"/>
      <c r="E78" s="2"/>
      <c r="F78" s="1"/>
      <c r="G78" s="1"/>
      <c r="H78" s="1"/>
      <c r="I78" s="81"/>
    </row>
    <row r="79" customFormat="false" ht="15.75" hidden="false" customHeight="false" outlineLevel="0" collapsed="false">
      <c r="B79" s="1"/>
      <c r="E79" s="2"/>
      <c r="F79" s="1"/>
      <c r="G79" s="1"/>
      <c r="H79" s="1"/>
      <c r="I79" s="81"/>
    </row>
    <row r="80" customFormat="false" ht="15.75" hidden="false" customHeight="false" outlineLevel="0" collapsed="false">
      <c r="B80" s="1"/>
      <c r="E80" s="2"/>
      <c r="F80" s="1"/>
      <c r="G80" s="1"/>
      <c r="H80" s="1"/>
      <c r="I80" s="81"/>
    </row>
    <row r="81" customFormat="false" ht="15.75" hidden="false" customHeight="false" outlineLevel="0" collapsed="false">
      <c r="B81" s="1"/>
      <c r="E81" s="2"/>
      <c r="F81" s="1"/>
      <c r="G81" s="1"/>
      <c r="H81" s="1"/>
      <c r="I81" s="81"/>
    </row>
    <row r="82" customFormat="false" ht="15.75" hidden="false" customHeight="false" outlineLevel="0" collapsed="false">
      <c r="B82" s="1"/>
      <c r="E82" s="2"/>
      <c r="F82" s="1"/>
      <c r="G82" s="1"/>
      <c r="H82" s="1"/>
      <c r="I82" s="81"/>
    </row>
    <row r="83" customFormat="false" ht="15.75" hidden="false" customHeight="false" outlineLevel="0" collapsed="false">
      <c r="B83" s="1"/>
      <c r="E83" s="2"/>
      <c r="F83" s="1"/>
      <c r="G83" s="1"/>
      <c r="H83" s="1"/>
      <c r="I83" s="81"/>
    </row>
    <row r="84" customFormat="false" ht="15.75" hidden="false" customHeight="false" outlineLevel="0" collapsed="false">
      <c r="B84" s="1"/>
      <c r="E84" s="2"/>
      <c r="F84" s="1"/>
      <c r="G84" s="1"/>
      <c r="H84" s="1"/>
      <c r="I84" s="81"/>
    </row>
    <row r="85" customFormat="false" ht="15.75" hidden="false" customHeight="false" outlineLevel="0" collapsed="false">
      <c r="B85" s="1"/>
      <c r="E85" s="2"/>
      <c r="F85" s="1"/>
      <c r="G85" s="1"/>
      <c r="H85" s="1"/>
      <c r="I85" s="81"/>
    </row>
    <row r="86" customFormat="false" ht="15.75" hidden="false" customHeight="false" outlineLevel="0" collapsed="false">
      <c r="B86" s="1"/>
      <c r="E86" s="2"/>
      <c r="F86" s="1"/>
      <c r="G86" s="1"/>
      <c r="H86" s="1"/>
      <c r="I86" s="81"/>
    </row>
    <row r="87" customFormat="false" ht="15.75" hidden="false" customHeight="false" outlineLevel="0" collapsed="false">
      <c r="B87" s="1"/>
      <c r="E87" s="2"/>
      <c r="F87" s="1"/>
      <c r="G87" s="1"/>
      <c r="H87" s="1"/>
      <c r="I87" s="81"/>
    </row>
    <row r="88" customFormat="false" ht="15.75" hidden="false" customHeight="false" outlineLevel="0" collapsed="false">
      <c r="B88" s="1"/>
      <c r="E88" s="2"/>
      <c r="F88" s="1"/>
      <c r="G88" s="1"/>
      <c r="H88" s="1"/>
      <c r="I88" s="81"/>
    </row>
    <row r="89" customFormat="false" ht="15.75" hidden="false" customHeight="false" outlineLevel="0" collapsed="false">
      <c r="B89" s="1"/>
      <c r="E89" s="2"/>
      <c r="F89" s="1"/>
      <c r="G89" s="1"/>
      <c r="H89" s="1"/>
      <c r="I89" s="81"/>
    </row>
    <row r="90" customFormat="false" ht="15.75" hidden="false" customHeight="false" outlineLevel="0" collapsed="false">
      <c r="B90" s="1"/>
      <c r="E90" s="2"/>
      <c r="F90" s="1"/>
      <c r="G90" s="1"/>
      <c r="H90" s="1"/>
      <c r="I90" s="81"/>
    </row>
    <row r="91" customFormat="false" ht="15.75" hidden="false" customHeight="false" outlineLevel="0" collapsed="false">
      <c r="B91" s="1"/>
      <c r="E91" s="2"/>
      <c r="F91" s="1"/>
      <c r="G91" s="1"/>
      <c r="H91" s="1"/>
      <c r="I91" s="81"/>
    </row>
    <row r="92" customFormat="false" ht="15.75" hidden="false" customHeight="false" outlineLevel="0" collapsed="false">
      <c r="B92" s="1"/>
      <c r="E92" s="2"/>
      <c r="F92" s="1"/>
      <c r="G92" s="1"/>
      <c r="H92" s="1"/>
      <c r="I92" s="81"/>
    </row>
    <row r="93" customFormat="false" ht="15.75" hidden="false" customHeight="false" outlineLevel="0" collapsed="false">
      <c r="B93" s="1"/>
      <c r="E93" s="2"/>
      <c r="F93" s="1"/>
      <c r="G93" s="1"/>
      <c r="H93" s="1"/>
      <c r="I93" s="81"/>
    </row>
    <row r="94" customFormat="false" ht="15.75" hidden="false" customHeight="false" outlineLevel="0" collapsed="false">
      <c r="B94" s="1"/>
      <c r="E94" s="2"/>
      <c r="F94" s="1"/>
      <c r="G94" s="1"/>
      <c r="H94" s="1"/>
      <c r="I94" s="81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57:O57"/>
    <mergeCell ref="J58:N58"/>
    <mergeCell ref="J59:N59"/>
    <mergeCell ref="J60:N60"/>
    <mergeCell ref="K61:M61"/>
    <mergeCell ref="J63:N63"/>
  </mergeCells>
  <conditionalFormatting sqref="D9:F25 C9:C54 D29:F54 K29:L54 M9:N54">
    <cfRule type="expression" priority="2" aboveAverage="0" equalAverage="0" bottom="0" percent="0" rank="0" text="" dxfId="25">
      <formula>$B9&lt;&gt;""</formula>
    </cfRule>
  </conditionalFormatting>
  <conditionalFormatting sqref="D26:F28">
    <cfRule type="expression" priority="3" aboveAverage="0" equalAverage="0" bottom="0" percent="0" rank="0" text="" dxfId="26">
      <formula>$B26&lt;&gt;""</formula>
    </cfRule>
  </conditionalFormatting>
  <conditionalFormatting sqref="K9:L25">
    <cfRule type="expression" priority="4" aboveAverage="0" equalAverage="0" bottom="0" percent="0" rank="0" text="" dxfId="27">
      <formula>$B9&lt;&gt;""</formula>
    </cfRule>
  </conditionalFormatting>
  <conditionalFormatting sqref="K26:L28">
    <cfRule type="expression" priority="5" aboveAverage="0" equalAverage="0" bottom="0" percent="0" rank="0" text="" dxfId="28">
      <formula>$B26&lt;&gt;""</formula>
    </cfRule>
  </conditionalFormatting>
  <dataValidations count="2">
    <dataValidation allowBlank="true" errorStyle="stop" operator="between" showDropDown="false" showErrorMessage="true" showInputMessage="false" sqref="D36:E54" type="textLength">
      <formula1>2</formula1>
      <formula2>2</formula2>
    </dataValidation>
    <dataValidation allowBlank="true" errorStyle="stop" operator="between" showDropDown="false" showErrorMessage="true" showInputMessage="false" sqref="F36:F54" type="textLength">
      <formula1>4</formula1>
      <formula2>4</formula2>
    </dataValidation>
  </dataValidations>
  <printOptions headings="false" gridLines="false" gridLinesSet="true" horizontalCentered="false" verticalCentered="false"/>
  <pageMargins left="0.7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56" activeCellId="0" sqref="K156"/>
    </sheetView>
  </sheetViews>
  <sheetFormatPr defaultColWidth="10.273437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3.85"/>
    <col collapsed="false" customWidth="true" hidden="false" outlineLevel="0" max="3" min="3" style="1" width="7.84"/>
    <col collapsed="false" customWidth="true" hidden="false" outlineLevel="0" max="5" min="4" style="1" width="7.13"/>
    <col collapsed="false" customWidth="true" hidden="false" outlineLevel="0" max="6" min="6" style="81" width="7.84"/>
    <col collapsed="false" customWidth="true" hidden="false" outlineLevel="0" max="7" min="7" style="1" width="16.13"/>
    <col collapsed="false" customWidth="true" hidden="false" outlineLevel="0" max="8" min="8" style="5" width="6.27"/>
    <col collapsed="false" customWidth="true" hidden="false" outlineLevel="0" max="9" min="9" style="5" width="10.57"/>
    <col collapsed="false" customWidth="true" hidden="false" outlineLevel="0" max="10" min="10" style="5" width="5.57"/>
    <col collapsed="false" customWidth="true" hidden="false" outlineLevel="0" max="11" min="11" style="5" width="5.13"/>
    <col collapsed="false" customWidth="true" hidden="false" outlineLevel="0" max="12" min="12" style="5" width="5.27"/>
    <col collapsed="false" customWidth="true" hidden="false" outlineLevel="0" max="13" min="13" style="5" width="10.84"/>
    <col collapsed="false" customWidth="true" hidden="false" outlineLevel="0" max="14" min="14" style="1" width="4.84"/>
    <col collapsed="false" customWidth="true" hidden="false" outlineLevel="0" max="15" min="15" style="5" width="4.84"/>
    <col collapsed="false" customWidth="false" hidden="false" outlineLevel="0" max="257" min="16" style="5" width="10.27"/>
  </cols>
  <sheetData>
    <row r="1" customFormat="false" ht="16.5" hidden="false" customHeight="false" outlineLevel="0" collapsed="false">
      <c r="A1" s="9" t="s">
        <v>0</v>
      </c>
      <c r="B1" s="9"/>
      <c r="C1" s="9"/>
      <c r="D1" s="10"/>
      <c r="E1" s="10"/>
      <c r="F1" s="87"/>
      <c r="G1" s="12" t="s">
        <v>1</v>
      </c>
      <c r="H1" s="12"/>
      <c r="I1" s="12"/>
      <c r="J1" s="12"/>
      <c r="K1" s="12"/>
      <c r="L1" s="12"/>
      <c r="M1" s="12"/>
      <c r="N1" s="12"/>
      <c r="O1" s="12"/>
    </row>
    <row r="2" s="15" customFormat="true" ht="16.5" hidden="false" customHeight="true" outlineLevel="0" collapsed="false">
      <c r="A2" s="16" t="s">
        <v>2</v>
      </c>
      <c r="B2" s="16"/>
      <c r="C2" s="16"/>
      <c r="D2" s="17"/>
      <c r="E2" s="17"/>
      <c r="F2" s="17"/>
      <c r="G2" s="19" t="s">
        <v>3</v>
      </c>
      <c r="H2" s="19"/>
      <c r="I2" s="19"/>
      <c r="J2" s="19"/>
      <c r="K2" s="19"/>
      <c r="L2" s="19"/>
      <c r="M2" s="19"/>
      <c r="N2" s="19"/>
      <c r="O2" s="19"/>
      <c r="P2" s="13"/>
      <c r="Q2" s="13"/>
      <c r="R2" s="13"/>
    </row>
    <row r="3" s="15" customFormat="true" ht="18.7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17"/>
      <c r="Q3" s="17"/>
      <c r="R3" s="17"/>
    </row>
    <row r="4" s="24" customFormat="true" ht="18.75" hidden="false" customHeight="fals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1"/>
    </row>
    <row r="5" s="24" customFormat="true" ht="18.75" hidden="false" customHeight="false" outlineLevel="0" collapsed="false">
      <c r="A5" s="25"/>
      <c r="B5" s="25" t="s">
        <v>12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1"/>
    </row>
    <row r="6" s="28" customFormat="true" ht="18.75" hidden="false" customHeight="false" outlineLevel="0" collapsed="false">
      <c r="A6" s="25"/>
      <c r="B6" s="29" t="s">
        <v>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5"/>
      <c r="P6" s="26"/>
      <c r="Q6" s="26"/>
      <c r="R6" s="26"/>
    </row>
    <row r="7" s="33" customFormat="true" ht="47.25" hidden="false" customHeight="false" outlineLevel="0" collapsed="false">
      <c r="A7" s="30" t="s">
        <v>7</v>
      </c>
      <c r="B7" s="30" t="s">
        <v>8</v>
      </c>
      <c r="C7" s="31" t="s">
        <v>9</v>
      </c>
      <c r="D7" s="31" t="s">
        <v>10</v>
      </c>
      <c r="E7" s="31" t="s">
        <v>11</v>
      </c>
      <c r="F7" s="32" t="s">
        <v>12</v>
      </c>
      <c r="G7" s="30" t="s">
        <v>13</v>
      </c>
      <c r="H7" s="31" t="s">
        <v>14</v>
      </c>
      <c r="I7" s="31" t="s">
        <v>15</v>
      </c>
      <c r="J7" s="31" t="s">
        <v>16</v>
      </c>
      <c r="K7" s="31" t="s">
        <v>17</v>
      </c>
      <c r="L7" s="31" t="s">
        <v>18</v>
      </c>
      <c r="M7" s="30" t="s">
        <v>19</v>
      </c>
      <c r="N7" s="30" t="s">
        <v>20</v>
      </c>
      <c r="O7" s="31" t="s">
        <v>21</v>
      </c>
    </row>
    <row r="8" customFormat="false" ht="15.75" hidden="false" customHeight="true" outlineLevel="0" collapsed="false">
      <c r="A8" s="34" t="n">
        <v>1</v>
      </c>
      <c r="B8" s="88" t="s">
        <v>123</v>
      </c>
      <c r="C8" s="36" t="s">
        <v>38</v>
      </c>
      <c r="D8" s="42" t="s">
        <v>47</v>
      </c>
      <c r="E8" s="42" t="s">
        <v>43</v>
      </c>
      <c r="F8" s="44" t="s">
        <v>26</v>
      </c>
      <c r="G8" s="42" t="s">
        <v>124</v>
      </c>
      <c r="H8" s="89" t="s">
        <v>28</v>
      </c>
      <c r="I8" s="41" t="s">
        <v>29</v>
      </c>
      <c r="J8" s="41"/>
      <c r="K8" s="41" t="s">
        <v>30</v>
      </c>
      <c r="L8" s="41" t="s">
        <v>31</v>
      </c>
      <c r="M8" s="41" t="s">
        <v>31</v>
      </c>
      <c r="N8" s="41" t="n">
        <v>9.1</v>
      </c>
      <c r="O8" s="43"/>
    </row>
    <row r="9" customFormat="false" ht="15.75" hidden="false" customHeight="true" outlineLevel="0" collapsed="false">
      <c r="A9" s="34" t="n">
        <v>2</v>
      </c>
      <c r="B9" s="88" t="s">
        <v>125</v>
      </c>
      <c r="C9" s="36" t="s">
        <v>23</v>
      </c>
      <c r="D9" s="42" t="s">
        <v>126</v>
      </c>
      <c r="E9" s="42" t="s">
        <v>89</v>
      </c>
      <c r="F9" s="44" t="s">
        <v>26</v>
      </c>
      <c r="G9" s="42" t="s">
        <v>124</v>
      </c>
      <c r="H9" s="89" t="s">
        <v>28</v>
      </c>
      <c r="I9" s="41" t="s">
        <v>29</v>
      </c>
      <c r="J9" s="41"/>
      <c r="K9" s="41" t="s">
        <v>30</v>
      </c>
      <c r="L9" s="41" t="s">
        <v>40</v>
      </c>
      <c r="M9" s="41" t="s">
        <v>40</v>
      </c>
      <c r="N9" s="41" t="n">
        <v>9.1</v>
      </c>
      <c r="O9" s="43"/>
    </row>
    <row r="10" customFormat="false" ht="15.75" hidden="false" customHeight="true" outlineLevel="0" collapsed="false">
      <c r="A10" s="34" t="n">
        <v>3</v>
      </c>
      <c r="B10" s="88" t="s">
        <v>127</v>
      </c>
      <c r="C10" s="40" t="s">
        <v>23</v>
      </c>
      <c r="D10" s="42" t="s">
        <v>79</v>
      </c>
      <c r="E10" s="42" t="s">
        <v>39</v>
      </c>
      <c r="F10" s="44" t="s">
        <v>26</v>
      </c>
      <c r="G10" s="42" t="s">
        <v>124</v>
      </c>
      <c r="H10" s="89" t="s">
        <v>28</v>
      </c>
      <c r="I10" s="41" t="s">
        <v>29</v>
      </c>
      <c r="J10" s="41"/>
      <c r="K10" s="41" t="s">
        <v>30</v>
      </c>
      <c r="L10" s="41" t="s">
        <v>35</v>
      </c>
      <c r="M10" s="41" t="s">
        <v>36</v>
      </c>
      <c r="N10" s="41" t="n">
        <v>9.1</v>
      </c>
      <c r="O10" s="43"/>
    </row>
    <row r="11" customFormat="false" ht="15.75" hidden="false" customHeight="true" outlineLevel="0" collapsed="false">
      <c r="A11" s="34" t="n">
        <v>4</v>
      </c>
      <c r="B11" s="88" t="s">
        <v>128</v>
      </c>
      <c r="C11" s="40" t="s">
        <v>38</v>
      </c>
      <c r="D11" s="42" t="s">
        <v>25</v>
      </c>
      <c r="E11" s="42" t="s">
        <v>25</v>
      </c>
      <c r="F11" s="44" t="s">
        <v>26</v>
      </c>
      <c r="G11" s="42" t="s">
        <v>124</v>
      </c>
      <c r="H11" s="89" t="s">
        <v>28</v>
      </c>
      <c r="I11" s="41" t="s">
        <v>29</v>
      </c>
      <c r="J11" s="41"/>
      <c r="K11" s="41" t="s">
        <v>30</v>
      </c>
      <c r="L11" s="41" t="s">
        <v>31</v>
      </c>
      <c r="M11" s="41" t="s">
        <v>31</v>
      </c>
      <c r="N11" s="41" t="n">
        <v>9.1</v>
      </c>
      <c r="O11" s="43"/>
    </row>
    <row r="12" customFormat="false" ht="15.75" hidden="false" customHeight="true" outlineLevel="0" collapsed="false">
      <c r="A12" s="34" t="n">
        <v>5</v>
      </c>
      <c r="B12" s="88" t="s">
        <v>129</v>
      </c>
      <c r="C12" s="40" t="s">
        <v>38</v>
      </c>
      <c r="D12" s="42" t="s">
        <v>24</v>
      </c>
      <c r="E12" s="42" t="s">
        <v>34</v>
      </c>
      <c r="F12" s="44" t="s">
        <v>26</v>
      </c>
      <c r="G12" s="42" t="s">
        <v>124</v>
      </c>
      <c r="H12" s="89" t="s">
        <v>28</v>
      </c>
      <c r="I12" s="41" t="s">
        <v>29</v>
      </c>
      <c r="J12" s="41"/>
      <c r="K12" s="41" t="s">
        <v>30</v>
      </c>
      <c r="L12" s="41" t="s">
        <v>35</v>
      </c>
      <c r="M12" s="41" t="s">
        <v>36</v>
      </c>
      <c r="N12" s="41" t="n">
        <v>9.1</v>
      </c>
      <c r="O12" s="43"/>
    </row>
    <row r="13" customFormat="false" ht="15.75" hidden="false" customHeight="true" outlineLevel="0" collapsed="false">
      <c r="A13" s="34" t="n">
        <v>6</v>
      </c>
      <c r="B13" s="88" t="s">
        <v>130</v>
      </c>
      <c r="C13" s="40" t="s">
        <v>23</v>
      </c>
      <c r="D13" s="42" t="s">
        <v>75</v>
      </c>
      <c r="E13" s="42" t="s">
        <v>50</v>
      </c>
      <c r="F13" s="44" t="s">
        <v>26</v>
      </c>
      <c r="G13" s="42" t="s">
        <v>124</v>
      </c>
      <c r="H13" s="89" t="s">
        <v>28</v>
      </c>
      <c r="I13" s="41" t="s">
        <v>29</v>
      </c>
      <c r="J13" s="41"/>
      <c r="K13" s="41" t="s">
        <v>30</v>
      </c>
      <c r="L13" s="41" t="s">
        <v>40</v>
      </c>
      <c r="M13" s="41" t="s">
        <v>40</v>
      </c>
      <c r="N13" s="41" t="n">
        <v>9.1</v>
      </c>
      <c r="O13" s="43"/>
    </row>
    <row r="14" customFormat="false" ht="15.75" hidden="false" customHeight="false" outlineLevel="0" collapsed="false">
      <c r="A14" s="34" t="n">
        <v>7</v>
      </c>
      <c r="B14" s="88" t="s">
        <v>131</v>
      </c>
      <c r="C14" s="40" t="s">
        <v>23</v>
      </c>
      <c r="D14" s="42" t="s">
        <v>25</v>
      </c>
      <c r="E14" s="42" t="s">
        <v>43</v>
      </c>
      <c r="F14" s="44" t="s">
        <v>26</v>
      </c>
      <c r="G14" s="42" t="s">
        <v>124</v>
      </c>
      <c r="H14" s="89" t="s">
        <v>28</v>
      </c>
      <c r="I14" s="41" t="s">
        <v>29</v>
      </c>
      <c r="J14" s="41"/>
      <c r="K14" s="41" t="s">
        <v>30</v>
      </c>
      <c r="L14" s="41" t="s">
        <v>31</v>
      </c>
      <c r="M14" s="41" t="s">
        <v>31</v>
      </c>
      <c r="N14" s="41" t="n">
        <v>9.1</v>
      </c>
      <c r="O14" s="43"/>
    </row>
    <row r="15" customFormat="false" ht="15.75" hidden="false" customHeight="false" outlineLevel="0" collapsed="false">
      <c r="A15" s="34" t="n">
        <v>8</v>
      </c>
      <c r="B15" s="88" t="s">
        <v>132</v>
      </c>
      <c r="C15" s="40" t="s">
        <v>23</v>
      </c>
      <c r="D15" s="42" t="s">
        <v>25</v>
      </c>
      <c r="E15" s="42" t="s">
        <v>24</v>
      </c>
      <c r="F15" s="44" t="s">
        <v>26</v>
      </c>
      <c r="G15" s="42" t="s">
        <v>124</v>
      </c>
      <c r="H15" s="89" t="s">
        <v>28</v>
      </c>
      <c r="I15" s="41" t="s">
        <v>29</v>
      </c>
      <c r="J15" s="41"/>
      <c r="K15" s="41" t="s">
        <v>30</v>
      </c>
      <c r="L15" s="41" t="s">
        <v>31</v>
      </c>
      <c r="M15" s="41" t="s">
        <v>31</v>
      </c>
      <c r="N15" s="41" t="n">
        <v>9.1</v>
      </c>
      <c r="O15" s="43"/>
    </row>
    <row r="16" customFormat="false" ht="15.75" hidden="false" customHeight="false" outlineLevel="0" collapsed="false">
      <c r="A16" s="34" t="n">
        <v>9</v>
      </c>
      <c r="B16" s="88" t="s">
        <v>133</v>
      </c>
      <c r="C16" s="40" t="s">
        <v>38</v>
      </c>
      <c r="D16" s="42" t="s">
        <v>55</v>
      </c>
      <c r="E16" s="42" t="s">
        <v>47</v>
      </c>
      <c r="F16" s="44" t="s">
        <v>26</v>
      </c>
      <c r="G16" s="42" t="s">
        <v>124</v>
      </c>
      <c r="H16" s="89" t="s">
        <v>28</v>
      </c>
      <c r="I16" s="41" t="s">
        <v>29</v>
      </c>
      <c r="J16" s="41"/>
      <c r="K16" s="41" t="s">
        <v>30</v>
      </c>
      <c r="L16" s="41" t="s">
        <v>31</v>
      </c>
      <c r="M16" s="41" t="s">
        <v>31</v>
      </c>
      <c r="N16" s="41" t="n">
        <v>9.1</v>
      </c>
      <c r="O16" s="43"/>
    </row>
    <row r="17" customFormat="false" ht="15.75" hidden="false" customHeight="false" outlineLevel="0" collapsed="false">
      <c r="A17" s="34" t="n">
        <v>10</v>
      </c>
      <c r="B17" s="88" t="s">
        <v>134</v>
      </c>
      <c r="C17" s="40" t="s">
        <v>23</v>
      </c>
      <c r="D17" s="42" t="s">
        <v>47</v>
      </c>
      <c r="E17" s="42" t="s">
        <v>39</v>
      </c>
      <c r="F17" s="44" t="s">
        <v>26</v>
      </c>
      <c r="G17" s="42" t="s">
        <v>124</v>
      </c>
      <c r="H17" s="89" t="s">
        <v>28</v>
      </c>
      <c r="I17" s="41" t="s">
        <v>29</v>
      </c>
      <c r="J17" s="41"/>
      <c r="K17" s="41" t="s">
        <v>30</v>
      </c>
      <c r="L17" s="41" t="s">
        <v>31</v>
      </c>
      <c r="M17" s="41" t="s">
        <v>31</v>
      </c>
      <c r="N17" s="41" t="n">
        <v>9.1</v>
      </c>
      <c r="O17" s="43"/>
    </row>
    <row r="18" customFormat="false" ht="15.75" hidden="false" customHeight="false" outlineLevel="0" collapsed="false">
      <c r="A18" s="34" t="n">
        <v>11</v>
      </c>
      <c r="B18" s="88" t="s">
        <v>135</v>
      </c>
      <c r="C18" s="40" t="s">
        <v>23</v>
      </c>
      <c r="D18" s="42" t="s">
        <v>50</v>
      </c>
      <c r="E18" s="42" t="s">
        <v>60</v>
      </c>
      <c r="F18" s="44" t="s">
        <v>26</v>
      </c>
      <c r="G18" s="42" t="s">
        <v>124</v>
      </c>
      <c r="H18" s="89" t="s">
        <v>28</v>
      </c>
      <c r="I18" s="41" t="s">
        <v>29</v>
      </c>
      <c r="J18" s="41"/>
      <c r="K18" s="41" t="s">
        <v>30</v>
      </c>
      <c r="L18" s="41" t="s">
        <v>31</v>
      </c>
      <c r="M18" s="41" t="s">
        <v>31</v>
      </c>
      <c r="N18" s="41" t="n">
        <v>9.1</v>
      </c>
      <c r="O18" s="43"/>
    </row>
    <row r="19" customFormat="false" ht="15.75" hidden="false" customHeight="false" outlineLevel="0" collapsed="false">
      <c r="A19" s="34" t="n">
        <v>12</v>
      </c>
      <c r="B19" s="88" t="s">
        <v>136</v>
      </c>
      <c r="C19" s="40" t="s">
        <v>23</v>
      </c>
      <c r="D19" s="42" t="s">
        <v>33</v>
      </c>
      <c r="E19" s="42" t="s">
        <v>39</v>
      </c>
      <c r="F19" s="44" t="s">
        <v>26</v>
      </c>
      <c r="G19" s="42" t="s">
        <v>124</v>
      </c>
      <c r="H19" s="89" t="s">
        <v>28</v>
      </c>
      <c r="I19" s="41" t="s">
        <v>29</v>
      </c>
      <c r="J19" s="41"/>
      <c r="K19" s="41" t="s">
        <v>30</v>
      </c>
      <c r="L19" s="41" t="s">
        <v>31</v>
      </c>
      <c r="M19" s="41" t="s">
        <v>31</v>
      </c>
      <c r="N19" s="41" t="n">
        <v>9.1</v>
      </c>
      <c r="O19" s="43"/>
    </row>
    <row r="20" customFormat="false" ht="15.75" hidden="false" customHeight="false" outlineLevel="0" collapsed="false">
      <c r="A20" s="34" t="n">
        <v>13</v>
      </c>
      <c r="B20" s="88" t="s">
        <v>137</v>
      </c>
      <c r="C20" s="40" t="s">
        <v>23</v>
      </c>
      <c r="D20" s="42" t="s">
        <v>69</v>
      </c>
      <c r="E20" s="42" t="s">
        <v>50</v>
      </c>
      <c r="F20" s="44" t="s">
        <v>26</v>
      </c>
      <c r="G20" s="42" t="s">
        <v>124</v>
      </c>
      <c r="H20" s="89" t="s">
        <v>28</v>
      </c>
      <c r="I20" s="41" t="s">
        <v>29</v>
      </c>
      <c r="J20" s="41"/>
      <c r="K20" s="41" t="s">
        <v>30</v>
      </c>
      <c r="L20" s="41" t="s">
        <v>31</v>
      </c>
      <c r="M20" s="41" t="s">
        <v>31</v>
      </c>
      <c r="N20" s="41" t="n">
        <v>9.1</v>
      </c>
      <c r="O20" s="43"/>
    </row>
    <row r="21" customFormat="false" ht="15.75" hidden="false" customHeight="false" outlineLevel="0" collapsed="false">
      <c r="A21" s="34" t="n">
        <v>14</v>
      </c>
      <c r="B21" s="88" t="s">
        <v>138</v>
      </c>
      <c r="C21" s="40" t="s">
        <v>23</v>
      </c>
      <c r="D21" s="42" t="s">
        <v>49</v>
      </c>
      <c r="E21" s="42" t="s">
        <v>79</v>
      </c>
      <c r="F21" s="44" t="s">
        <v>26</v>
      </c>
      <c r="G21" s="42" t="s">
        <v>124</v>
      </c>
      <c r="H21" s="89" t="s">
        <v>28</v>
      </c>
      <c r="I21" s="41" t="s">
        <v>29</v>
      </c>
      <c r="J21" s="41"/>
      <c r="K21" s="41" t="s">
        <v>30</v>
      </c>
      <c r="L21" s="41" t="s">
        <v>31</v>
      </c>
      <c r="M21" s="41" t="s">
        <v>31</v>
      </c>
      <c r="N21" s="41" t="n">
        <v>9.1</v>
      </c>
      <c r="O21" s="43"/>
    </row>
    <row r="22" customFormat="false" ht="15.75" hidden="false" customHeight="false" outlineLevel="0" collapsed="false">
      <c r="A22" s="34" t="n">
        <v>15</v>
      </c>
      <c r="B22" s="88" t="s">
        <v>139</v>
      </c>
      <c r="C22" s="40" t="s">
        <v>23</v>
      </c>
      <c r="D22" s="42" t="s">
        <v>69</v>
      </c>
      <c r="E22" s="42" t="s">
        <v>55</v>
      </c>
      <c r="F22" s="44" t="s">
        <v>26</v>
      </c>
      <c r="G22" s="42" t="s">
        <v>124</v>
      </c>
      <c r="H22" s="89" t="s">
        <v>28</v>
      </c>
      <c r="I22" s="41" t="s">
        <v>29</v>
      </c>
      <c r="J22" s="41"/>
      <c r="K22" s="41" t="s">
        <v>30</v>
      </c>
      <c r="L22" s="41" t="s">
        <v>31</v>
      </c>
      <c r="M22" s="41" t="s">
        <v>31</v>
      </c>
      <c r="N22" s="41" t="n">
        <v>9.1</v>
      </c>
      <c r="O22" s="43"/>
    </row>
    <row r="23" customFormat="false" ht="15.75" hidden="false" customHeight="false" outlineLevel="0" collapsed="false">
      <c r="A23" s="34" t="n">
        <v>16</v>
      </c>
      <c r="B23" s="88" t="s">
        <v>140</v>
      </c>
      <c r="C23" s="40" t="s">
        <v>38</v>
      </c>
      <c r="D23" s="42" t="s">
        <v>25</v>
      </c>
      <c r="E23" s="42" t="s">
        <v>24</v>
      </c>
      <c r="F23" s="44" t="s">
        <v>26</v>
      </c>
      <c r="G23" s="42" t="s">
        <v>124</v>
      </c>
      <c r="H23" s="89" t="s">
        <v>28</v>
      </c>
      <c r="I23" s="41" t="s">
        <v>29</v>
      </c>
      <c r="J23" s="41"/>
      <c r="K23" s="41" t="s">
        <v>30</v>
      </c>
      <c r="L23" s="41" t="s">
        <v>31</v>
      </c>
      <c r="M23" s="41" t="s">
        <v>31</v>
      </c>
      <c r="N23" s="41" t="n">
        <v>9.1</v>
      </c>
      <c r="O23" s="43"/>
    </row>
    <row r="24" customFormat="false" ht="15.75" hidden="false" customHeight="false" outlineLevel="0" collapsed="false">
      <c r="A24" s="34" t="n">
        <v>17</v>
      </c>
      <c r="B24" s="88" t="s">
        <v>141</v>
      </c>
      <c r="C24" s="40" t="s">
        <v>38</v>
      </c>
      <c r="D24" s="42" t="s">
        <v>54</v>
      </c>
      <c r="E24" s="42" t="s">
        <v>79</v>
      </c>
      <c r="F24" s="44" t="s">
        <v>26</v>
      </c>
      <c r="G24" s="42" t="s">
        <v>124</v>
      </c>
      <c r="H24" s="89" t="s">
        <v>28</v>
      </c>
      <c r="I24" s="41" t="s">
        <v>29</v>
      </c>
      <c r="J24" s="41"/>
      <c r="K24" s="41" t="s">
        <v>30</v>
      </c>
      <c r="L24" s="41" t="s">
        <v>31</v>
      </c>
      <c r="M24" s="41" t="s">
        <v>31</v>
      </c>
      <c r="N24" s="41" t="n">
        <v>9.1</v>
      </c>
      <c r="O24" s="43"/>
    </row>
    <row r="25" customFormat="false" ht="15.75" hidden="false" customHeight="false" outlineLevel="0" collapsed="false">
      <c r="A25" s="34" t="n">
        <v>18</v>
      </c>
      <c r="B25" s="88" t="s">
        <v>142</v>
      </c>
      <c r="C25" s="40" t="s">
        <v>38</v>
      </c>
      <c r="D25" s="42" t="s">
        <v>43</v>
      </c>
      <c r="E25" s="42" t="s">
        <v>75</v>
      </c>
      <c r="F25" s="44" t="s">
        <v>26</v>
      </c>
      <c r="G25" s="42" t="s">
        <v>124</v>
      </c>
      <c r="H25" s="89" t="s">
        <v>28</v>
      </c>
      <c r="I25" s="41" t="s">
        <v>29</v>
      </c>
      <c r="J25" s="41"/>
      <c r="K25" s="41" t="s">
        <v>30</v>
      </c>
      <c r="L25" s="41" t="s">
        <v>40</v>
      </c>
      <c r="M25" s="41" t="s">
        <v>40</v>
      </c>
      <c r="N25" s="41" t="n">
        <v>9.1</v>
      </c>
      <c r="O25" s="43"/>
    </row>
    <row r="26" customFormat="false" ht="15.75" hidden="false" customHeight="false" outlineLevel="0" collapsed="false">
      <c r="A26" s="34" t="n">
        <v>19</v>
      </c>
      <c r="B26" s="88" t="s">
        <v>143</v>
      </c>
      <c r="C26" s="40" t="s">
        <v>23</v>
      </c>
      <c r="D26" s="42" t="s">
        <v>144</v>
      </c>
      <c r="E26" s="42" t="s">
        <v>60</v>
      </c>
      <c r="F26" s="44" t="s">
        <v>26</v>
      </c>
      <c r="G26" s="42" t="s">
        <v>124</v>
      </c>
      <c r="H26" s="89" t="s">
        <v>28</v>
      </c>
      <c r="I26" s="41" t="s">
        <v>29</v>
      </c>
      <c r="J26" s="41"/>
      <c r="K26" s="41" t="s">
        <v>30</v>
      </c>
      <c r="L26" s="41" t="s">
        <v>31</v>
      </c>
      <c r="M26" s="41" t="s">
        <v>31</v>
      </c>
      <c r="N26" s="41" t="n">
        <v>9.1</v>
      </c>
      <c r="O26" s="43"/>
    </row>
    <row r="27" customFormat="false" ht="15.75" hidden="false" customHeight="false" outlineLevel="0" collapsed="false">
      <c r="A27" s="34" t="n">
        <v>20</v>
      </c>
      <c r="B27" s="88" t="s">
        <v>145</v>
      </c>
      <c r="C27" s="40" t="s">
        <v>23</v>
      </c>
      <c r="D27" s="42" t="s">
        <v>126</v>
      </c>
      <c r="E27" s="42" t="s">
        <v>39</v>
      </c>
      <c r="F27" s="44" t="s">
        <v>26</v>
      </c>
      <c r="G27" s="42" t="s">
        <v>124</v>
      </c>
      <c r="H27" s="89" t="s">
        <v>28</v>
      </c>
      <c r="I27" s="41" t="s">
        <v>29</v>
      </c>
      <c r="J27" s="41"/>
      <c r="K27" s="41" t="s">
        <v>30</v>
      </c>
      <c r="L27" s="41" t="s">
        <v>31</v>
      </c>
      <c r="M27" s="41" t="s">
        <v>31</v>
      </c>
      <c r="N27" s="41" t="n">
        <v>9.1</v>
      </c>
      <c r="O27" s="43"/>
    </row>
    <row r="28" customFormat="false" ht="15.75" hidden="false" customHeight="false" outlineLevel="0" collapsed="false">
      <c r="A28" s="34" t="n">
        <v>21</v>
      </c>
      <c r="B28" s="88" t="s">
        <v>146</v>
      </c>
      <c r="C28" s="40" t="s">
        <v>23</v>
      </c>
      <c r="D28" s="42" t="s">
        <v>34</v>
      </c>
      <c r="E28" s="42" t="s">
        <v>39</v>
      </c>
      <c r="F28" s="44" t="s">
        <v>26</v>
      </c>
      <c r="G28" s="42" t="s">
        <v>124</v>
      </c>
      <c r="H28" s="89" t="s">
        <v>28</v>
      </c>
      <c r="I28" s="41" t="s">
        <v>29</v>
      </c>
      <c r="J28" s="41"/>
      <c r="K28" s="41" t="s">
        <v>30</v>
      </c>
      <c r="L28" s="41" t="s">
        <v>40</v>
      </c>
      <c r="M28" s="41" t="s">
        <v>40</v>
      </c>
      <c r="N28" s="41" t="n">
        <v>9.1</v>
      </c>
      <c r="O28" s="43"/>
    </row>
    <row r="29" customFormat="false" ht="15.75" hidden="false" customHeight="false" outlineLevel="0" collapsed="false">
      <c r="A29" s="34" t="n">
        <v>22</v>
      </c>
      <c r="B29" s="88" t="s">
        <v>147</v>
      </c>
      <c r="C29" s="40" t="s">
        <v>38</v>
      </c>
      <c r="D29" s="42" t="s">
        <v>54</v>
      </c>
      <c r="E29" s="42" t="s">
        <v>25</v>
      </c>
      <c r="F29" s="44" t="s">
        <v>26</v>
      </c>
      <c r="G29" s="42" t="s">
        <v>124</v>
      </c>
      <c r="H29" s="89" t="s">
        <v>28</v>
      </c>
      <c r="I29" s="41" t="s">
        <v>29</v>
      </c>
      <c r="J29" s="41"/>
      <c r="K29" s="41" t="s">
        <v>30</v>
      </c>
      <c r="L29" s="41" t="s">
        <v>40</v>
      </c>
      <c r="M29" s="41" t="s">
        <v>40</v>
      </c>
      <c r="N29" s="41" t="n">
        <v>9.1</v>
      </c>
      <c r="O29" s="43"/>
    </row>
    <row r="30" customFormat="false" ht="15.75" hidden="false" customHeight="false" outlineLevel="0" collapsed="false">
      <c r="A30" s="34" t="n">
        <v>23</v>
      </c>
      <c r="B30" s="88" t="s">
        <v>148</v>
      </c>
      <c r="C30" s="40" t="s">
        <v>23</v>
      </c>
      <c r="D30" s="42" t="s">
        <v>50</v>
      </c>
      <c r="E30" s="42" t="s">
        <v>34</v>
      </c>
      <c r="F30" s="44" t="s">
        <v>26</v>
      </c>
      <c r="G30" s="42" t="s">
        <v>124</v>
      </c>
      <c r="H30" s="89" t="s">
        <v>28</v>
      </c>
      <c r="I30" s="41" t="s">
        <v>29</v>
      </c>
      <c r="J30" s="41"/>
      <c r="K30" s="41" t="s">
        <v>30</v>
      </c>
      <c r="L30" s="41" t="s">
        <v>31</v>
      </c>
      <c r="M30" s="41" t="s">
        <v>31</v>
      </c>
      <c r="N30" s="41" t="n">
        <v>9.1</v>
      </c>
      <c r="O30" s="43"/>
    </row>
    <row r="31" customFormat="false" ht="15.75" hidden="false" customHeight="false" outlineLevel="0" collapsed="false">
      <c r="A31" s="34" t="n">
        <v>24</v>
      </c>
      <c r="B31" s="88" t="s">
        <v>149</v>
      </c>
      <c r="C31" s="40" t="s">
        <v>23</v>
      </c>
      <c r="D31" s="42" t="s">
        <v>88</v>
      </c>
      <c r="E31" s="42" t="s">
        <v>75</v>
      </c>
      <c r="F31" s="44" t="s">
        <v>26</v>
      </c>
      <c r="G31" s="42" t="s">
        <v>124</v>
      </c>
      <c r="H31" s="89" t="s">
        <v>28</v>
      </c>
      <c r="I31" s="41" t="s">
        <v>29</v>
      </c>
      <c r="J31" s="41"/>
      <c r="K31" s="41" t="s">
        <v>30</v>
      </c>
      <c r="L31" s="41" t="s">
        <v>40</v>
      </c>
      <c r="M31" s="41" t="s">
        <v>40</v>
      </c>
      <c r="N31" s="41" t="n">
        <v>9.1</v>
      </c>
      <c r="O31" s="43"/>
    </row>
    <row r="32" customFormat="false" ht="15.75" hidden="false" customHeight="false" outlineLevel="0" collapsed="false">
      <c r="A32" s="34" t="n">
        <v>25</v>
      </c>
      <c r="B32" s="88" t="s">
        <v>150</v>
      </c>
      <c r="C32" s="40" t="s">
        <v>38</v>
      </c>
      <c r="D32" s="42" t="s">
        <v>151</v>
      </c>
      <c r="E32" s="42" t="s">
        <v>55</v>
      </c>
      <c r="F32" s="44" t="s">
        <v>26</v>
      </c>
      <c r="G32" s="42" t="s">
        <v>124</v>
      </c>
      <c r="H32" s="89" t="s">
        <v>28</v>
      </c>
      <c r="I32" s="41" t="s">
        <v>29</v>
      </c>
      <c r="J32" s="41"/>
      <c r="K32" s="41" t="s">
        <v>30</v>
      </c>
      <c r="L32" s="41" t="s">
        <v>31</v>
      </c>
      <c r="M32" s="41" t="s">
        <v>31</v>
      </c>
      <c r="N32" s="41" t="n">
        <v>9.1</v>
      </c>
      <c r="O32" s="43"/>
    </row>
    <row r="33" customFormat="false" ht="15.75" hidden="false" customHeight="false" outlineLevel="0" collapsed="false">
      <c r="A33" s="34" t="n">
        <v>26</v>
      </c>
      <c r="B33" s="88" t="s">
        <v>152</v>
      </c>
      <c r="C33" s="40" t="s">
        <v>23</v>
      </c>
      <c r="D33" s="42" t="s">
        <v>57</v>
      </c>
      <c r="E33" s="42" t="s">
        <v>39</v>
      </c>
      <c r="F33" s="44" t="s">
        <v>84</v>
      </c>
      <c r="G33" s="42" t="s">
        <v>124</v>
      </c>
      <c r="H33" s="89" t="s">
        <v>28</v>
      </c>
      <c r="I33" s="41" t="s">
        <v>29</v>
      </c>
      <c r="J33" s="41"/>
      <c r="K33" s="41" t="s">
        <v>35</v>
      </c>
      <c r="L33" s="41" t="s">
        <v>35</v>
      </c>
      <c r="M33" s="41" t="s">
        <v>36</v>
      </c>
      <c r="N33" s="41" t="n">
        <v>9.1</v>
      </c>
      <c r="O33" s="43"/>
    </row>
    <row r="34" customFormat="false" ht="15.75" hidden="false" customHeight="false" outlineLevel="0" collapsed="false">
      <c r="A34" s="34" t="n">
        <v>27</v>
      </c>
      <c r="B34" s="88" t="s">
        <v>153</v>
      </c>
      <c r="C34" s="40" t="s">
        <v>38</v>
      </c>
      <c r="D34" s="42" t="s">
        <v>39</v>
      </c>
      <c r="E34" s="42" t="s">
        <v>55</v>
      </c>
      <c r="F34" s="44" t="s">
        <v>26</v>
      </c>
      <c r="G34" s="42" t="s">
        <v>124</v>
      </c>
      <c r="H34" s="89" t="s">
        <v>28</v>
      </c>
      <c r="I34" s="41" t="s">
        <v>29</v>
      </c>
      <c r="J34" s="41"/>
      <c r="K34" s="41" t="s">
        <v>30</v>
      </c>
      <c r="L34" s="41" t="s">
        <v>31</v>
      </c>
      <c r="M34" s="41" t="s">
        <v>31</v>
      </c>
      <c r="N34" s="41" t="n">
        <v>9.1</v>
      </c>
      <c r="O34" s="43"/>
    </row>
    <row r="35" customFormat="false" ht="15.75" hidden="false" customHeight="false" outlineLevel="0" collapsed="false">
      <c r="A35" s="34" t="n">
        <v>28</v>
      </c>
      <c r="B35" s="88" t="s">
        <v>154</v>
      </c>
      <c r="C35" s="40" t="s">
        <v>38</v>
      </c>
      <c r="D35" s="42" t="s">
        <v>47</v>
      </c>
      <c r="E35" s="42" t="s">
        <v>55</v>
      </c>
      <c r="F35" s="44" t="s">
        <v>26</v>
      </c>
      <c r="G35" s="42" t="s">
        <v>124</v>
      </c>
      <c r="H35" s="89" t="s">
        <v>28</v>
      </c>
      <c r="I35" s="41" t="s">
        <v>29</v>
      </c>
      <c r="J35" s="41"/>
      <c r="K35" s="41" t="s">
        <v>30</v>
      </c>
      <c r="L35" s="41" t="s">
        <v>40</v>
      </c>
      <c r="M35" s="41" t="s">
        <v>40</v>
      </c>
      <c r="N35" s="41" t="n">
        <v>9.1</v>
      </c>
      <c r="O35" s="43"/>
    </row>
    <row r="36" customFormat="false" ht="15.75" hidden="false" customHeight="false" outlineLevel="0" collapsed="false">
      <c r="A36" s="34" t="n">
        <v>29</v>
      </c>
      <c r="B36" s="88" t="s">
        <v>155</v>
      </c>
      <c r="C36" s="40" t="s">
        <v>23</v>
      </c>
      <c r="D36" s="42" t="s">
        <v>96</v>
      </c>
      <c r="E36" s="42" t="s">
        <v>50</v>
      </c>
      <c r="F36" s="44" t="s">
        <v>26</v>
      </c>
      <c r="G36" s="42" t="s">
        <v>124</v>
      </c>
      <c r="H36" s="89" t="s">
        <v>28</v>
      </c>
      <c r="I36" s="41" t="s">
        <v>29</v>
      </c>
      <c r="J36" s="41"/>
      <c r="K36" s="41" t="s">
        <v>30</v>
      </c>
      <c r="L36" s="41" t="s">
        <v>31</v>
      </c>
      <c r="M36" s="41" t="s">
        <v>31</v>
      </c>
      <c r="N36" s="41" t="n">
        <v>9.1</v>
      </c>
      <c r="O36" s="43"/>
    </row>
    <row r="37" customFormat="false" ht="15.75" hidden="false" customHeight="false" outlineLevel="0" collapsed="false">
      <c r="A37" s="34" t="n">
        <v>30</v>
      </c>
      <c r="B37" s="88" t="s">
        <v>156</v>
      </c>
      <c r="C37" s="40" t="s">
        <v>38</v>
      </c>
      <c r="D37" s="42" t="s">
        <v>34</v>
      </c>
      <c r="E37" s="42" t="s">
        <v>79</v>
      </c>
      <c r="F37" s="44" t="s">
        <v>26</v>
      </c>
      <c r="G37" s="42" t="s">
        <v>124</v>
      </c>
      <c r="H37" s="89" t="s">
        <v>28</v>
      </c>
      <c r="I37" s="41" t="s">
        <v>29</v>
      </c>
      <c r="J37" s="41"/>
      <c r="K37" s="41" t="s">
        <v>30</v>
      </c>
      <c r="L37" s="41" t="s">
        <v>31</v>
      </c>
      <c r="M37" s="41" t="s">
        <v>31</v>
      </c>
      <c r="N37" s="41" t="n">
        <v>9.1</v>
      </c>
      <c r="O37" s="43"/>
    </row>
    <row r="38" customFormat="false" ht="15.75" hidden="false" customHeight="false" outlineLevel="0" collapsed="false">
      <c r="A38" s="34" t="n">
        <v>31</v>
      </c>
      <c r="B38" s="88" t="s">
        <v>157</v>
      </c>
      <c r="C38" s="40" t="s">
        <v>38</v>
      </c>
      <c r="D38" s="42" t="s">
        <v>79</v>
      </c>
      <c r="E38" s="42" t="s">
        <v>75</v>
      </c>
      <c r="F38" s="44" t="s">
        <v>26</v>
      </c>
      <c r="G38" s="42" t="s">
        <v>124</v>
      </c>
      <c r="H38" s="89" t="s">
        <v>28</v>
      </c>
      <c r="I38" s="41" t="s">
        <v>29</v>
      </c>
      <c r="J38" s="41"/>
      <c r="K38" s="41" t="s">
        <v>30</v>
      </c>
      <c r="L38" s="41" t="s">
        <v>31</v>
      </c>
      <c r="M38" s="41" t="s">
        <v>31</v>
      </c>
      <c r="N38" s="41" t="n">
        <v>9.1</v>
      </c>
      <c r="O38" s="43"/>
    </row>
    <row r="39" customFormat="false" ht="15.75" hidden="false" customHeight="false" outlineLevel="0" collapsed="false">
      <c r="A39" s="34" t="n">
        <v>32</v>
      </c>
      <c r="B39" s="88" t="s">
        <v>158</v>
      </c>
      <c r="C39" s="40" t="s">
        <v>38</v>
      </c>
      <c r="D39" s="42" t="s">
        <v>144</v>
      </c>
      <c r="E39" s="42" t="s">
        <v>43</v>
      </c>
      <c r="F39" s="44" t="s">
        <v>26</v>
      </c>
      <c r="G39" s="42" t="s">
        <v>124</v>
      </c>
      <c r="H39" s="89" t="s">
        <v>28</v>
      </c>
      <c r="I39" s="41" t="s">
        <v>29</v>
      </c>
      <c r="J39" s="41"/>
      <c r="K39" s="41" t="s">
        <v>30</v>
      </c>
      <c r="L39" s="41" t="s">
        <v>35</v>
      </c>
      <c r="M39" s="41" t="s">
        <v>36</v>
      </c>
      <c r="N39" s="41" t="n">
        <v>9.1</v>
      </c>
      <c r="O39" s="43"/>
    </row>
    <row r="40" customFormat="false" ht="15.75" hidden="false" customHeight="false" outlineLevel="0" collapsed="false">
      <c r="A40" s="34" t="n">
        <v>33</v>
      </c>
      <c r="B40" s="88" t="s">
        <v>159</v>
      </c>
      <c r="C40" s="40" t="s">
        <v>38</v>
      </c>
      <c r="D40" s="42" t="s">
        <v>144</v>
      </c>
      <c r="E40" s="42" t="s">
        <v>43</v>
      </c>
      <c r="F40" s="44" t="s">
        <v>26</v>
      </c>
      <c r="G40" s="42" t="s">
        <v>124</v>
      </c>
      <c r="H40" s="89" t="s">
        <v>28</v>
      </c>
      <c r="I40" s="41" t="s">
        <v>29</v>
      </c>
      <c r="J40" s="41"/>
      <c r="K40" s="41" t="s">
        <v>30</v>
      </c>
      <c r="L40" s="41" t="s">
        <v>31</v>
      </c>
      <c r="M40" s="41" t="s">
        <v>31</v>
      </c>
      <c r="N40" s="41" t="n">
        <v>9.1</v>
      </c>
      <c r="O40" s="43"/>
    </row>
    <row r="41" customFormat="false" ht="15.75" hidden="false" customHeight="false" outlineLevel="0" collapsed="false">
      <c r="A41" s="34" t="n">
        <v>34</v>
      </c>
      <c r="B41" s="88" t="s">
        <v>160</v>
      </c>
      <c r="C41" s="40" t="s">
        <v>38</v>
      </c>
      <c r="D41" s="42" t="s">
        <v>112</v>
      </c>
      <c r="E41" s="42" t="s">
        <v>43</v>
      </c>
      <c r="F41" s="44" t="s">
        <v>26</v>
      </c>
      <c r="G41" s="42" t="s">
        <v>124</v>
      </c>
      <c r="H41" s="89" t="s">
        <v>28</v>
      </c>
      <c r="I41" s="41" t="s">
        <v>29</v>
      </c>
      <c r="J41" s="41"/>
      <c r="K41" s="41" t="s">
        <v>30</v>
      </c>
      <c r="L41" s="41" t="s">
        <v>31</v>
      </c>
      <c r="M41" s="41" t="s">
        <v>31</v>
      </c>
      <c r="N41" s="41" t="n">
        <v>9.1</v>
      </c>
      <c r="O41" s="43"/>
    </row>
    <row r="42" customFormat="false" ht="15.75" hidden="false" customHeight="false" outlineLevel="0" collapsed="false">
      <c r="A42" s="34" t="n">
        <v>35</v>
      </c>
      <c r="B42" s="88" t="s">
        <v>161</v>
      </c>
      <c r="C42" s="40" t="s">
        <v>23</v>
      </c>
      <c r="D42" s="42" t="s">
        <v>49</v>
      </c>
      <c r="E42" s="42" t="s">
        <v>60</v>
      </c>
      <c r="F42" s="44" t="s">
        <v>26</v>
      </c>
      <c r="G42" s="42" t="s">
        <v>124</v>
      </c>
      <c r="H42" s="89" t="s">
        <v>28</v>
      </c>
      <c r="I42" s="41" t="s">
        <v>29</v>
      </c>
      <c r="J42" s="41"/>
      <c r="K42" s="41" t="s">
        <v>30</v>
      </c>
      <c r="L42" s="41" t="s">
        <v>35</v>
      </c>
      <c r="M42" s="41" t="s">
        <v>36</v>
      </c>
      <c r="N42" s="41" t="n">
        <v>9.2</v>
      </c>
      <c r="O42" s="43"/>
    </row>
    <row r="43" customFormat="false" ht="15.75" hidden="false" customHeight="false" outlineLevel="0" collapsed="false">
      <c r="A43" s="34" t="n">
        <v>36</v>
      </c>
      <c r="B43" s="88" t="s">
        <v>162</v>
      </c>
      <c r="C43" s="40" t="s">
        <v>23</v>
      </c>
      <c r="D43" s="42" t="s">
        <v>45</v>
      </c>
      <c r="E43" s="42" t="s">
        <v>34</v>
      </c>
      <c r="F43" s="44" t="s">
        <v>26</v>
      </c>
      <c r="G43" s="42" t="s">
        <v>124</v>
      </c>
      <c r="H43" s="89" t="s">
        <v>28</v>
      </c>
      <c r="I43" s="41" t="s">
        <v>29</v>
      </c>
      <c r="J43" s="41"/>
      <c r="K43" s="41" t="s">
        <v>30</v>
      </c>
      <c r="L43" s="41" t="s">
        <v>31</v>
      </c>
      <c r="M43" s="41" t="s">
        <v>31</v>
      </c>
      <c r="N43" s="41" t="n">
        <v>9.2</v>
      </c>
      <c r="O43" s="43"/>
    </row>
    <row r="44" customFormat="false" ht="15.75" hidden="false" customHeight="false" outlineLevel="0" collapsed="false">
      <c r="A44" s="34" t="n">
        <v>37</v>
      </c>
      <c r="B44" s="88" t="s">
        <v>163</v>
      </c>
      <c r="C44" s="40" t="s">
        <v>23</v>
      </c>
      <c r="D44" s="42" t="s">
        <v>69</v>
      </c>
      <c r="E44" s="42" t="s">
        <v>47</v>
      </c>
      <c r="F44" s="44" t="s">
        <v>26</v>
      </c>
      <c r="G44" s="42" t="s">
        <v>124</v>
      </c>
      <c r="H44" s="89" t="s">
        <v>28</v>
      </c>
      <c r="I44" s="41" t="s">
        <v>29</v>
      </c>
      <c r="J44" s="41"/>
      <c r="K44" s="41" t="s">
        <v>30</v>
      </c>
      <c r="L44" s="41" t="s">
        <v>35</v>
      </c>
      <c r="M44" s="41" t="s">
        <v>36</v>
      </c>
      <c r="N44" s="41" t="n">
        <v>9.2</v>
      </c>
      <c r="O44" s="43"/>
    </row>
    <row r="45" customFormat="false" ht="15.75" hidden="false" customHeight="false" outlineLevel="0" collapsed="false">
      <c r="A45" s="34" t="n">
        <v>38</v>
      </c>
      <c r="B45" s="88" t="s">
        <v>164</v>
      </c>
      <c r="C45" s="40" t="s">
        <v>38</v>
      </c>
      <c r="D45" s="42" t="s">
        <v>54</v>
      </c>
      <c r="E45" s="42" t="s">
        <v>60</v>
      </c>
      <c r="F45" s="44" t="s">
        <v>26</v>
      </c>
      <c r="G45" s="42" t="s">
        <v>124</v>
      </c>
      <c r="H45" s="89" t="s">
        <v>28</v>
      </c>
      <c r="I45" s="41" t="s">
        <v>29</v>
      </c>
      <c r="J45" s="41"/>
      <c r="K45" s="41" t="s">
        <v>30</v>
      </c>
      <c r="L45" s="41" t="s">
        <v>40</v>
      </c>
      <c r="M45" s="41" t="s">
        <v>40</v>
      </c>
      <c r="N45" s="41" t="n">
        <v>9.2</v>
      </c>
      <c r="O45" s="43"/>
    </row>
    <row r="46" customFormat="false" ht="15.75" hidden="false" customHeight="false" outlineLevel="0" collapsed="false">
      <c r="A46" s="34" t="n">
        <v>39</v>
      </c>
      <c r="B46" s="88" t="s">
        <v>165</v>
      </c>
      <c r="C46" s="40" t="s">
        <v>38</v>
      </c>
      <c r="D46" s="42" t="s">
        <v>43</v>
      </c>
      <c r="E46" s="42" t="s">
        <v>24</v>
      </c>
      <c r="F46" s="44" t="s">
        <v>26</v>
      </c>
      <c r="G46" s="42" t="s">
        <v>124</v>
      </c>
      <c r="H46" s="89" t="s">
        <v>28</v>
      </c>
      <c r="I46" s="41" t="s">
        <v>29</v>
      </c>
      <c r="J46" s="41"/>
      <c r="K46" s="41" t="s">
        <v>30</v>
      </c>
      <c r="L46" s="41" t="s">
        <v>40</v>
      </c>
      <c r="M46" s="41" t="s">
        <v>40</v>
      </c>
      <c r="N46" s="41" t="n">
        <v>9.2</v>
      </c>
      <c r="O46" s="43"/>
    </row>
    <row r="47" customFormat="false" ht="15.75" hidden="false" customHeight="false" outlineLevel="0" collapsed="false">
      <c r="A47" s="34" t="n">
        <v>40</v>
      </c>
      <c r="B47" s="88" t="s">
        <v>166</v>
      </c>
      <c r="C47" s="40" t="s">
        <v>38</v>
      </c>
      <c r="D47" s="42" t="s">
        <v>24</v>
      </c>
      <c r="E47" s="42" t="s">
        <v>75</v>
      </c>
      <c r="F47" s="44" t="s">
        <v>26</v>
      </c>
      <c r="G47" s="42" t="s">
        <v>124</v>
      </c>
      <c r="H47" s="89" t="s">
        <v>28</v>
      </c>
      <c r="I47" s="41" t="s">
        <v>29</v>
      </c>
      <c r="J47" s="41"/>
      <c r="K47" s="41" t="s">
        <v>30</v>
      </c>
      <c r="L47" s="41" t="s">
        <v>31</v>
      </c>
      <c r="M47" s="41" t="s">
        <v>31</v>
      </c>
      <c r="N47" s="41" t="n">
        <v>9.2</v>
      </c>
      <c r="O47" s="43"/>
    </row>
    <row r="48" customFormat="false" ht="15.75" hidden="false" customHeight="false" outlineLevel="0" collapsed="false">
      <c r="A48" s="34" t="n">
        <v>41</v>
      </c>
      <c r="B48" s="88" t="s">
        <v>167</v>
      </c>
      <c r="C48" s="40" t="s">
        <v>23</v>
      </c>
      <c r="D48" s="42" t="s">
        <v>112</v>
      </c>
      <c r="E48" s="42" t="s">
        <v>89</v>
      </c>
      <c r="F48" s="44" t="s">
        <v>26</v>
      </c>
      <c r="G48" s="42" t="s">
        <v>124</v>
      </c>
      <c r="H48" s="89" t="s">
        <v>28</v>
      </c>
      <c r="I48" s="41" t="s">
        <v>29</v>
      </c>
      <c r="J48" s="41"/>
      <c r="K48" s="41" t="s">
        <v>30</v>
      </c>
      <c r="L48" s="41" t="s">
        <v>31</v>
      </c>
      <c r="M48" s="41" t="s">
        <v>31</v>
      </c>
      <c r="N48" s="41" t="n">
        <v>9.2</v>
      </c>
      <c r="O48" s="43"/>
    </row>
    <row r="49" customFormat="false" ht="15.75" hidden="false" customHeight="false" outlineLevel="0" collapsed="false">
      <c r="A49" s="34" t="n">
        <v>42</v>
      </c>
      <c r="B49" s="88" t="s">
        <v>168</v>
      </c>
      <c r="C49" s="40" t="s">
        <v>23</v>
      </c>
      <c r="D49" s="42" t="s">
        <v>96</v>
      </c>
      <c r="E49" s="42" t="s">
        <v>50</v>
      </c>
      <c r="F49" s="44" t="s">
        <v>26</v>
      </c>
      <c r="G49" s="42" t="s">
        <v>124</v>
      </c>
      <c r="H49" s="89" t="s">
        <v>28</v>
      </c>
      <c r="I49" s="41" t="s">
        <v>29</v>
      </c>
      <c r="J49" s="41"/>
      <c r="K49" s="41" t="s">
        <v>30</v>
      </c>
      <c r="L49" s="41" t="s">
        <v>35</v>
      </c>
      <c r="M49" s="41" t="s">
        <v>36</v>
      </c>
      <c r="N49" s="41" t="n">
        <v>9.2</v>
      </c>
      <c r="O49" s="43"/>
    </row>
    <row r="50" customFormat="false" ht="15.75" hidden="false" customHeight="false" outlineLevel="0" collapsed="false">
      <c r="A50" s="34" t="n">
        <v>43</v>
      </c>
      <c r="B50" s="88" t="s">
        <v>169</v>
      </c>
      <c r="C50" s="40" t="s">
        <v>38</v>
      </c>
      <c r="D50" s="42" t="s">
        <v>72</v>
      </c>
      <c r="E50" s="42" t="s">
        <v>43</v>
      </c>
      <c r="F50" s="44" t="s">
        <v>26</v>
      </c>
      <c r="G50" s="42" t="s">
        <v>124</v>
      </c>
      <c r="H50" s="89" t="s">
        <v>28</v>
      </c>
      <c r="I50" s="41" t="s">
        <v>29</v>
      </c>
      <c r="J50" s="41"/>
      <c r="K50" s="41" t="s">
        <v>30</v>
      </c>
      <c r="L50" s="41" t="s">
        <v>31</v>
      </c>
      <c r="M50" s="41" t="s">
        <v>31</v>
      </c>
      <c r="N50" s="41" t="n">
        <v>9.2</v>
      </c>
      <c r="O50" s="43"/>
    </row>
    <row r="51" customFormat="false" ht="15.75" hidden="false" customHeight="false" outlineLevel="0" collapsed="false">
      <c r="A51" s="34" t="n">
        <v>44</v>
      </c>
      <c r="B51" s="88" t="s">
        <v>170</v>
      </c>
      <c r="C51" s="40" t="s">
        <v>23</v>
      </c>
      <c r="D51" s="42" t="s">
        <v>52</v>
      </c>
      <c r="E51" s="42" t="s">
        <v>50</v>
      </c>
      <c r="F51" s="44" t="s">
        <v>26</v>
      </c>
      <c r="G51" s="42" t="s">
        <v>124</v>
      </c>
      <c r="H51" s="89" t="s">
        <v>28</v>
      </c>
      <c r="I51" s="41" t="s">
        <v>29</v>
      </c>
      <c r="J51" s="41"/>
      <c r="K51" s="41" t="s">
        <v>30</v>
      </c>
      <c r="L51" s="41" t="s">
        <v>35</v>
      </c>
      <c r="M51" s="41" t="s">
        <v>36</v>
      </c>
      <c r="N51" s="41" t="n">
        <v>9.2</v>
      </c>
      <c r="O51" s="43"/>
    </row>
    <row r="52" customFormat="false" ht="15.75" hidden="false" customHeight="false" outlineLevel="0" collapsed="false">
      <c r="A52" s="34" t="n">
        <v>45</v>
      </c>
      <c r="B52" s="88" t="s">
        <v>171</v>
      </c>
      <c r="C52" s="40" t="s">
        <v>23</v>
      </c>
      <c r="D52" s="42" t="s">
        <v>98</v>
      </c>
      <c r="E52" s="42" t="s">
        <v>89</v>
      </c>
      <c r="F52" s="44" t="s">
        <v>26</v>
      </c>
      <c r="G52" s="42" t="s">
        <v>124</v>
      </c>
      <c r="H52" s="89" t="s">
        <v>28</v>
      </c>
      <c r="I52" s="41" t="s">
        <v>29</v>
      </c>
      <c r="J52" s="41"/>
      <c r="K52" s="41" t="s">
        <v>30</v>
      </c>
      <c r="L52" s="41" t="s">
        <v>31</v>
      </c>
      <c r="M52" s="41" t="s">
        <v>31</v>
      </c>
      <c r="N52" s="41" t="n">
        <v>9.2</v>
      </c>
      <c r="O52" s="43"/>
    </row>
    <row r="53" customFormat="false" ht="15.75" hidden="false" customHeight="false" outlineLevel="0" collapsed="false">
      <c r="A53" s="34" t="n">
        <v>46</v>
      </c>
      <c r="B53" s="88" t="s">
        <v>172</v>
      </c>
      <c r="C53" s="40" t="s">
        <v>23</v>
      </c>
      <c r="D53" s="42" t="s">
        <v>151</v>
      </c>
      <c r="E53" s="42" t="s">
        <v>75</v>
      </c>
      <c r="F53" s="44" t="s">
        <v>26</v>
      </c>
      <c r="G53" s="42" t="s">
        <v>124</v>
      </c>
      <c r="H53" s="89" t="s">
        <v>28</v>
      </c>
      <c r="I53" s="41" t="s">
        <v>29</v>
      </c>
      <c r="J53" s="41"/>
      <c r="K53" s="41" t="s">
        <v>30</v>
      </c>
      <c r="L53" s="41" t="s">
        <v>31</v>
      </c>
      <c r="M53" s="41" t="s">
        <v>31</v>
      </c>
      <c r="N53" s="41" t="n">
        <v>9.2</v>
      </c>
      <c r="O53" s="43"/>
    </row>
    <row r="54" customFormat="false" ht="15.75" hidden="false" customHeight="false" outlineLevel="0" collapsed="false">
      <c r="A54" s="34" t="n">
        <v>47</v>
      </c>
      <c r="B54" s="88" t="s">
        <v>173</v>
      </c>
      <c r="C54" s="40" t="s">
        <v>23</v>
      </c>
      <c r="D54" s="42" t="s">
        <v>69</v>
      </c>
      <c r="E54" s="42" t="s">
        <v>24</v>
      </c>
      <c r="F54" s="44" t="s">
        <v>26</v>
      </c>
      <c r="G54" s="42" t="s">
        <v>124</v>
      </c>
      <c r="H54" s="89" t="s">
        <v>28</v>
      </c>
      <c r="I54" s="41" t="s">
        <v>29</v>
      </c>
      <c r="J54" s="41"/>
      <c r="K54" s="41" t="s">
        <v>30</v>
      </c>
      <c r="L54" s="41" t="s">
        <v>35</v>
      </c>
      <c r="M54" s="41" t="s">
        <v>36</v>
      </c>
      <c r="N54" s="41" t="n">
        <v>9.2</v>
      </c>
      <c r="O54" s="43"/>
    </row>
    <row r="55" customFormat="false" ht="15.75" hidden="false" customHeight="false" outlineLevel="0" collapsed="false">
      <c r="A55" s="34" t="n">
        <v>48</v>
      </c>
      <c r="B55" s="88" t="s">
        <v>174</v>
      </c>
      <c r="C55" s="40" t="s">
        <v>38</v>
      </c>
      <c r="D55" s="42" t="s">
        <v>43</v>
      </c>
      <c r="E55" s="42" t="s">
        <v>89</v>
      </c>
      <c r="F55" s="44" t="s">
        <v>26</v>
      </c>
      <c r="G55" s="42" t="s">
        <v>124</v>
      </c>
      <c r="H55" s="89" t="s">
        <v>28</v>
      </c>
      <c r="I55" s="41" t="s">
        <v>29</v>
      </c>
      <c r="J55" s="41"/>
      <c r="K55" s="41" t="s">
        <v>30</v>
      </c>
      <c r="L55" s="41" t="s">
        <v>31</v>
      </c>
      <c r="M55" s="41" t="s">
        <v>31</v>
      </c>
      <c r="N55" s="41" t="n">
        <v>9.2</v>
      </c>
      <c r="O55" s="43"/>
    </row>
    <row r="56" customFormat="false" ht="15.75" hidden="false" customHeight="false" outlineLevel="0" collapsed="false">
      <c r="A56" s="34" t="n">
        <v>49</v>
      </c>
      <c r="B56" s="88" t="s">
        <v>175</v>
      </c>
      <c r="C56" s="40" t="s">
        <v>23</v>
      </c>
      <c r="D56" s="42" t="s">
        <v>25</v>
      </c>
      <c r="E56" s="42" t="s">
        <v>25</v>
      </c>
      <c r="F56" s="44" t="s">
        <v>26</v>
      </c>
      <c r="G56" s="42" t="s">
        <v>124</v>
      </c>
      <c r="H56" s="89" t="s">
        <v>28</v>
      </c>
      <c r="I56" s="41" t="s">
        <v>29</v>
      </c>
      <c r="J56" s="41"/>
      <c r="K56" s="41" t="s">
        <v>30</v>
      </c>
      <c r="L56" s="41" t="s">
        <v>40</v>
      </c>
      <c r="M56" s="41" t="s">
        <v>40</v>
      </c>
      <c r="N56" s="41" t="n">
        <v>9.2</v>
      </c>
      <c r="O56" s="43"/>
    </row>
    <row r="57" customFormat="false" ht="15.75" hidden="false" customHeight="false" outlineLevel="0" collapsed="false">
      <c r="A57" s="34" t="n">
        <v>50</v>
      </c>
      <c r="B57" s="88" t="s">
        <v>176</v>
      </c>
      <c r="C57" s="40" t="s">
        <v>38</v>
      </c>
      <c r="D57" s="42" t="s">
        <v>47</v>
      </c>
      <c r="E57" s="42" t="s">
        <v>43</v>
      </c>
      <c r="F57" s="44" t="s">
        <v>26</v>
      </c>
      <c r="G57" s="42" t="s">
        <v>124</v>
      </c>
      <c r="H57" s="89" t="s">
        <v>28</v>
      </c>
      <c r="I57" s="41" t="s">
        <v>29</v>
      </c>
      <c r="J57" s="41"/>
      <c r="K57" s="41" t="s">
        <v>30</v>
      </c>
      <c r="L57" s="41" t="s">
        <v>40</v>
      </c>
      <c r="M57" s="41" t="s">
        <v>40</v>
      </c>
      <c r="N57" s="41" t="n">
        <v>9.2</v>
      </c>
      <c r="O57" s="43"/>
    </row>
    <row r="58" customFormat="false" ht="15.75" hidden="false" customHeight="false" outlineLevel="0" collapsed="false">
      <c r="A58" s="34" t="n">
        <v>51</v>
      </c>
      <c r="B58" s="88" t="s">
        <v>177</v>
      </c>
      <c r="C58" s="40" t="s">
        <v>38</v>
      </c>
      <c r="D58" s="42" t="s">
        <v>96</v>
      </c>
      <c r="E58" s="42" t="s">
        <v>24</v>
      </c>
      <c r="F58" s="44" t="s">
        <v>26</v>
      </c>
      <c r="G58" s="42" t="s">
        <v>124</v>
      </c>
      <c r="H58" s="89" t="s">
        <v>28</v>
      </c>
      <c r="I58" s="41" t="s">
        <v>29</v>
      </c>
      <c r="J58" s="41"/>
      <c r="K58" s="41" t="s">
        <v>30</v>
      </c>
      <c r="L58" s="41" t="s">
        <v>31</v>
      </c>
      <c r="M58" s="41" t="s">
        <v>31</v>
      </c>
      <c r="N58" s="41" t="n">
        <v>9.2</v>
      </c>
      <c r="O58" s="43"/>
    </row>
    <row r="59" customFormat="false" ht="15.75" hidden="false" customHeight="false" outlineLevel="0" collapsed="false">
      <c r="A59" s="34" t="n">
        <v>52</v>
      </c>
      <c r="B59" s="88" t="s">
        <v>178</v>
      </c>
      <c r="C59" s="40" t="s">
        <v>23</v>
      </c>
      <c r="D59" s="42" t="s">
        <v>55</v>
      </c>
      <c r="E59" s="42" t="s">
        <v>75</v>
      </c>
      <c r="F59" s="44" t="s">
        <v>26</v>
      </c>
      <c r="G59" s="42" t="s">
        <v>124</v>
      </c>
      <c r="H59" s="89" t="s">
        <v>28</v>
      </c>
      <c r="I59" s="41" t="s">
        <v>29</v>
      </c>
      <c r="J59" s="41"/>
      <c r="K59" s="41" t="s">
        <v>30</v>
      </c>
      <c r="L59" s="41" t="s">
        <v>31</v>
      </c>
      <c r="M59" s="41" t="s">
        <v>31</v>
      </c>
      <c r="N59" s="41" t="n">
        <v>9.2</v>
      </c>
      <c r="O59" s="43"/>
    </row>
    <row r="60" customFormat="false" ht="15.75" hidden="false" customHeight="false" outlineLevel="0" collapsed="false">
      <c r="A60" s="34" t="n">
        <v>53</v>
      </c>
      <c r="B60" s="88" t="s">
        <v>179</v>
      </c>
      <c r="C60" s="40" t="s">
        <v>23</v>
      </c>
      <c r="D60" s="42" t="s">
        <v>72</v>
      </c>
      <c r="E60" s="42" t="s">
        <v>75</v>
      </c>
      <c r="F60" s="44" t="s">
        <v>26</v>
      </c>
      <c r="G60" s="42" t="s">
        <v>124</v>
      </c>
      <c r="H60" s="89" t="s">
        <v>28</v>
      </c>
      <c r="I60" s="41" t="s">
        <v>29</v>
      </c>
      <c r="J60" s="41"/>
      <c r="K60" s="41" t="s">
        <v>30</v>
      </c>
      <c r="L60" s="41" t="s">
        <v>40</v>
      </c>
      <c r="M60" s="41" t="s">
        <v>40</v>
      </c>
      <c r="N60" s="41" t="n">
        <v>9.2</v>
      </c>
      <c r="O60" s="43"/>
    </row>
    <row r="61" customFormat="false" ht="15.75" hidden="false" customHeight="false" outlineLevel="0" collapsed="false">
      <c r="A61" s="34" t="n">
        <v>54</v>
      </c>
      <c r="B61" s="88" t="s">
        <v>180</v>
      </c>
      <c r="C61" s="40" t="s">
        <v>38</v>
      </c>
      <c r="D61" s="42" t="s">
        <v>57</v>
      </c>
      <c r="E61" s="42" t="s">
        <v>25</v>
      </c>
      <c r="F61" s="44" t="s">
        <v>26</v>
      </c>
      <c r="G61" s="42" t="s">
        <v>124</v>
      </c>
      <c r="H61" s="89" t="s">
        <v>28</v>
      </c>
      <c r="I61" s="41" t="s">
        <v>29</v>
      </c>
      <c r="J61" s="41"/>
      <c r="K61" s="41" t="s">
        <v>30</v>
      </c>
      <c r="L61" s="41" t="s">
        <v>31</v>
      </c>
      <c r="M61" s="41" t="s">
        <v>31</v>
      </c>
      <c r="N61" s="41" t="n">
        <v>9.2</v>
      </c>
      <c r="O61" s="43"/>
    </row>
    <row r="62" customFormat="false" ht="15.75" hidden="false" customHeight="false" outlineLevel="0" collapsed="false">
      <c r="A62" s="34" t="n">
        <v>55</v>
      </c>
      <c r="B62" s="88" t="s">
        <v>181</v>
      </c>
      <c r="C62" s="40" t="s">
        <v>23</v>
      </c>
      <c r="D62" s="42" t="s">
        <v>67</v>
      </c>
      <c r="E62" s="42" t="s">
        <v>43</v>
      </c>
      <c r="F62" s="44" t="s">
        <v>26</v>
      </c>
      <c r="G62" s="42" t="s">
        <v>182</v>
      </c>
      <c r="H62" s="89" t="s">
        <v>28</v>
      </c>
      <c r="I62" s="41" t="s">
        <v>29</v>
      </c>
      <c r="J62" s="41"/>
      <c r="K62" s="41" t="s">
        <v>30</v>
      </c>
      <c r="L62" s="41" t="s">
        <v>35</v>
      </c>
      <c r="M62" s="41" t="s">
        <v>36</v>
      </c>
      <c r="N62" s="41" t="n">
        <v>9.2</v>
      </c>
      <c r="O62" s="43"/>
    </row>
    <row r="63" customFormat="false" ht="15.75" hidden="false" customHeight="false" outlineLevel="0" collapsed="false">
      <c r="A63" s="34" t="n">
        <v>56</v>
      </c>
      <c r="B63" s="88" t="s">
        <v>183</v>
      </c>
      <c r="C63" s="40" t="s">
        <v>23</v>
      </c>
      <c r="D63" s="42" t="s">
        <v>50</v>
      </c>
      <c r="E63" s="42" t="s">
        <v>60</v>
      </c>
      <c r="F63" s="44" t="s">
        <v>26</v>
      </c>
      <c r="G63" s="42" t="s">
        <v>124</v>
      </c>
      <c r="H63" s="89" t="s">
        <v>28</v>
      </c>
      <c r="I63" s="41" t="s">
        <v>29</v>
      </c>
      <c r="J63" s="41"/>
      <c r="K63" s="41" t="s">
        <v>30</v>
      </c>
      <c r="L63" s="41" t="s">
        <v>31</v>
      </c>
      <c r="M63" s="41" t="s">
        <v>31</v>
      </c>
      <c r="N63" s="41" t="n">
        <v>9.2</v>
      </c>
      <c r="O63" s="43"/>
    </row>
    <row r="64" customFormat="false" ht="15.75" hidden="false" customHeight="false" outlineLevel="0" collapsed="false">
      <c r="A64" s="34" t="n">
        <v>57</v>
      </c>
      <c r="B64" s="88" t="s">
        <v>153</v>
      </c>
      <c r="C64" s="40" t="s">
        <v>38</v>
      </c>
      <c r="D64" s="42" t="s">
        <v>112</v>
      </c>
      <c r="E64" s="42" t="s">
        <v>60</v>
      </c>
      <c r="F64" s="44" t="s">
        <v>26</v>
      </c>
      <c r="G64" s="42" t="s">
        <v>124</v>
      </c>
      <c r="H64" s="89" t="s">
        <v>28</v>
      </c>
      <c r="I64" s="41" t="s">
        <v>29</v>
      </c>
      <c r="J64" s="41"/>
      <c r="K64" s="41" t="s">
        <v>30</v>
      </c>
      <c r="L64" s="41" t="s">
        <v>31</v>
      </c>
      <c r="M64" s="41" t="s">
        <v>31</v>
      </c>
      <c r="N64" s="41" t="n">
        <v>9.2</v>
      </c>
      <c r="O64" s="43"/>
    </row>
    <row r="65" customFormat="false" ht="15.75" hidden="false" customHeight="false" outlineLevel="0" collapsed="false">
      <c r="A65" s="34" t="n">
        <v>58</v>
      </c>
      <c r="B65" s="88" t="s">
        <v>184</v>
      </c>
      <c r="C65" s="40" t="s">
        <v>23</v>
      </c>
      <c r="D65" s="42" t="s">
        <v>69</v>
      </c>
      <c r="E65" s="42" t="s">
        <v>79</v>
      </c>
      <c r="F65" s="44" t="s">
        <v>26</v>
      </c>
      <c r="G65" s="42" t="s">
        <v>124</v>
      </c>
      <c r="H65" s="89" t="s">
        <v>28</v>
      </c>
      <c r="I65" s="41" t="s">
        <v>29</v>
      </c>
      <c r="J65" s="41"/>
      <c r="K65" s="41" t="s">
        <v>35</v>
      </c>
      <c r="L65" s="41" t="s">
        <v>35</v>
      </c>
      <c r="M65" s="41" t="s">
        <v>36</v>
      </c>
      <c r="N65" s="41" t="n">
        <v>9.2</v>
      </c>
      <c r="O65" s="43"/>
    </row>
    <row r="66" customFormat="false" ht="15.75" hidden="false" customHeight="false" outlineLevel="0" collapsed="false">
      <c r="A66" s="34" t="n">
        <v>59</v>
      </c>
      <c r="B66" s="88" t="s">
        <v>185</v>
      </c>
      <c r="C66" s="40" t="s">
        <v>38</v>
      </c>
      <c r="D66" s="42" t="s">
        <v>144</v>
      </c>
      <c r="E66" s="42" t="s">
        <v>25</v>
      </c>
      <c r="F66" s="44" t="s">
        <v>26</v>
      </c>
      <c r="G66" s="42" t="s">
        <v>124</v>
      </c>
      <c r="H66" s="89" t="s">
        <v>28</v>
      </c>
      <c r="I66" s="41" t="s">
        <v>29</v>
      </c>
      <c r="J66" s="41"/>
      <c r="K66" s="41" t="s">
        <v>30</v>
      </c>
      <c r="L66" s="41" t="s">
        <v>31</v>
      </c>
      <c r="M66" s="41" t="s">
        <v>31</v>
      </c>
      <c r="N66" s="41" t="n">
        <v>9.2</v>
      </c>
      <c r="O66" s="43"/>
    </row>
    <row r="67" customFormat="false" ht="15.75" hidden="false" customHeight="false" outlineLevel="0" collapsed="false">
      <c r="A67" s="34" t="n">
        <v>60</v>
      </c>
      <c r="B67" s="88" t="s">
        <v>186</v>
      </c>
      <c r="C67" s="40" t="s">
        <v>38</v>
      </c>
      <c r="D67" s="42" t="s">
        <v>47</v>
      </c>
      <c r="E67" s="42" t="s">
        <v>43</v>
      </c>
      <c r="F67" s="44" t="s">
        <v>26</v>
      </c>
      <c r="G67" s="42" t="s">
        <v>124</v>
      </c>
      <c r="H67" s="89" t="s">
        <v>28</v>
      </c>
      <c r="I67" s="41" t="s">
        <v>29</v>
      </c>
      <c r="J67" s="41"/>
      <c r="K67" s="41" t="s">
        <v>30</v>
      </c>
      <c r="L67" s="41" t="s">
        <v>31</v>
      </c>
      <c r="M67" s="41" t="s">
        <v>31</v>
      </c>
      <c r="N67" s="41" t="n">
        <v>9.2</v>
      </c>
      <c r="O67" s="43"/>
    </row>
    <row r="68" customFormat="false" ht="15.75" hidden="false" customHeight="false" outlineLevel="0" collapsed="false">
      <c r="A68" s="34" t="n">
        <v>61</v>
      </c>
      <c r="B68" s="88" t="s">
        <v>187</v>
      </c>
      <c r="C68" s="40" t="s">
        <v>38</v>
      </c>
      <c r="D68" s="42" t="s">
        <v>47</v>
      </c>
      <c r="E68" s="42" t="s">
        <v>25</v>
      </c>
      <c r="F68" s="44" t="s">
        <v>26</v>
      </c>
      <c r="G68" s="42" t="s">
        <v>124</v>
      </c>
      <c r="H68" s="89" t="s">
        <v>28</v>
      </c>
      <c r="I68" s="41" t="s">
        <v>29</v>
      </c>
      <c r="J68" s="41"/>
      <c r="K68" s="41" t="s">
        <v>30</v>
      </c>
      <c r="L68" s="41" t="s">
        <v>31</v>
      </c>
      <c r="M68" s="41" t="s">
        <v>31</v>
      </c>
      <c r="N68" s="41" t="n">
        <v>9.2</v>
      </c>
      <c r="O68" s="43"/>
    </row>
    <row r="69" customFormat="false" ht="15.75" hidden="false" customHeight="false" outlineLevel="0" collapsed="false">
      <c r="A69" s="34" t="n">
        <v>62</v>
      </c>
      <c r="B69" s="88" t="s">
        <v>188</v>
      </c>
      <c r="C69" s="40" t="s">
        <v>23</v>
      </c>
      <c r="D69" s="42" t="s">
        <v>34</v>
      </c>
      <c r="E69" s="42" t="s">
        <v>50</v>
      </c>
      <c r="F69" s="44" t="s">
        <v>26</v>
      </c>
      <c r="G69" s="42" t="s">
        <v>124</v>
      </c>
      <c r="H69" s="89" t="s">
        <v>28</v>
      </c>
      <c r="I69" s="41" t="s">
        <v>29</v>
      </c>
      <c r="J69" s="41"/>
      <c r="K69" s="41" t="s">
        <v>30</v>
      </c>
      <c r="L69" s="41" t="s">
        <v>35</v>
      </c>
      <c r="M69" s="41" t="s">
        <v>36</v>
      </c>
      <c r="N69" s="41" t="n">
        <v>9.2</v>
      </c>
      <c r="O69" s="43"/>
    </row>
    <row r="70" customFormat="false" ht="15.75" hidden="false" customHeight="false" outlineLevel="0" collapsed="false">
      <c r="A70" s="34" t="n">
        <v>63</v>
      </c>
      <c r="B70" s="88" t="s">
        <v>189</v>
      </c>
      <c r="C70" s="40" t="s">
        <v>38</v>
      </c>
      <c r="D70" s="42" t="s">
        <v>50</v>
      </c>
      <c r="E70" s="42" t="s">
        <v>25</v>
      </c>
      <c r="F70" s="44" t="s">
        <v>26</v>
      </c>
      <c r="G70" s="42" t="s">
        <v>124</v>
      </c>
      <c r="H70" s="89" t="s">
        <v>28</v>
      </c>
      <c r="I70" s="41" t="s">
        <v>29</v>
      </c>
      <c r="J70" s="41"/>
      <c r="K70" s="41" t="s">
        <v>30</v>
      </c>
      <c r="L70" s="41" t="s">
        <v>31</v>
      </c>
      <c r="M70" s="41" t="s">
        <v>31</v>
      </c>
      <c r="N70" s="41" t="n">
        <v>9.2</v>
      </c>
      <c r="O70" s="43"/>
    </row>
    <row r="71" customFormat="false" ht="15.75" hidden="false" customHeight="false" outlineLevel="0" collapsed="false">
      <c r="A71" s="34" t="n">
        <v>64</v>
      </c>
      <c r="B71" s="88" t="s">
        <v>190</v>
      </c>
      <c r="C71" s="40" t="s">
        <v>38</v>
      </c>
      <c r="D71" s="42" t="s">
        <v>69</v>
      </c>
      <c r="E71" s="42" t="s">
        <v>47</v>
      </c>
      <c r="F71" s="44" t="s">
        <v>26</v>
      </c>
      <c r="G71" s="42" t="s">
        <v>124</v>
      </c>
      <c r="H71" s="89" t="s">
        <v>28</v>
      </c>
      <c r="I71" s="41" t="s">
        <v>29</v>
      </c>
      <c r="J71" s="41"/>
      <c r="K71" s="41" t="s">
        <v>30</v>
      </c>
      <c r="L71" s="41" t="s">
        <v>40</v>
      </c>
      <c r="M71" s="41" t="s">
        <v>40</v>
      </c>
      <c r="N71" s="41" t="n">
        <v>9.2</v>
      </c>
      <c r="O71" s="43"/>
    </row>
    <row r="72" customFormat="false" ht="15.75" hidden="false" customHeight="false" outlineLevel="0" collapsed="false">
      <c r="A72" s="34" t="n">
        <v>65</v>
      </c>
      <c r="B72" s="88" t="s">
        <v>191</v>
      </c>
      <c r="C72" s="40" t="s">
        <v>23</v>
      </c>
      <c r="D72" s="42" t="s">
        <v>47</v>
      </c>
      <c r="E72" s="42" t="s">
        <v>55</v>
      </c>
      <c r="F72" s="44" t="s">
        <v>26</v>
      </c>
      <c r="G72" s="42" t="s">
        <v>124</v>
      </c>
      <c r="H72" s="89" t="s">
        <v>28</v>
      </c>
      <c r="I72" s="41" t="s">
        <v>29</v>
      </c>
      <c r="J72" s="41"/>
      <c r="K72" s="41" t="s">
        <v>30</v>
      </c>
      <c r="L72" s="41" t="s">
        <v>31</v>
      </c>
      <c r="M72" s="41" t="s">
        <v>31</v>
      </c>
      <c r="N72" s="41" t="n">
        <v>9.2</v>
      </c>
      <c r="O72" s="43"/>
    </row>
    <row r="73" customFormat="false" ht="15.75" hidden="false" customHeight="false" outlineLevel="0" collapsed="false">
      <c r="A73" s="34" t="n">
        <v>66</v>
      </c>
      <c r="B73" s="88" t="s">
        <v>192</v>
      </c>
      <c r="C73" s="40" t="s">
        <v>23</v>
      </c>
      <c r="D73" s="42" t="s">
        <v>49</v>
      </c>
      <c r="E73" s="42" t="s">
        <v>25</v>
      </c>
      <c r="F73" s="44" t="s">
        <v>26</v>
      </c>
      <c r="G73" s="42" t="s">
        <v>124</v>
      </c>
      <c r="H73" s="89" t="s">
        <v>28</v>
      </c>
      <c r="I73" s="41" t="s">
        <v>29</v>
      </c>
      <c r="J73" s="41"/>
      <c r="K73" s="41" t="s">
        <v>35</v>
      </c>
      <c r="L73" s="41" t="s">
        <v>35</v>
      </c>
      <c r="M73" s="41" t="s">
        <v>36</v>
      </c>
      <c r="N73" s="41" t="n">
        <v>9.2</v>
      </c>
      <c r="O73" s="43"/>
    </row>
    <row r="74" customFormat="false" ht="15.75" hidden="false" customHeight="false" outlineLevel="0" collapsed="false">
      <c r="A74" s="34" t="n">
        <v>67</v>
      </c>
      <c r="B74" s="88" t="s">
        <v>193</v>
      </c>
      <c r="C74" s="40" t="s">
        <v>38</v>
      </c>
      <c r="D74" s="42" t="s">
        <v>98</v>
      </c>
      <c r="E74" s="42" t="s">
        <v>43</v>
      </c>
      <c r="F74" s="44" t="s">
        <v>26</v>
      </c>
      <c r="G74" s="42" t="s">
        <v>124</v>
      </c>
      <c r="H74" s="89" t="s">
        <v>28</v>
      </c>
      <c r="I74" s="41" t="s">
        <v>29</v>
      </c>
      <c r="J74" s="41"/>
      <c r="K74" s="41" t="s">
        <v>30</v>
      </c>
      <c r="L74" s="41" t="s">
        <v>31</v>
      </c>
      <c r="M74" s="41" t="s">
        <v>31</v>
      </c>
      <c r="N74" s="41" t="n">
        <v>9.2</v>
      </c>
      <c r="O74" s="43"/>
    </row>
    <row r="75" customFormat="false" ht="15.75" hidden="false" customHeight="false" outlineLevel="0" collapsed="false">
      <c r="A75" s="34" t="n">
        <v>68</v>
      </c>
      <c r="B75" s="88" t="s">
        <v>194</v>
      </c>
      <c r="C75" s="40" t="s">
        <v>38</v>
      </c>
      <c r="D75" s="42" t="s">
        <v>144</v>
      </c>
      <c r="E75" s="42" t="s">
        <v>50</v>
      </c>
      <c r="F75" s="44" t="s">
        <v>26</v>
      </c>
      <c r="G75" s="42" t="s">
        <v>195</v>
      </c>
      <c r="H75" s="89" t="s">
        <v>28</v>
      </c>
      <c r="I75" s="41" t="s">
        <v>29</v>
      </c>
      <c r="J75" s="41"/>
      <c r="K75" s="41" t="s">
        <v>30</v>
      </c>
      <c r="L75" s="41" t="s">
        <v>31</v>
      </c>
      <c r="M75" s="41" t="s">
        <v>31</v>
      </c>
      <c r="N75" s="41" t="n">
        <v>9.2</v>
      </c>
      <c r="O75" s="43"/>
    </row>
    <row r="76" customFormat="false" ht="15.75" hidden="false" customHeight="false" outlineLevel="0" collapsed="false">
      <c r="A76" s="34" t="n">
        <v>69</v>
      </c>
      <c r="B76" s="88" t="s">
        <v>196</v>
      </c>
      <c r="C76" s="40" t="s">
        <v>38</v>
      </c>
      <c r="D76" s="42" t="s">
        <v>79</v>
      </c>
      <c r="E76" s="42" t="s">
        <v>75</v>
      </c>
      <c r="F76" s="44" t="s">
        <v>26</v>
      </c>
      <c r="G76" s="42" t="s">
        <v>124</v>
      </c>
      <c r="H76" s="89" t="s">
        <v>28</v>
      </c>
      <c r="I76" s="41" t="s">
        <v>29</v>
      </c>
      <c r="J76" s="41"/>
      <c r="K76" s="41" t="s">
        <v>30</v>
      </c>
      <c r="L76" s="41" t="s">
        <v>31</v>
      </c>
      <c r="M76" s="41" t="s">
        <v>31</v>
      </c>
      <c r="N76" s="41" t="n">
        <v>9.3</v>
      </c>
      <c r="O76" s="43"/>
    </row>
    <row r="77" customFormat="false" ht="15.75" hidden="false" customHeight="false" outlineLevel="0" collapsed="false">
      <c r="A77" s="34" t="n">
        <v>70</v>
      </c>
      <c r="B77" s="88" t="s">
        <v>197</v>
      </c>
      <c r="C77" s="40" t="s">
        <v>23</v>
      </c>
      <c r="D77" s="42" t="s">
        <v>39</v>
      </c>
      <c r="E77" s="42" t="s">
        <v>89</v>
      </c>
      <c r="F77" s="44" t="s">
        <v>26</v>
      </c>
      <c r="G77" s="42" t="s">
        <v>124</v>
      </c>
      <c r="H77" s="89" t="s">
        <v>28</v>
      </c>
      <c r="I77" s="41" t="s">
        <v>29</v>
      </c>
      <c r="J77" s="41"/>
      <c r="K77" s="41" t="s">
        <v>30</v>
      </c>
      <c r="L77" s="41" t="s">
        <v>35</v>
      </c>
      <c r="M77" s="41" t="s">
        <v>36</v>
      </c>
      <c r="N77" s="41" t="n">
        <v>9.3</v>
      </c>
      <c r="O77" s="43"/>
    </row>
    <row r="78" customFormat="false" ht="15.75" hidden="false" customHeight="false" outlineLevel="0" collapsed="false">
      <c r="A78" s="34" t="n">
        <v>71</v>
      </c>
      <c r="B78" s="88" t="s">
        <v>198</v>
      </c>
      <c r="C78" s="40" t="s">
        <v>38</v>
      </c>
      <c r="D78" s="42" t="s">
        <v>34</v>
      </c>
      <c r="E78" s="42" t="s">
        <v>24</v>
      </c>
      <c r="F78" s="44" t="s">
        <v>26</v>
      </c>
      <c r="G78" s="42" t="s">
        <v>195</v>
      </c>
      <c r="H78" s="89" t="s">
        <v>28</v>
      </c>
      <c r="I78" s="41" t="s">
        <v>29</v>
      </c>
      <c r="J78" s="41"/>
      <c r="K78" s="41" t="s">
        <v>30</v>
      </c>
      <c r="L78" s="41" t="s">
        <v>31</v>
      </c>
      <c r="M78" s="41" t="s">
        <v>31</v>
      </c>
      <c r="N78" s="41" t="n">
        <v>9.3</v>
      </c>
      <c r="O78" s="43"/>
    </row>
    <row r="79" customFormat="false" ht="15.75" hidden="false" customHeight="false" outlineLevel="0" collapsed="false">
      <c r="A79" s="34" t="n">
        <v>72</v>
      </c>
      <c r="B79" s="88" t="s">
        <v>199</v>
      </c>
      <c r="C79" s="40" t="s">
        <v>38</v>
      </c>
      <c r="D79" s="42" t="s">
        <v>33</v>
      </c>
      <c r="E79" s="42" t="s">
        <v>34</v>
      </c>
      <c r="F79" s="44" t="s">
        <v>26</v>
      </c>
      <c r="G79" s="42" t="s">
        <v>124</v>
      </c>
      <c r="H79" s="89" t="s">
        <v>28</v>
      </c>
      <c r="I79" s="41" t="s">
        <v>29</v>
      </c>
      <c r="J79" s="41"/>
      <c r="K79" s="41" t="s">
        <v>30</v>
      </c>
      <c r="L79" s="41" t="s">
        <v>31</v>
      </c>
      <c r="M79" s="41" t="s">
        <v>31</v>
      </c>
      <c r="N79" s="41" t="n">
        <v>9.3</v>
      </c>
      <c r="O79" s="43"/>
    </row>
    <row r="80" customFormat="false" ht="15.75" hidden="false" customHeight="false" outlineLevel="0" collapsed="false">
      <c r="A80" s="34" t="n">
        <v>73</v>
      </c>
      <c r="B80" s="88" t="s">
        <v>200</v>
      </c>
      <c r="C80" s="40" t="s">
        <v>23</v>
      </c>
      <c r="D80" s="42" t="s">
        <v>33</v>
      </c>
      <c r="E80" s="42" t="s">
        <v>60</v>
      </c>
      <c r="F80" s="44" t="s">
        <v>26</v>
      </c>
      <c r="G80" s="42" t="s">
        <v>124</v>
      </c>
      <c r="H80" s="89" t="s">
        <v>28</v>
      </c>
      <c r="I80" s="41" t="s">
        <v>29</v>
      </c>
      <c r="J80" s="41"/>
      <c r="K80" s="41" t="s">
        <v>31</v>
      </c>
      <c r="L80" s="41" t="s">
        <v>35</v>
      </c>
      <c r="M80" s="41" t="s">
        <v>36</v>
      </c>
      <c r="N80" s="41" t="n">
        <v>9.3</v>
      </c>
      <c r="O80" s="43"/>
    </row>
    <row r="81" customFormat="false" ht="15.75" hidden="false" customHeight="false" outlineLevel="0" collapsed="false">
      <c r="A81" s="34" t="n">
        <v>74</v>
      </c>
      <c r="B81" s="88" t="s">
        <v>201</v>
      </c>
      <c r="C81" s="40" t="s">
        <v>23</v>
      </c>
      <c r="D81" s="42" t="s">
        <v>112</v>
      </c>
      <c r="E81" s="42" t="s">
        <v>75</v>
      </c>
      <c r="F81" s="44" t="s">
        <v>26</v>
      </c>
      <c r="G81" s="42" t="s">
        <v>124</v>
      </c>
      <c r="H81" s="89" t="s">
        <v>28</v>
      </c>
      <c r="I81" s="41" t="s">
        <v>29</v>
      </c>
      <c r="J81" s="41"/>
      <c r="K81" s="41" t="s">
        <v>31</v>
      </c>
      <c r="L81" s="41" t="s">
        <v>35</v>
      </c>
      <c r="M81" s="41" t="s">
        <v>36</v>
      </c>
      <c r="N81" s="41" t="n">
        <v>9.3</v>
      </c>
      <c r="O81" s="43"/>
    </row>
    <row r="82" customFormat="false" ht="15.75" hidden="false" customHeight="false" outlineLevel="0" collapsed="false">
      <c r="A82" s="34" t="n">
        <v>75</v>
      </c>
      <c r="B82" s="88" t="s">
        <v>202</v>
      </c>
      <c r="C82" s="40" t="s">
        <v>23</v>
      </c>
      <c r="D82" s="42" t="s">
        <v>42</v>
      </c>
      <c r="E82" s="42" t="s">
        <v>25</v>
      </c>
      <c r="F82" s="44" t="s">
        <v>26</v>
      </c>
      <c r="G82" s="42" t="s">
        <v>124</v>
      </c>
      <c r="H82" s="89" t="s">
        <v>28</v>
      </c>
      <c r="I82" s="41" t="s">
        <v>29</v>
      </c>
      <c r="J82" s="41"/>
      <c r="K82" s="41" t="s">
        <v>30</v>
      </c>
      <c r="L82" s="41" t="s">
        <v>35</v>
      </c>
      <c r="M82" s="41" t="s">
        <v>36</v>
      </c>
      <c r="N82" s="41" t="n">
        <v>9.3</v>
      </c>
      <c r="O82" s="43"/>
    </row>
    <row r="83" customFormat="false" ht="15.75" hidden="false" customHeight="false" outlineLevel="0" collapsed="false">
      <c r="A83" s="34" t="n">
        <v>76</v>
      </c>
      <c r="B83" s="88" t="s">
        <v>203</v>
      </c>
      <c r="C83" s="40" t="s">
        <v>23</v>
      </c>
      <c r="D83" s="42" t="s">
        <v>39</v>
      </c>
      <c r="E83" s="42" t="s">
        <v>43</v>
      </c>
      <c r="F83" s="44" t="s">
        <v>26</v>
      </c>
      <c r="G83" s="42" t="s">
        <v>124</v>
      </c>
      <c r="H83" s="89" t="s">
        <v>28</v>
      </c>
      <c r="I83" s="41" t="s">
        <v>29</v>
      </c>
      <c r="J83" s="41"/>
      <c r="K83" s="41" t="s">
        <v>30</v>
      </c>
      <c r="L83" s="41" t="s">
        <v>35</v>
      </c>
      <c r="M83" s="41" t="s">
        <v>36</v>
      </c>
      <c r="N83" s="41" t="n">
        <v>9.3</v>
      </c>
      <c r="O83" s="43"/>
    </row>
    <row r="84" customFormat="false" ht="15.75" hidden="false" customHeight="false" outlineLevel="0" collapsed="false">
      <c r="A84" s="34" t="n">
        <v>77</v>
      </c>
      <c r="B84" s="88" t="s">
        <v>204</v>
      </c>
      <c r="C84" s="40" t="s">
        <v>38</v>
      </c>
      <c r="D84" s="42" t="s">
        <v>96</v>
      </c>
      <c r="E84" s="42" t="s">
        <v>75</v>
      </c>
      <c r="F84" s="44" t="s">
        <v>26</v>
      </c>
      <c r="G84" s="42" t="s">
        <v>124</v>
      </c>
      <c r="H84" s="89" t="s">
        <v>28</v>
      </c>
      <c r="I84" s="41" t="s">
        <v>29</v>
      </c>
      <c r="J84" s="41"/>
      <c r="K84" s="41" t="s">
        <v>30</v>
      </c>
      <c r="L84" s="41" t="s">
        <v>40</v>
      </c>
      <c r="M84" s="41" t="s">
        <v>40</v>
      </c>
      <c r="N84" s="41" t="n">
        <v>9.3</v>
      </c>
      <c r="O84" s="43"/>
    </row>
    <row r="85" customFormat="false" ht="15.75" hidden="false" customHeight="false" outlineLevel="0" collapsed="false">
      <c r="A85" s="34" t="n">
        <v>78</v>
      </c>
      <c r="B85" s="88" t="s">
        <v>205</v>
      </c>
      <c r="C85" s="40" t="s">
        <v>23</v>
      </c>
      <c r="D85" s="42" t="s">
        <v>151</v>
      </c>
      <c r="E85" s="42" t="s">
        <v>24</v>
      </c>
      <c r="F85" s="44" t="s">
        <v>26</v>
      </c>
      <c r="G85" s="42" t="s">
        <v>124</v>
      </c>
      <c r="H85" s="89" t="s">
        <v>28</v>
      </c>
      <c r="I85" s="41" t="s">
        <v>29</v>
      </c>
      <c r="J85" s="41"/>
      <c r="K85" s="41" t="s">
        <v>30</v>
      </c>
      <c r="L85" s="41" t="s">
        <v>35</v>
      </c>
      <c r="M85" s="41" t="s">
        <v>36</v>
      </c>
      <c r="N85" s="41" t="n">
        <v>9.3</v>
      </c>
      <c r="O85" s="43"/>
    </row>
    <row r="86" customFormat="false" ht="15.75" hidden="false" customHeight="false" outlineLevel="0" collapsed="false">
      <c r="A86" s="34" t="n">
        <v>79</v>
      </c>
      <c r="B86" s="88" t="s">
        <v>206</v>
      </c>
      <c r="C86" s="40" t="s">
        <v>23</v>
      </c>
      <c r="D86" s="42" t="s">
        <v>96</v>
      </c>
      <c r="E86" s="42" t="s">
        <v>43</v>
      </c>
      <c r="F86" s="44" t="s">
        <v>26</v>
      </c>
      <c r="G86" s="42" t="s">
        <v>124</v>
      </c>
      <c r="H86" s="89" t="s">
        <v>28</v>
      </c>
      <c r="I86" s="41" t="s">
        <v>29</v>
      </c>
      <c r="J86" s="41"/>
      <c r="K86" s="41" t="s">
        <v>30</v>
      </c>
      <c r="L86" s="41" t="s">
        <v>35</v>
      </c>
      <c r="M86" s="41" t="s">
        <v>36</v>
      </c>
      <c r="N86" s="41" t="n">
        <v>9.3</v>
      </c>
      <c r="O86" s="43"/>
    </row>
    <row r="87" customFormat="false" ht="15.75" hidden="false" customHeight="false" outlineLevel="0" collapsed="false">
      <c r="A87" s="34" t="n">
        <v>80</v>
      </c>
      <c r="B87" s="88" t="s">
        <v>207</v>
      </c>
      <c r="C87" s="40" t="s">
        <v>23</v>
      </c>
      <c r="D87" s="42" t="s">
        <v>49</v>
      </c>
      <c r="E87" s="42" t="s">
        <v>75</v>
      </c>
      <c r="F87" s="44" t="s">
        <v>26</v>
      </c>
      <c r="G87" s="42" t="s">
        <v>124</v>
      </c>
      <c r="H87" s="89" t="s">
        <v>28</v>
      </c>
      <c r="I87" s="41" t="s">
        <v>29</v>
      </c>
      <c r="J87" s="41"/>
      <c r="K87" s="41" t="s">
        <v>31</v>
      </c>
      <c r="L87" s="41" t="s">
        <v>35</v>
      </c>
      <c r="M87" s="41" t="s">
        <v>36</v>
      </c>
      <c r="N87" s="41" t="n">
        <v>9.3</v>
      </c>
      <c r="O87" s="43"/>
    </row>
    <row r="88" customFormat="false" ht="15.75" hidden="false" customHeight="false" outlineLevel="0" collapsed="false">
      <c r="A88" s="34" t="n">
        <v>81</v>
      </c>
      <c r="B88" s="88" t="s">
        <v>208</v>
      </c>
      <c r="C88" s="40" t="s">
        <v>38</v>
      </c>
      <c r="D88" s="42" t="s">
        <v>69</v>
      </c>
      <c r="E88" s="42" t="s">
        <v>25</v>
      </c>
      <c r="F88" s="44" t="s">
        <v>26</v>
      </c>
      <c r="G88" s="42" t="s">
        <v>124</v>
      </c>
      <c r="H88" s="89" t="s">
        <v>28</v>
      </c>
      <c r="I88" s="41" t="s">
        <v>29</v>
      </c>
      <c r="J88" s="41"/>
      <c r="K88" s="41" t="s">
        <v>30</v>
      </c>
      <c r="L88" s="41" t="s">
        <v>31</v>
      </c>
      <c r="M88" s="41" t="s">
        <v>31</v>
      </c>
      <c r="N88" s="41" t="n">
        <v>9.3</v>
      </c>
      <c r="O88" s="43"/>
    </row>
    <row r="89" customFormat="false" ht="15.75" hidden="false" customHeight="false" outlineLevel="0" collapsed="false">
      <c r="A89" s="34" t="n">
        <v>82</v>
      </c>
      <c r="B89" s="88" t="s">
        <v>209</v>
      </c>
      <c r="C89" s="40" t="s">
        <v>38</v>
      </c>
      <c r="D89" s="42" t="s">
        <v>75</v>
      </c>
      <c r="E89" s="42" t="s">
        <v>55</v>
      </c>
      <c r="F89" s="44" t="s">
        <v>26</v>
      </c>
      <c r="G89" s="42" t="s">
        <v>124</v>
      </c>
      <c r="H89" s="89" t="s">
        <v>28</v>
      </c>
      <c r="I89" s="41" t="s">
        <v>29</v>
      </c>
      <c r="J89" s="41"/>
      <c r="K89" s="41" t="s">
        <v>30</v>
      </c>
      <c r="L89" s="41" t="s">
        <v>40</v>
      </c>
      <c r="M89" s="41" t="s">
        <v>40</v>
      </c>
      <c r="N89" s="41" t="n">
        <v>9.3</v>
      </c>
      <c r="O89" s="43"/>
    </row>
    <row r="90" customFormat="false" ht="15.75" hidden="false" customHeight="false" outlineLevel="0" collapsed="false">
      <c r="A90" s="34" t="n">
        <v>83</v>
      </c>
      <c r="B90" s="88" t="s">
        <v>210</v>
      </c>
      <c r="C90" s="40" t="s">
        <v>38</v>
      </c>
      <c r="D90" s="42" t="s">
        <v>98</v>
      </c>
      <c r="E90" s="42" t="s">
        <v>55</v>
      </c>
      <c r="F90" s="44" t="s">
        <v>26</v>
      </c>
      <c r="G90" s="42" t="s">
        <v>124</v>
      </c>
      <c r="H90" s="89" t="s">
        <v>28</v>
      </c>
      <c r="I90" s="41" t="s">
        <v>29</v>
      </c>
      <c r="J90" s="41"/>
      <c r="K90" s="41" t="s">
        <v>30</v>
      </c>
      <c r="L90" s="41" t="s">
        <v>31</v>
      </c>
      <c r="M90" s="41" t="s">
        <v>31</v>
      </c>
      <c r="N90" s="41" t="n">
        <v>9.3</v>
      </c>
      <c r="O90" s="43"/>
    </row>
    <row r="91" customFormat="false" ht="15.75" hidden="false" customHeight="false" outlineLevel="0" collapsed="false">
      <c r="A91" s="34" t="n">
        <v>84</v>
      </c>
      <c r="B91" s="88" t="s">
        <v>211</v>
      </c>
      <c r="C91" s="40" t="s">
        <v>38</v>
      </c>
      <c r="D91" s="42" t="s">
        <v>50</v>
      </c>
      <c r="E91" s="42" t="s">
        <v>47</v>
      </c>
      <c r="F91" s="44" t="s">
        <v>26</v>
      </c>
      <c r="G91" s="42" t="s">
        <v>124</v>
      </c>
      <c r="H91" s="89" t="s">
        <v>28</v>
      </c>
      <c r="I91" s="41" t="s">
        <v>29</v>
      </c>
      <c r="J91" s="41"/>
      <c r="K91" s="41" t="s">
        <v>30</v>
      </c>
      <c r="L91" s="41" t="s">
        <v>35</v>
      </c>
      <c r="M91" s="41" t="s">
        <v>36</v>
      </c>
      <c r="N91" s="41" t="n">
        <v>9.3</v>
      </c>
      <c r="O91" s="43"/>
    </row>
    <row r="92" customFormat="false" ht="15.75" hidden="false" customHeight="false" outlineLevel="0" collapsed="false">
      <c r="A92" s="34" t="n">
        <v>85</v>
      </c>
      <c r="B92" s="88" t="s">
        <v>212</v>
      </c>
      <c r="C92" s="40" t="s">
        <v>38</v>
      </c>
      <c r="D92" s="42" t="s">
        <v>96</v>
      </c>
      <c r="E92" s="42" t="s">
        <v>55</v>
      </c>
      <c r="F92" s="44" t="s">
        <v>26</v>
      </c>
      <c r="G92" s="42" t="s">
        <v>124</v>
      </c>
      <c r="H92" s="89" t="s">
        <v>28</v>
      </c>
      <c r="I92" s="41" t="s">
        <v>29</v>
      </c>
      <c r="J92" s="41"/>
      <c r="K92" s="41" t="s">
        <v>30</v>
      </c>
      <c r="L92" s="41" t="s">
        <v>35</v>
      </c>
      <c r="M92" s="41" t="s">
        <v>36</v>
      </c>
      <c r="N92" s="41" t="n">
        <v>9.3</v>
      </c>
      <c r="O92" s="43"/>
    </row>
    <row r="93" customFormat="false" ht="15.75" hidden="false" customHeight="false" outlineLevel="0" collapsed="false">
      <c r="A93" s="34" t="n">
        <v>86</v>
      </c>
      <c r="B93" s="88" t="s">
        <v>213</v>
      </c>
      <c r="C93" s="40" t="s">
        <v>38</v>
      </c>
      <c r="D93" s="42" t="s">
        <v>33</v>
      </c>
      <c r="E93" s="42" t="s">
        <v>24</v>
      </c>
      <c r="F93" s="44" t="s">
        <v>26</v>
      </c>
      <c r="G93" s="42" t="s">
        <v>124</v>
      </c>
      <c r="H93" s="89" t="s">
        <v>28</v>
      </c>
      <c r="I93" s="41" t="s">
        <v>29</v>
      </c>
      <c r="J93" s="41"/>
      <c r="K93" s="41" t="s">
        <v>30</v>
      </c>
      <c r="L93" s="41" t="s">
        <v>31</v>
      </c>
      <c r="M93" s="41" t="s">
        <v>31</v>
      </c>
      <c r="N93" s="41" t="n">
        <v>9.3</v>
      </c>
      <c r="O93" s="43"/>
    </row>
    <row r="94" customFormat="false" ht="15.75" hidden="false" customHeight="false" outlineLevel="0" collapsed="false">
      <c r="A94" s="34" t="n">
        <v>87</v>
      </c>
      <c r="B94" s="88" t="s">
        <v>214</v>
      </c>
      <c r="C94" s="40" t="s">
        <v>38</v>
      </c>
      <c r="D94" s="42" t="s">
        <v>54</v>
      </c>
      <c r="E94" s="42" t="s">
        <v>34</v>
      </c>
      <c r="F94" s="44" t="s">
        <v>26</v>
      </c>
      <c r="G94" s="42" t="s">
        <v>124</v>
      </c>
      <c r="H94" s="89" t="s">
        <v>28</v>
      </c>
      <c r="I94" s="41" t="s">
        <v>29</v>
      </c>
      <c r="J94" s="41"/>
      <c r="K94" s="41" t="s">
        <v>30</v>
      </c>
      <c r="L94" s="41" t="s">
        <v>31</v>
      </c>
      <c r="M94" s="41" t="s">
        <v>31</v>
      </c>
      <c r="N94" s="41" t="n">
        <v>9.3</v>
      </c>
      <c r="O94" s="43"/>
    </row>
    <row r="95" customFormat="false" ht="15.75" hidden="false" customHeight="false" outlineLevel="0" collapsed="false">
      <c r="A95" s="34" t="n">
        <v>88</v>
      </c>
      <c r="B95" s="88" t="s">
        <v>149</v>
      </c>
      <c r="C95" s="40" t="s">
        <v>23</v>
      </c>
      <c r="D95" s="42" t="s">
        <v>47</v>
      </c>
      <c r="E95" s="42" t="s">
        <v>79</v>
      </c>
      <c r="F95" s="44" t="s">
        <v>26</v>
      </c>
      <c r="G95" s="42" t="s">
        <v>124</v>
      </c>
      <c r="H95" s="89" t="s">
        <v>28</v>
      </c>
      <c r="I95" s="41" t="s">
        <v>29</v>
      </c>
      <c r="J95" s="41"/>
      <c r="K95" s="41" t="s">
        <v>30</v>
      </c>
      <c r="L95" s="41" t="s">
        <v>35</v>
      </c>
      <c r="M95" s="41" t="s">
        <v>36</v>
      </c>
      <c r="N95" s="41" t="n">
        <v>9.3</v>
      </c>
      <c r="O95" s="43"/>
    </row>
    <row r="96" customFormat="false" ht="15.75" hidden="false" customHeight="false" outlineLevel="0" collapsed="false">
      <c r="A96" s="34" t="n">
        <v>89</v>
      </c>
      <c r="B96" s="88" t="s">
        <v>215</v>
      </c>
      <c r="C96" s="40" t="s">
        <v>38</v>
      </c>
      <c r="D96" s="42" t="s">
        <v>55</v>
      </c>
      <c r="E96" s="42" t="s">
        <v>25</v>
      </c>
      <c r="F96" s="44" t="s">
        <v>26</v>
      </c>
      <c r="G96" s="42" t="s">
        <v>124</v>
      </c>
      <c r="H96" s="89" t="s">
        <v>28</v>
      </c>
      <c r="I96" s="41" t="s">
        <v>29</v>
      </c>
      <c r="J96" s="41"/>
      <c r="K96" s="41" t="s">
        <v>30</v>
      </c>
      <c r="L96" s="41" t="s">
        <v>31</v>
      </c>
      <c r="M96" s="41" t="s">
        <v>31</v>
      </c>
      <c r="N96" s="41" t="n">
        <v>9.3</v>
      </c>
      <c r="O96" s="43"/>
    </row>
    <row r="97" customFormat="false" ht="15.75" hidden="false" customHeight="false" outlineLevel="0" collapsed="false">
      <c r="A97" s="34" t="n">
        <v>90</v>
      </c>
      <c r="B97" s="88" t="s">
        <v>216</v>
      </c>
      <c r="C97" s="40" t="s">
        <v>38</v>
      </c>
      <c r="D97" s="42" t="s">
        <v>50</v>
      </c>
      <c r="E97" s="42" t="s">
        <v>24</v>
      </c>
      <c r="F97" s="44" t="s">
        <v>26</v>
      </c>
      <c r="G97" s="42" t="s">
        <v>217</v>
      </c>
      <c r="H97" s="89" t="s">
        <v>28</v>
      </c>
      <c r="I97" s="41" t="s">
        <v>29</v>
      </c>
      <c r="J97" s="41"/>
      <c r="K97" s="41" t="s">
        <v>30</v>
      </c>
      <c r="L97" s="41" t="s">
        <v>31</v>
      </c>
      <c r="M97" s="41" t="s">
        <v>31</v>
      </c>
      <c r="N97" s="41" t="n">
        <v>9.3</v>
      </c>
      <c r="O97" s="43"/>
    </row>
    <row r="98" customFormat="false" ht="15.75" hidden="false" customHeight="false" outlineLevel="0" collapsed="false">
      <c r="A98" s="34" t="n">
        <v>91</v>
      </c>
      <c r="B98" s="88" t="s">
        <v>218</v>
      </c>
      <c r="C98" s="40" t="s">
        <v>23</v>
      </c>
      <c r="D98" s="42" t="s">
        <v>24</v>
      </c>
      <c r="E98" s="42" t="s">
        <v>39</v>
      </c>
      <c r="F98" s="44" t="s">
        <v>26</v>
      </c>
      <c r="G98" s="42" t="s">
        <v>124</v>
      </c>
      <c r="H98" s="89" t="s">
        <v>28</v>
      </c>
      <c r="I98" s="41" t="s">
        <v>29</v>
      </c>
      <c r="J98" s="41"/>
      <c r="K98" s="41" t="s">
        <v>30</v>
      </c>
      <c r="L98" s="41" t="s">
        <v>31</v>
      </c>
      <c r="M98" s="41" t="s">
        <v>31</v>
      </c>
      <c r="N98" s="41" t="n">
        <v>9.3</v>
      </c>
      <c r="O98" s="43"/>
    </row>
    <row r="99" customFormat="false" ht="15.75" hidden="false" customHeight="false" outlineLevel="0" collapsed="false">
      <c r="A99" s="34" t="n">
        <v>92</v>
      </c>
      <c r="B99" s="88" t="s">
        <v>219</v>
      </c>
      <c r="C99" s="40" t="s">
        <v>23</v>
      </c>
      <c r="D99" s="42" t="s">
        <v>50</v>
      </c>
      <c r="E99" s="42" t="s">
        <v>55</v>
      </c>
      <c r="F99" s="44" t="s">
        <v>26</v>
      </c>
      <c r="G99" s="42" t="s">
        <v>124</v>
      </c>
      <c r="H99" s="89" t="s">
        <v>28</v>
      </c>
      <c r="I99" s="41" t="s">
        <v>29</v>
      </c>
      <c r="J99" s="41"/>
      <c r="K99" s="41" t="s">
        <v>30</v>
      </c>
      <c r="L99" s="41" t="s">
        <v>35</v>
      </c>
      <c r="M99" s="41" t="s">
        <v>36</v>
      </c>
      <c r="N99" s="41" t="n">
        <v>9.3</v>
      </c>
      <c r="O99" s="43"/>
    </row>
    <row r="100" customFormat="false" ht="15.75" hidden="false" customHeight="false" outlineLevel="0" collapsed="false">
      <c r="A100" s="34" t="n">
        <v>93</v>
      </c>
      <c r="B100" s="88" t="s">
        <v>220</v>
      </c>
      <c r="C100" s="40" t="s">
        <v>38</v>
      </c>
      <c r="D100" s="42" t="s">
        <v>69</v>
      </c>
      <c r="E100" s="42" t="s">
        <v>60</v>
      </c>
      <c r="F100" s="44" t="s">
        <v>26</v>
      </c>
      <c r="G100" s="42" t="s">
        <v>124</v>
      </c>
      <c r="H100" s="89" t="s">
        <v>28</v>
      </c>
      <c r="I100" s="41" t="s">
        <v>29</v>
      </c>
      <c r="J100" s="41"/>
      <c r="K100" s="41" t="s">
        <v>30</v>
      </c>
      <c r="L100" s="41" t="s">
        <v>35</v>
      </c>
      <c r="M100" s="41" t="s">
        <v>36</v>
      </c>
      <c r="N100" s="41" t="n">
        <v>9.3</v>
      </c>
      <c r="O100" s="43"/>
    </row>
    <row r="101" customFormat="false" ht="15.75" hidden="false" customHeight="false" outlineLevel="0" collapsed="false">
      <c r="A101" s="34" t="n">
        <v>94</v>
      </c>
      <c r="B101" s="88" t="s">
        <v>221</v>
      </c>
      <c r="C101" s="40" t="s">
        <v>23</v>
      </c>
      <c r="D101" s="42" t="s">
        <v>72</v>
      </c>
      <c r="E101" s="42" t="s">
        <v>39</v>
      </c>
      <c r="F101" s="44" t="s">
        <v>26</v>
      </c>
      <c r="G101" s="42" t="s">
        <v>124</v>
      </c>
      <c r="H101" s="89" t="s">
        <v>28</v>
      </c>
      <c r="I101" s="41" t="s">
        <v>29</v>
      </c>
      <c r="J101" s="41"/>
      <c r="K101" s="41" t="s">
        <v>30</v>
      </c>
      <c r="L101" s="41" t="s">
        <v>35</v>
      </c>
      <c r="M101" s="41" t="s">
        <v>36</v>
      </c>
      <c r="N101" s="41" t="n">
        <v>9.3</v>
      </c>
      <c r="O101" s="43"/>
    </row>
    <row r="102" customFormat="false" ht="15.75" hidden="false" customHeight="false" outlineLevel="0" collapsed="false">
      <c r="A102" s="34" t="n">
        <v>95</v>
      </c>
      <c r="B102" s="88" t="s">
        <v>222</v>
      </c>
      <c r="C102" s="40" t="s">
        <v>23</v>
      </c>
      <c r="D102" s="42" t="s">
        <v>50</v>
      </c>
      <c r="E102" s="42" t="s">
        <v>25</v>
      </c>
      <c r="F102" s="44" t="s">
        <v>26</v>
      </c>
      <c r="G102" s="42" t="s">
        <v>124</v>
      </c>
      <c r="H102" s="89" t="s">
        <v>28</v>
      </c>
      <c r="I102" s="41" t="s">
        <v>29</v>
      </c>
      <c r="J102" s="41"/>
      <c r="K102" s="41" t="s">
        <v>30</v>
      </c>
      <c r="L102" s="41" t="s">
        <v>31</v>
      </c>
      <c r="M102" s="41" t="s">
        <v>31</v>
      </c>
      <c r="N102" s="41" t="n">
        <v>9.3</v>
      </c>
      <c r="O102" s="43"/>
    </row>
    <row r="103" customFormat="false" ht="15.75" hidden="false" customHeight="false" outlineLevel="0" collapsed="false">
      <c r="A103" s="34" t="n">
        <v>96</v>
      </c>
      <c r="B103" s="88" t="s">
        <v>223</v>
      </c>
      <c r="C103" s="40" t="s">
        <v>38</v>
      </c>
      <c r="D103" s="42" t="s">
        <v>25</v>
      </c>
      <c r="E103" s="42" t="s">
        <v>50</v>
      </c>
      <c r="F103" s="44" t="s">
        <v>26</v>
      </c>
      <c r="G103" s="42" t="s">
        <v>124</v>
      </c>
      <c r="H103" s="89" t="s">
        <v>28</v>
      </c>
      <c r="I103" s="41" t="s">
        <v>29</v>
      </c>
      <c r="J103" s="41"/>
      <c r="K103" s="41" t="s">
        <v>30</v>
      </c>
      <c r="L103" s="41" t="s">
        <v>40</v>
      </c>
      <c r="M103" s="41" t="s">
        <v>40</v>
      </c>
      <c r="N103" s="41" t="n">
        <v>9.3</v>
      </c>
      <c r="O103" s="43"/>
    </row>
    <row r="104" customFormat="false" ht="15.75" hidden="false" customHeight="false" outlineLevel="0" collapsed="false">
      <c r="A104" s="34" t="n">
        <v>97</v>
      </c>
      <c r="B104" s="88" t="s">
        <v>224</v>
      </c>
      <c r="C104" s="40" t="s">
        <v>23</v>
      </c>
      <c r="D104" s="42" t="s">
        <v>144</v>
      </c>
      <c r="E104" s="42" t="s">
        <v>25</v>
      </c>
      <c r="F104" s="44" t="s">
        <v>26</v>
      </c>
      <c r="G104" s="42" t="s">
        <v>124</v>
      </c>
      <c r="H104" s="89" t="s">
        <v>28</v>
      </c>
      <c r="I104" s="41" t="s">
        <v>29</v>
      </c>
      <c r="J104" s="41"/>
      <c r="K104" s="41" t="s">
        <v>30</v>
      </c>
      <c r="L104" s="41" t="s">
        <v>35</v>
      </c>
      <c r="M104" s="41" t="s">
        <v>36</v>
      </c>
      <c r="N104" s="41" t="n">
        <v>9.3</v>
      </c>
      <c r="O104" s="43"/>
    </row>
    <row r="105" customFormat="false" ht="15.75" hidden="false" customHeight="false" outlineLevel="0" collapsed="false">
      <c r="A105" s="34" t="n">
        <v>98</v>
      </c>
      <c r="B105" s="88" t="s">
        <v>225</v>
      </c>
      <c r="C105" s="40" t="s">
        <v>23</v>
      </c>
      <c r="D105" s="42" t="s">
        <v>49</v>
      </c>
      <c r="E105" s="42" t="s">
        <v>24</v>
      </c>
      <c r="F105" s="44" t="s">
        <v>26</v>
      </c>
      <c r="G105" s="42" t="s">
        <v>124</v>
      </c>
      <c r="H105" s="89" t="s">
        <v>28</v>
      </c>
      <c r="I105" s="41" t="s">
        <v>29</v>
      </c>
      <c r="J105" s="41"/>
      <c r="K105" s="41" t="s">
        <v>30</v>
      </c>
      <c r="L105" s="41" t="s">
        <v>35</v>
      </c>
      <c r="M105" s="41" t="s">
        <v>36</v>
      </c>
      <c r="N105" s="41" t="n">
        <v>9.3</v>
      </c>
      <c r="O105" s="43"/>
    </row>
    <row r="106" customFormat="false" ht="15.75" hidden="false" customHeight="false" outlineLevel="0" collapsed="false">
      <c r="A106" s="34" t="n">
        <v>99</v>
      </c>
      <c r="B106" s="88" t="s">
        <v>226</v>
      </c>
      <c r="C106" s="40" t="s">
        <v>38</v>
      </c>
      <c r="D106" s="42" t="s">
        <v>47</v>
      </c>
      <c r="E106" s="42" t="s">
        <v>47</v>
      </c>
      <c r="F106" s="44" t="s">
        <v>26</v>
      </c>
      <c r="G106" s="42" t="s">
        <v>124</v>
      </c>
      <c r="H106" s="89" t="s">
        <v>28</v>
      </c>
      <c r="I106" s="41" t="s">
        <v>29</v>
      </c>
      <c r="J106" s="41"/>
      <c r="K106" s="41" t="s">
        <v>30</v>
      </c>
      <c r="L106" s="41" t="s">
        <v>40</v>
      </c>
      <c r="M106" s="41" t="s">
        <v>40</v>
      </c>
      <c r="N106" s="41" t="n">
        <v>9.3</v>
      </c>
      <c r="O106" s="43"/>
    </row>
    <row r="107" customFormat="false" ht="15.75" hidden="false" customHeight="false" outlineLevel="0" collapsed="false">
      <c r="A107" s="34" t="n">
        <v>100</v>
      </c>
      <c r="B107" s="88" t="s">
        <v>227</v>
      </c>
      <c r="C107" s="40" t="s">
        <v>38</v>
      </c>
      <c r="D107" s="42" t="s">
        <v>34</v>
      </c>
      <c r="E107" s="42" t="s">
        <v>55</v>
      </c>
      <c r="F107" s="44" t="s">
        <v>26</v>
      </c>
      <c r="G107" s="42" t="s">
        <v>124</v>
      </c>
      <c r="H107" s="89" t="s">
        <v>28</v>
      </c>
      <c r="I107" s="41" t="s">
        <v>29</v>
      </c>
      <c r="J107" s="41"/>
      <c r="K107" s="41" t="s">
        <v>30</v>
      </c>
      <c r="L107" s="41" t="s">
        <v>31</v>
      </c>
      <c r="M107" s="41" t="s">
        <v>31</v>
      </c>
      <c r="N107" s="41" t="n">
        <v>9.3</v>
      </c>
      <c r="O107" s="43"/>
    </row>
    <row r="108" customFormat="false" ht="15.75" hidden="false" customHeight="false" outlineLevel="0" collapsed="false">
      <c r="A108" s="34" t="n">
        <v>101</v>
      </c>
      <c r="B108" s="88" t="s">
        <v>228</v>
      </c>
      <c r="C108" s="40" t="s">
        <v>38</v>
      </c>
      <c r="D108" s="42" t="s">
        <v>96</v>
      </c>
      <c r="E108" s="42" t="s">
        <v>50</v>
      </c>
      <c r="F108" s="44" t="s">
        <v>26</v>
      </c>
      <c r="G108" s="42" t="s">
        <v>124</v>
      </c>
      <c r="H108" s="89" t="s">
        <v>28</v>
      </c>
      <c r="I108" s="41" t="s">
        <v>29</v>
      </c>
      <c r="J108" s="41"/>
      <c r="K108" s="41" t="s">
        <v>30</v>
      </c>
      <c r="L108" s="41" t="s">
        <v>31</v>
      </c>
      <c r="M108" s="41" t="s">
        <v>31</v>
      </c>
      <c r="N108" s="41" t="n">
        <v>9.3</v>
      </c>
      <c r="O108" s="43"/>
    </row>
    <row r="109" customFormat="false" ht="15.75" hidden="false" customHeight="false" outlineLevel="0" collapsed="false">
      <c r="A109" s="34" t="n">
        <v>102</v>
      </c>
      <c r="B109" s="88" t="s">
        <v>229</v>
      </c>
      <c r="C109" s="40" t="s">
        <v>38</v>
      </c>
      <c r="D109" s="42" t="s">
        <v>60</v>
      </c>
      <c r="E109" s="42" t="s">
        <v>55</v>
      </c>
      <c r="F109" s="44" t="s">
        <v>26</v>
      </c>
      <c r="G109" s="42" t="s">
        <v>124</v>
      </c>
      <c r="H109" s="89" t="s">
        <v>28</v>
      </c>
      <c r="I109" s="41" t="s">
        <v>29</v>
      </c>
      <c r="J109" s="41"/>
      <c r="K109" s="41" t="s">
        <v>30</v>
      </c>
      <c r="L109" s="41" t="s">
        <v>31</v>
      </c>
      <c r="M109" s="41" t="s">
        <v>31</v>
      </c>
      <c r="N109" s="41" t="n">
        <v>9.3</v>
      </c>
      <c r="O109" s="43"/>
    </row>
    <row r="110" customFormat="false" ht="15.75" hidden="false" customHeight="false" outlineLevel="0" collapsed="false">
      <c r="A110" s="34" t="n">
        <v>103</v>
      </c>
      <c r="B110" s="88" t="s">
        <v>230</v>
      </c>
      <c r="C110" s="40" t="s">
        <v>23</v>
      </c>
      <c r="D110" s="42" t="s">
        <v>91</v>
      </c>
      <c r="E110" s="42" t="s">
        <v>25</v>
      </c>
      <c r="F110" s="44" t="s">
        <v>26</v>
      </c>
      <c r="G110" s="42" t="s">
        <v>124</v>
      </c>
      <c r="H110" s="89" t="s">
        <v>28</v>
      </c>
      <c r="I110" s="41" t="s">
        <v>29</v>
      </c>
      <c r="J110" s="41"/>
      <c r="K110" s="41" t="s">
        <v>30</v>
      </c>
      <c r="L110" s="41" t="s">
        <v>31</v>
      </c>
      <c r="M110" s="41" t="s">
        <v>31</v>
      </c>
      <c r="N110" s="41" t="n">
        <v>9.4</v>
      </c>
      <c r="O110" s="43"/>
    </row>
    <row r="111" customFormat="false" ht="15.75" hidden="false" customHeight="false" outlineLevel="0" collapsed="false">
      <c r="A111" s="34" t="n">
        <v>104</v>
      </c>
      <c r="B111" s="88" t="s">
        <v>231</v>
      </c>
      <c r="C111" s="40" t="s">
        <v>38</v>
      </c>
      <c r="D111" s="42" t="s">
        <v>42</v>
      </c>
      <c r="E111" s="42" t="s">
        <v>89</v>
      </c>
      <c r="F111" s="44" t="s">
        <v>26</v>
      </c>
      <c r="G111" s="42" t="s">
        <v>232</v>
      </c>
      <c r="H111" s="89" t="s">
        <v>28</v>
      </c>
      <c r="I111" s="41" t="s">
        <v>29</v>
      </c>
      <c r="J111" s="41"/>
      <c r="K111" s="41" t="s">
        <v>30</v>
      </c>
      <c r="L111" s="41" t="s">
        <v>40</v>
      </c>
      <c r="M111" s="41" t="s">
        <v>40</v>
      </c>
      <c r="N111" s="41" t="n">
        <v>9.4</v>
      </c>
      <c r="O111" s="43"/>
    </row>
    <row r="112" customFormat="false" ht="15.75" hidden="false" customHeight="false" outlineLevel="0" collapsed="false">
      <c r="A112" s="34" t="n">
        <v>105</v>
      </c>
      <c r="B112" s="88" t="s">
        <v>233</v>
      </c>
      <c r="C112" s="40" t="s">
        <v>38</v>
      </c>
      <c r="D112" s="42" t="s">
        <v>75</v>
      </c>
      <c r="E112" s="42" t="s">
        <v>55</v>
      </c>
      <c r="F112" s="44" t="s">
        <v>26</v>
      </c>
      <c r="G112" s="42" t="s">
        <v>124</v>
      </c>
      <c r="H112" s="89" t="s">
        <v>28</v>
      </c>
      <c r="I112" s="41" t="s">
        <v>29</v>
      </c>
      <c r="J112" s="41"/>
      <c r="K112" s="41" t="s">
        <v>30</v>
      </c>
      <c r="L112" s="41" t="s">
        <v>35</v>
      </c>
      <c r="M112" s="41" t="s">
        <v>36</v>
      </c>
      <c r="N112" s="41" t="n">
        <v>9.4</v>
      </c>
      <c r="O112" s="43"/>
    </row>
    <row r="113" customFormat="false" ht="15.75" hidden="false" customHeight="false" outlineLevel="0" collapsed="false">
      <c r="A113" s="34" t="n">
        <v>106</v>
      </c>
      <c r="B113" s="88" t="s">
        <v>234</v>
      </c>
      <c r="C113" s="40" t="s">
        <v>38</v>
      </c>
      <c r="D113" s="42" t="s">
        <v>25</v>
      </c>
      <c r="E113" s="42" t="s">
        <v>47</v>
      </c>
      <c r="F113" s="44" t="s">
        <v>26</v>
      </c>
      <c r="G113" s="42" t="s">
        <v>124</v>
      </c>
      <c r="H113" s="89" t="s">
        <v>28</v>
      </c>
      <c r="I113" s="41" t="s">
        <v>29</v>
      </c>
      <c r="J113" s="41"/>
      <c r="K113" s="41" t="s">
        <v>30</v>
      </c>
      <c r="L113" s="41" t="s">
        <v>31</v>
      </c>
      <c r="M113" s="41" t="s">
        <v>31</v>
      </c>
      <c r="N113" s="41" t="n">
        <v>9.4</v>
      </c>
      <c r="O113" s="43"/>
    </row>
    <row r="114" customFormat="false" ht="15.75" hidden="false" customHeight="false" outlineLevel="0" collapsed="false">
      <c r="A114" s="34" t="n">
        <v>107</v>
      </c>
      <c r="B114" s="88" t="s">
        <v>235</v>
      </c>
      <c r="C114" s="40" t="s">
        <v>38</v>
      </c>
      <c r="D114" s="42" t="s">
        <v>33</v>
      </c>
      <c r="E114" s="42" t="s">
        <v>79</v>
      </c>
      <c r="F114" s="44" t="s">
        <v>26</v>
      </c>
      <c r="G114" s="42" t="s">
        <v>124</v>
      </c>
      <c r="H114" s="89" t="s">
        <v>28</v>
      </c>
      <c r="I114" s="41" t="s">
        <v>29</v>
      </c>
      <c r="J114" s="41"/>
      <c r="K114" s="41" t="s">
        <v>30</v>
      </c>
      <c r="L114" s="41" t="s">
        <v>40</v>
      </c>
      <c r="M114" s="41" t="s">
        <v>40</v>
      </c>
      <c r="N114" s="41" t="n">
        <v>9.4</v>
      </c>
      <c r="O114" s="43"/>
    </row>
    <row r="115" customFormat="false" ht="15.75" hidden="false" customHeight="false" outlineLevel="0" collapsed="false">
      <c r="A115" s="34" t="n">
        <v>108</v>
      </c>
      <c r="B115" s="88" t="s">
        <v>236</v>
      </c>
      <c r="C115" s="40" t="s">
        <v>23</v>
      </c>
      <c r="D115" s="42" t="s">
        <v>34</v>
      </c>
      <c r="E115" s="42" t="s">
        <v>50</v>
      </c>
      <c r="F115" s="44" t="s">
        <v>26</v>
      </c>
      <c r="G115" s="42" t="s">
        <v>124</v>
      </c>
      <c r="H115" s="89" t="s">
        <v>28</v>
      </c>
      <c r="I115" s="41" t="s">
        <v>29</v>
      </c>
      <c r="J115" s="41"/>
      <c r="K115" s="41" t="s">
        <v>30</v>
      </c>
      <c r="L115" s="41" t="s">
        <v>35</v>
      </c>
      <c r="M115" s="41" t="s">
        <v>36</v>
      </c>
      <c r="N115" s="41" t="n">
        <v>9.4</v>
      </c>
      <c r="O115" s="43"/>
    </row>
    <row r="116" customFormat="false" ht="15.75" hidden="false" customHeight="false" outlineLevel="0" collapsed="false">
      <c r="A116" s="34" t="n">
        <v>109</v>
      </c>
      <c r="B116" s="88" t="s">
        <v>237</v>
      </c>
      <c r="C116" s="40" t="s">
        <v>23</v>
      </c>
      <c r="D116" s="42" t="s">
        <v>39</v>
      </c>
      <c r="E116" s="42" t="s">
        <v>50</v>
      </c>
      <c r="F116" s="44" t="s">
        <v>26</v>
      </c>
      <c r="G116" s="42" t="s">
        <v>124</v>
      </c>
      <c r="H116" s="89" t="s">
        <v>28</v>
      </c>
      <c r="I116" s="41" t="s">
        <v>29</v>
      </c>
      <c r="J116" s="41"/>
      <c r="K116" s="41" t="s">
        <v>30</v>
      </c>
      <c r="L116" s="41" t="s">
        <v>35</v>
      </c>
      <c r="M116" s="41" t="s">
        <v>36</v>
      </c>
      <c r="N116" s="41" t="n">
        <v>9.4</v>
      </c>
      <c r="O116" s="43"/>
    </row>
    <row r="117" customFormat="false" ht="15.75" hidden="false" customHeight="false" outlineLevel="0" collapsed="false">
      <c r="A117" s="34" t="n">
        <v>110</v>
      </c>
      <c r="B117" s="88" t="s">
        <v>238</v>
      </c>
      <c r="C117" s="40" t="s">
        <v>23</v>
      </c>
      <c r="D117" s="42" t="s">
        <v>43</v>
      </c>
      <c r="E117" s="42" t="s">
        <v>55</v>
      </c>
      <c r="F117" s="44" t="s">
        <v>26</v>
      </c>
      <c r="G117" s="42" t="s">
        <v>124</v>
      </c>
      <c r="H117" s="89" t="s">
        <v>28</v>
      </c>
      <c r="I117" s="41" t="s">
        <v>29</v>
      </c>
      <c r="J117" s="41"/>
      <c r="K117" s="41" t="s">
        <v>30</v>
      </c>
      <c r="L117" s="41" t="s">
        <v>35</v>
      </c>
      <c r="M117" s="41" t="s">
        <v>36</v>
      </c>
      <c r="N117" s="41" t="n">
        <v>9.4</v>
      </c>
      <c r="O117" s="43"/>
    </row>
    <row r="118" customFormat="false" ht="15.75" hidden="false" customHeight="false" outlineLevel="0" collapsed="false">
      <c r="A118" s="34" t="n">
        <v>111</v>
      </c>
      <c r="B118" s="88" t="s">
        <v>239</v>
      </c>
      <c r="C118" s="40" t="s">
        <v>23</v>
      </c>
      <c r="D118" s="42" t="s">
        <v>75</v>
      </c>
      <c r="E118" s="42" t="s">
        <v>60</v>
      </c>
      <c r="F118" s="44" t="s">
        <v>26</v>
      </c>
      <c r="G118" s="42" t="s">
        <v>124</v>
      </c>
      <c r="H118" s="89" t="s">
        <v>28</v>
      </c>
      <c r="I118" s="41" t="s">
        <v>29</v>
      </c>
      <c r="J118" s="41"/>
      <c r="K118" s="41" t="s">
        <v>30</v>
      </c>
      <c r="L118" s="41" t="s">
        <v>35</v>
      </c>
      <c r="M118" s="41" t="s">
        <v>36</v>
      </c>
      <c r="N118" s="41" t="n">
        <v>9.4</v>
      </c>
      <c r="O118" s="43"/>
    </row>
    <row r="119" customFormat="false" ht="15.75" hidden="false" customHeight="false" outlineLevel="0" collapsed="false">
      <c r="A119" s="34" t="n">
        <v>112</v>
      </c>
      <c r="B119" s="88" t="s">
        <v>240</v>
      </c>
      <c r="C119" s="40" t="s">
        <v>38</v>
      </c>
      <c r="D119" s="42" t="s">
        <v>89</v>
      </c>
      <c r="E119" s="42" t="s">
        <v>24</v>
      </c>
      <c r="F119" s="44" t="s">
        <v>26</v>
      </c>
      <c r="G119" s="42" t="s">
        <v>124</v>
      </c>
      <c r="H119" s="89" t="s">
        <v>28</v>
      </c>
      <c r="I119" s="41" t="s">
        <v>29</v>
      </c>
      <c r="J119" s="41"/>
      <c r="K119" s="41" t="s">
        <v>30</v>
      </c>
      <c r="L119" s="41" t="s">
        <v>31</v>
      </c>
      <c r="M119" s="41" t="s">
        <v>31</v>
      </c>
      <c r="N119" s="41" t="n">
        <v>9.4</v>
      </c>
      <c r="O119" s="43"/>
    </row>
    <row r="120" customFormat="false" ht="15.75" hidden="false" customHeight="false" outlineLevel="0" collapsed="false">
      <c r="A120" s="34" t="n">
        <v>113</v>
      </c>
      <c r="B120" s="88" t="s">
        <v>241</v>
      </c>
      <c r="C120" s="40" t="s">
        <v>23</v>
      </c>
      <c r="D120" s="42" t="s">
        <v>144</v>
      </c>
      <c r="E120" s="42" t="s">
        <v>47</v>
      </c>
      <c r="F120" s="44" t="s">
        <v>26</v>
      </c>
      <c r="G120" s="42" t="s">
        <v>182</v>
      </c>
      <c r="H120" s="89" t="s">
        <v>28</v>
      </c>
      <c r="I120" s="41" t="s">
        <v>29</v>
      </c>
      <c r="J120" s="41"/>
      <c r="K120" s="41" t="s">
        <v>30</v>
      </c>
      <c r="L120" s="41" t="s">
        <v>31</v>
      </c>
      <c r="M120" s="41" t="s">
        <v>31</v>
      </c>
      <c r="N120" s="41" t="n">
        <v>9.4</v>
      </c>
      <c r="O120" s="43"/>
    </row>
    <row r="121" customFormat="false" ht="15.75" hidden="false" customHeight="false" outlineLevel="0" collapsed="false">
      <c r="A121" s="34" t="n">
        <v>114</v>
      </c>
      <c r="B121" s="88" t="s">
        <v>242</v>
      </c>
      <c r="C121" s="40" t="s">
        <v>23</v>
      </c>
      <c r="D121" s="42" t="s">
        <v>43</v>
      </c>
      <c r="E121" s="42" t="s">
        <v>24</v>
      </c>
      <c r="F121" s="44" t="s">
        <v>26</v>
      </c>
      <c r="G121" s="42" t="s">
        <v>124</v>
      </c>
      <c r="H121" s="89" t="s">
        <v>28</v>
      </c>
      <c r="I121" s="41" t="s">
        <v>29</v>
      </c>
      <c r="J121" s="41"/>
      <c r="K121" s="41" t="s">
        <v>30</v>
      </c>
      <c r="L121" s="41" t="s">
        <v>35</v>
      </c>
      <c r="M121" s="41" t="s">
        <v>36</v>
      </c>
      <c r="N121" s="41" t="n">
        <v>9.4</v>
      </c>
      <c r="O121" s="43"/>
    </row>
    <row r="122" customFormat="false" ht="15.75" hidden="false" customHeight="false" outlineLevel="0" collapsed="false">
      <c r="A122" s="34" t="n">
        <v>115</v>
      </c>
      <c r="B122" s="88" t="s">
        <v>243</v>
      </c>
      <c r="C122" s="40" t="s">
        <v>23</v>
      </c>
      <c r="D122" s="42" t="s">
        <v>98</v>
      </c>
      <c r="E122" s="42" t="s">
        <v>79</v>
      </c>
      <c r="F122" s="44" t="s">
        <v>26</v>
      </c>
      <c r="G122" s="42" t="s">
        <v>124</v>
      </c>
      <c r="H122" s="89" t="s">
        <v>28</v>
      </c>
      <c r="I122" s="41" t="s">
        <v>29</v>
      </c>
      <c r="J122" s="41"/>
      <c r="K122" s="41" t="s">
        <v>30</v>
      </c>
      <c r="L122" s="41" t="s">
        <v>31</v>
      </c>
      <c r="M122" s="41" t="s">
        <v>31</v>
      </c>
      <c r="N122" s="41" t="n">
        <v>9.4</v>
      </c>
      <c r="O122" s="43"/>
    </row>
    <row r="123" customFormat="false" ht="15.75" hidden="false" customHeight="false" outlineLevel="0" collapsed="false">
      <c r="A123" s="34" t="n">
        <v>116</v>
      </c>
      <c r="B123" s="88" t="s">
        <v>244</v>
      </c>
      <c r="C123" s="40" t="s">
        <v>23</v>
      </c>
      <c r="D123" s="42" t="s">
        <v>39</v>
      </c>
      <c r="E123" s="42" t="s">
        <v>55</v>
      </c>
      <c r="F123" s="44" t="s">
        <v>26</v>
      </c>
      <c r="G123" s="42" t="s">
        <v>124</v>
      </c>
      <c r="H123" s="89" t="s">
        <v>28</v>
      </c>
      <c r="I123" s="41" t="s">
        <v>29</v>
      </c>
      <c r="J123" s="41"/>
      <c r="K123" s="41" t="s">
        <v>30</v>
      </c>
      <c r="L123" s="41" t="s">
        <v>31</v>
      </c>
      <c r="M123" s="41" t="s">
        <v>31</v>
      </c>
      <c r="N123" s="41" t="n">
        <v>9.4</v>
      </c>
      <c r="O123" s="43"/>
    </row>
    <row r="124" customFormat="false" ht="15.75" hidden="false" customHeight="false" outlineLevel="0" collapsed="false">
      <c r="A124" s="34" t="n">
        <v>117</v>
      </c>
      <c r="B124" s="88" t="s">
        <v>245</v>
      </c>
      <c r="C124" s="40" t="s">
        <v>38</v>
      </c>
      <c r="D124" s="42" t="s">
        <v>39</v>
      </c>
      <c r="E124" s="42" t="s">
        <v>43</v>
      </c>
      <c r="F124" s="44" t="s">
        <v>26</v>
      </c>
      <c r="G124" s="42" t="s">
        <v>124</v>
      </c>
      <c r="H124" s="89" t="s">
        <v>28</v>
      </c>
      <c r="I124" s="41" t="s">
        <v>29</v>
      </c>
      <c r="J124" s="41"/>
      <c r="K124" s="41" t="s">
        <v>30</v>
      </c>
      <c r="L124" s="41" t="s">
        <v>40</v>
      </c>
      <c r="M124" s="41" t="s">
        <v>40</v>
      </c>
      <c r="N124" s="41" t="n">
        <v>9.4</v>
      </c>
      <c r="O124" s="43"/>
    </row>
    <row r="125" customFormat="false" ht="15.75" hidden="false" customHeight="false" outlineLevel="0" collapsed="false">
      <c r="A125" s="34" t="n">
        <v>118</v>
      </c>
      <c r="B125" s="88" t="s">
        <v>246</v>
      </c>
      <c r="C125" s="40" t="s">
        <v>38</v>
      </c>
      <c r="D125" s="42" t="s">
        <v>42</v>
      </c>
      <c r="E125" s="42" t="s">
        <v>89</v>
      </c>
      <c r="F125" s="44" t="s">
        <v>26</v>
      </c>
      <c r="G125" s="42" t="s">
        <v>124</v>
      </c>
      <c r="H125" s="89" t="s">
        <v>28</v>
      </c>
      <c r="I125" s="41" t="s">
        <v>29</v>
      </c>
      <c r="J125" s="41"/>
      <c r="K125" s="41" t="s">
        <v>30</v>
      </c>
      <c r="L125" s="41" t="s">
        <v>40</v>
      </c>
      <c r="M125" s="41" t="s">
        <v>40</v>
      </c>
      <c r="N125" s="41" t="n">
        <v>9.4</v>
      </c>
      <c r="O125" s="43"/>
    </row>
    <row r="126" customFormat="false" ht="15.75" hidden="false" customHeight="false" outlineLevel="0" collapsed="false">
      <c r="A126" s="34" t="n">
        <v>119</v>
      </c>
      <c r="B126" s="88" t="s">
        <v>247</v>
      </c>
      <c r="C126" s="40" t="s">
        <v>23</v>
      </c>
      <c r="D126" s="42" t="s">
        <v>43</v>
      </c>
      <c r="E126" s="42" t="s">
        <v>47</v>
      </c>
      <c r="F126" s="44" t="s">
        <v>26</v>
      </c>
      <c r="G126" s="42" t="s">
        <v>124</v>
      </c>
      <c r="H126" s="89" t="s">
        <v>28</v>
      </c>
      <c r="I126" s="41" t="s">
        <v>29</v>
      </c>
      <c r="J126" s="41"/>
      <c r="K126" s="41" t="s">
        <v>30</v>
      </c>
      <c r="L126" s="41" t="s">
        <v>40</v>
      </c>
      <c r="M126" s="41" t="s">
        <v>40</v>
      </c>
      <c r="N126" s="41" t="n">
        <v>9.4</v>
      </c>
      <c r="O126" s="43"/>
    </row>
    <row r="127" customFormat="false" ht="15.75" hidden="false" customHeight="false" outlineLevel="0" collapsed="false">
      <c r="A127" s="34" t="n">
        <v>120</v>
      </c>
      <c r="B127" s="88" t="s">
        <v>248</v>
      </c>
      <c r="C127" s="40" t="s">
        <v>38</v>
      </c>
      <c r="D127" s="42" t="s">
        <v>91</v>
      </c>
      <c r="E127" s="42" t="s">
        <v>89</v>
      </c>
      <c r="F127" s="44" t="s">
        <v>26</v>
      </c>
      <c r="G127" s="42" t="s">
        <v>124</v>
      </c>
      <c r="H127" s="89" t="s">
        <v>28</v>
      </c>
      <c r="I127" s="41" t="s">
        <v>29</v>
      </c>
      <c r="J127" s="41"/>
      <c r="K127" s="41" t="s">
        <v>30</v>
      </c>
      <c r="L127" s="41" t="s">
        <v>31</v>
      </c>
      <c r="M127" s="41" t="s">
        <v>31</v>
      </c>
      <c r="N127" s="41" t="n">
        <v>9.4</v>
      </c>
      <c r="O127" s="43"/>
    </row>
    <row r="128" customFormat="false" ht="15.75" hidden="false" customHeight="false" outlineLevel="0" collapsed="false">
      <c r="A128" s="34" t="n">
        <v>121</v>
      </c>
      <c r="B128" s="88" t="s">
        <v>249</v>
      </c>
      <c r="C128" s="40" t="s">
        <v>38</v>
      </c>
      <c r="D128" s="42" t="s">
        <v>151</v>
      </c>
      <c r="E128" s="42" t="s">
        <v>89</v>
      </c>
      <c r="F128" s="44" t="s">
        <v>26</v>
      </c>
      <c r="G128" s="42" t="s">
        <v>124</v>
      </c>
      <c r="H128" s="89" t="s">
        <v>28</v>
      </c>
      <c r="I128" s="41" t="s">
        <v>29</v>
      </c>
      <c r="J128" s="41"/>
      <c r="K128" s="41" t="s">
        <v>30</v>
      </c>
      <c r="L128" s="41" t="s">
        <v>35</v>
      </c>
      <c r="M128" s="41" t="s">
        <v>36</v>
      </c>
      <c r="N128" s="41" t="n">
        <v>9.4</v>
      </c>
      <c r="O128" s="43"/>
    </row>
    <row r="129" customFormat="false" ht="15.75" hidden="false" customHeight="false" outlineLevel="0" collapsed="false">
      <c r="A129" s="34" t="n">
        <v>122</v>
      </c>
      <c r="B129" s="88" t="s">
        <v>250</v>
      </c>
      <c r="C129" s="40" t="s">
        <v>23</v>
      </c>
      <c r="D129" s="42" t="s">
        <v>42</v>
      </c>
      <c r="E129" s="42" t="s">
        <v>50</v>
      </c>
      <c r="F129" s="44" t="s">
        <v>26</v>
      </c>
      <c r="G129" s="42" t="s">
        <v>124</v>
      </c>
      <c r="H129" s="89" t="s">
        <v>28</v>
      </c>
      <c r="I129" s="41" t="s">
        <v>29</v>
      </c>
      <c r="J129" s="41"/>
      <c r="K129" s="41" t="s">
        <v>30</v>
      </c>
      <c r="L129" s="41" t="s">
        <v>35</v>
      </c>
      <c r="M129" s="41" t="s">
        <v>36</v>
      </c>
      <c r="N129" s="41" t="n">
        <v>9.4</v>
      </c>
      <c r="O129" s="43"/>
    </row>
    <row r="130" customFormat="false" ht="15.75" hidden="false" customHeight="false" outlineLevel="0" collapsed="false">
      <c r="A130" s="34" t="n">
        <v>123</v>
      </c>
      <c r="B130" s="88" t="s">
        <v>251</v>
      </c>
      <c r="C130" s="40" t="s">
        <v>23</v>
      </c>
      <c r="D130" s="42" t="s">
        <v>33</v>
      </c>
      <c r="E130" s="42" t="s">
        <v>39</v>
      </c>
      <c r="F130" s="44" t="s">
        <v>26</v>
      </c>
      <c r="G130" s="42" t="s">
        <v>124</v>
      </c>
      <c r="H130" s="89" t="s">
        <v>28</v>
      </c>
      <c r="I130" s="41" t="s">
        <v>29</v>
      </c>
      <c r="J130" s="41"/>
      <c r="K130" s="41" t="s">
        <v>30</v>
      </c>
      <c r="L130" s="41" t="s">
        <v>40</v>
      </c>
      <c r="M130" s="41" t="s">
        <v>40</v>
      </c>
      <c r="N130" s="41" t="n">
        <v>9.4</v>
      </c>
      <c r="O130" s="43"/>
    </row>
    <row r="131" customFormat="false" ht="15.75" hidden="false" customHeight="false" outlineLevel="0" collapsed="false">
      <c r="A131" s="34" t="n">
        <v>124</v>
      </c>
      <c r="B131" s="88" t="s">
        <v>252</v>
      </c>
      <c r="C131" s="40" t="s">
        <v>38</v>
      </c>
      <c r="D131" s="42" t="s">
        <v>88</v>
      </c>
      <c r="E131" s="42" t="s">
        <v>55</v>
      </c>
      <c r="F131" s="44" t="s">
        <v>26</v>
      </c>
      <c r="G131" s="42" t="s">
        <v>124</v>
      </c>
      <c r="H131" s="89" t="s">
        <v>28</v>
      </c>
      <c r="I131" s="41" t="s">
        <v>29</v>
      </c>
      <c r="J131" s="41"/>
      <c r="K131" s="41" t="s">
        <v>30</v>
      </c>
      <c r="L131" s="41" t="s">
        <v>31</v>
      </c>
      <c r="M131" s="41" t="s">
        <v>31</v>
      </c>
      <c r="N131" s="41" t="n">
        <v>9.4</v>
      </c>
      <c r="O131" s="43"/>
    </row>
    <row r="132" customFormat="false" ht="15.75" hidden="false" customHeight="false" outlineLevel="0" collapsed="false">
      <c r="A132" s="34" t="n">
        <v>125</v>
      </c>
      <c r="B132" s="88" t="s">
        <v>253</v>
      </c>
      <c r="C132" s="40" t="s">
        <v>38</v>
      </c>
      <c r="D132" s="42" t="s">
        <v>52</v>
      </c>
      <c r="E132" s="42" t="s">
        <v>75</v>
      </c>
      <c r="F132" s="44" t="s">
        <v>26</v>
      </c>
      <c r="G132" s="42" t="s">
        <v>124</v>
      </c>
      <c r="H132" s="89" t="s">
        <v>28</v>
      </c>
      <c r="I132" s="41" t="s">
        <v>29</v>
      </c>
      <c r="J132" s="41"/>
      <c r="K132" s="41" t="s">
        <v>30</v>
      </c>
      <c r="L132" s="41" t="s">
        <v>40</v>
      </c>
      <c r="M132" s="41" t="s">
        <v>40</v>
      </c>
      <c r="N132" s="41" t="n">
        <v>9.4</v>
      </c>
      <c r="O132" s="43"/>
    </row>
    <row r="133" customFormat="false" ht="15.75" hidden="false" customHeight="false" outlineLevel="0" collapsed="false">
      <c r="A133" s="34" t="n">
        <v>126</v>
      </c>
      <c r="B133" s="88" t="s">
        <v>254</v>
      </c>
      <c r="C133" s="40" t="s">
        <v>23</v>
      </c>
      <c r="D133" s="42" t="s">
        <v>33</v>
      </c>
      <c r="E133" s="42" t="s">
        <v>50</v>
      </c>
      <c r="F133" s="44" t="s">
        <v>26</v>
      </c>
      <c r="G133" s="42" t="s">
        <v>124</v>
      </c>
      <c r="H133" s="89" t="s">
        <v>28</v>
      </c>
      <c r="I133" s="41" t="s">
        <v>29</v>
      </c>
      <c r="J133" s="41"/>
      <c r="K133" s="41" t="s">
        <v>30</v>
      </c>
      <c r="L133" s="41" t="s">
        <v>35</v>
      </c>
      <c r="M133" s="41" t="s">
        <v>36</v>
      </c>
      <c r="N133" s="41" t="n">
        <v>9.4</v>
      </c>
      <c r="O133" s="43"/>
    </row>
    <row r="134" customFormat="false" ht="15.75" hidden="false" customHeight="false" outlineLevel="0" collapsed="false">
      <c r="A134" s="34" t="n">
        <v>127</v>
      </c>
      <c r="B134" s="88" t="s">
        <v>255</v>
      </c>
      <c r="C134" s="40" t="s">
        <v>23</v>
      </c>
      <c r="D134" s="42" t="s">
        <v>72</v>
      </c>
      <c r="E134" s="42" t="s">
        <v>39</v>
      </c>
      <c r="F134" s="44" t="s">
        <v>26</v>
      </c>
      <c r="G134" s="42" t="s">
        <v>124</v>
      </c>
      <c r="H134" s="89" t="s">
        <v>28</v>
      </c>
      <c r="I134" s="41" t="s">
        <v>29</v>
      </c>
      <c r="J134" s="41"/>
      <c r="K134" s="41" t="s">
        <v>30</v>
      </c>
      <c r="L134" s="41" t="s">
        <v>35</v>
      </c>
      <c r="M134" s="41" t="s">
        <v>36</v>
      </c>
      <c r="N134" s="41" t="n">
        <v>9.4</v>
      </c>
      <c r="O134" s="43"/>
    </row>
    <row r="135" customFormat="false" ht="15.75" hidden="false" customHeight="false" outlineLevel="0" collapsed="false">
      <c r="A135" s="34" t="n">
        <v>128</v>
      </c>
      <c r="B135" s="88" t="s">
        <v>256</v>
      </c>
      <c r="C135" s="40" t="s">
        <v>38</v>
      </c>
      <c r="D135" s="42" t="s">
        <v>60</v>
      </c>
      <c r="E135" s="42" t="s">
        <v>47</v>
      </c>
      <c r="F135" s="44" t="s">
        <v>26</v>
      </c>
      <c r="G135" s="42" t="s">
        <v>124</v>
      </c>
      <c r="H135" s="89" t="s">
        <v>28</v>
      </c>
      <c r="I135" s="41" t="s">
        <v>29</v>
      </c>
      <c r="J135" s="41"/>
      <c r="K135" s="41" t="s">
        <v>30</v>
      </c>
      <c r="L135" s="41" t="s">
        <v>40</v>
      </c>
      <c r="M135" s="41" t="s">
        <v>40</v>
      </c>
      <c r="N135" s="41" t="n">
        <v>9.4</v>
      </c>
      <c r="O135" s="43"/>
    </row>
    <row r="136" customFormat="false" ht="15.75" hidden="false" customHeight="false" outlineLevel="0" collapsed="false">
      <c r="A136" s="34" t="n">
        <v>129</v>
      </c>
      <c r="B136" s="88" t="s">
        <v>257</v>
      </c>
      <c r="C136" s="40" t="s">
        <v>38</v>
      </c>
      <c r="D136" s="42" t="s">
        <v>75</v>
      </c>
      <c r="E136" s="42" t="s">
        <v>24</v>
      </c>
      <c r="F136" s="44" t="s">
        <v>26</v>
      </c>
      <c r="G136" s="42" t="s">
        <v>124</v>
      </c>
      <c r="H136" s="89" t="s">
        <v>28</v>
      </c>
      <c r="I136" s="41" t="s">
        <v>29</v>
      </c>
      <c r="J136" s="41"/>
      <c r="K136" s="41" t="s">
        <v>30</v>
      </c>
      <c r="L136" s="41" t="s">
        <v>31</v>
      </c>
      <c r="M136" s="41" t="s">
        <v>31</v>
      </c>
      <c r="N136" s="41" t="n">
        <v>9.4</v>
      </c>
      <c r="O136" s="43"/>
    </row>
    <row r="137" customFormat="false" ht="15.75" hidden="false" customHeight="false" outlineLevel="0" collapsed="false">
      <c r="A137" s="34" t="n">
        <v>130</v>
      </c>
      <c r="B137" s="88" t="s">
        <v>258</v>
      </c>
      <c r="C137" s="40" t="s">
        <v>38</v>
      </c>
      <c r="D137" s="42" t="s">
        <v>96</v>
      </c>
      <c r="E137" s="42" t="s">
        <v>47</v>
      </c>
      <c r="F137" s="44" t="s">
        <v>26</v>
      </c>
      <c r="G137" s="42" t="s">
        <v>124</v>
      </c>
      <c r="H137" s="89" t="s">
        <v>28</v>
      </c>
      <c r="I137" s="41" t="s">
        <v>29</v>
      </c>
      <c r="J137" s="41"/>
      <c r="K137" s="41" t="s">
        <v>30</v>
      </c>
      <c r="L137" s="41" t="s">
        <v>31</v>
      </c>
      <c r="M137" s="41" t="s">
        <v>31</v>
      </c>
      <c r="N137" s="41" t="n">
        <v>9.4</v>
      </c>
      <c r="O137" s="43"/>
    </row>
    <row r="138" customFormat="false" ht="15.75" hidden="false" customHeight="false" outlineLevel="0" collapsed="false">
      <c r="A138" s="34" t="n">
        <v>131</v>
      </c>
      <c r="B138" s="88" t="s">
        <v>259</v>
      </c>
      <c r="C138" s="40" t="s">
        <v>23</v>
      </c>
      <c r="D138" s="42" t="s">
        <v>43</v>
      </c>
      <c r="E138" s="42" t="s">
        <v>34</v>
      </c>
      <c r="F138" s="44" t="s">
        <v>26</v>
      </c>
      <c r="G138" s="42" t="s">
        <v>124</v>
      </c>
      <c r="H138" s="89" t="s">
        <v>28</v>
      </c>
      <c r="I138" s="41" t="s">
        <v>29</v>
      </c>
      <c r="J138" s="41"/>
      <c r="K138" s="41" t="s">
        <v>30</v>
      </c>
      <c r="L138" s="41" t="s">
        <v>35</v>
      </c>
      <c r="M138" s="41" t="s">
        <v>36</v>
      </c>
      <c r="N138" s="41" t="n">
        <v>9.4</v>
      </c>
      <c r="O138" s="43"/>
    </row>
    <row r="139" customFormat="false" ht="15.75" hidden="false" customHeight="false" outlineLevel="0" collapsed="false">
      <c r="A139" s="34" t="n">
        <v>132</v>
      </c>
      <c r="B139" s="88" t="s">
        <v>260</v>
      </c>
      <c r="C139" s="40" t="s">
        <v>38</v>
      </c>
      <c r="D139" s="42" t="s">
        <v>72</v>
      </c>
      <c r="E139" s="42" t="s">
        <v>79</v>
      </c>
      <c r="F139" s="44" t="s">
        <v>26</v>
      </c>
      <c r="G139" s="42" t="s">
        <v>182</v>
      </c>
      <c r="H139" s="89" t="s">
        <v>28</v>
      </c>
      <c r="I139" s="41" t="s">
        <v>29</v>
      </c>
      <c r="J139" s="41"/>
      <c r="K139" s="41" t="s">
        <v>30</v>
      </c>
      <c r="L139" s="41" t="s">
        <v>31</v>
      </c>
      <c r="M139" s="41" t="s">
        <v>31</v>
      </c>
      <c r="N139" s="41" t="n">
        <v>9.4</v>
      </c>
      <c r="O139" s="43"/>
    </row>
    <row r="140" customFormat="false" ht="15.75" hidden="false" customHeight="false" outlineLevel="0" collapsed="false">
      <c r="A140" s="34" t="n">
        <v>133</v>
      </c>
      <c r="B140" s="90" t="s">
        <v>261</v>
      </c>
      <c r="C140" s="40" t="s">
        <v>23</v>
      </c>
      <c r="D140" s="42" t="s">
        <v>91</v>
      </c>
      <c r="E140" s="42" t="s">
        <v>34</v>
      </c>
      <c r="F140" s="44" t="s">
        <v>26</v>
      </c>
      <c r="G140" s="42" t="s">
        <v>124</v>
      </c>
      <c r="H140" s="41" t="s">
        <v>28</v>
      </c>
      <c r="I140" s="41" t="s">
        <v>29</v>
      </c>
      <c r="J140" s="41"/>
      <c r="K140" s="41" t="s">
        <v>31</v>
      </c>
      <c r="L140" s="41" t="s">
        <v>35</v>
      </c>
      <c r="M140" s="41" t="s">
        <v>36</v>
      </c>
      <c r="N140" s="42" t="n">
        <v>9.4</v>
      </c>
      <c r="O140" s="43"/>
    </row>
    <row r="141" customFormat="false" ht="15.75" hidden="false" customHeight="false" outlineLevel="0" collapsed="false">
      <c r="A141" s="34" t="n">
        <v>134</v>
      </c>
      <c r="B141" s="90" t="s">
        <v>262</v>
      </c>
      <c r="C141" s="40" t="s">
        <v>38</v>
      </c>
      <c r="D141" s="42" t="s">
        <v>151</v>
      </c>
      <c r="E141" s="42" t="s">
        <v>60</v>
      </c>
      <c r="F141" s="44" t="s">
        <v>26</v>
      </c>
      <c r="G141" s="42" t="s">
        <v>124</v>
      </c>
      <c r="H141" s="41" t="s">
        <v>28</v>
      </c>
      <c r="I141" s="41" t="s">
        <v>29</v>
      </c>
      <c r="J141" s="41"/>
      <c r="K141" s="41" t="s">
        <v>30</v>
      </c>
      <c r="L141" s="41" t="s">
        <v>31</v>
      </c>
      <c r="M141" s="41" t="s">
        <v>31</v>
      </c>
      <c r="N141" s="42" t="n">
        <v>9.4</v>
      </c>
      <c r="O141" s="43"/>
    </row>
    <row r="142" customFormat="false" ht="15.75" hidden="false" customHeight="false" outlineLevel="0" collapsed="false">
      <c r="A142" s="34" t="n">
        <v>135</v>
      </c>
      <c r="B142" s="90" t="s">
        <v>263</v>
      </c>
      <c r="C142" s="40" t="s">
        <v>38</v>
      </c>
      <c r="D142" s="42" t="s">
        <v>144</v>
      </c>
      <c r="E142" s="42" t="s">
        <v>89</v>
      </c>
      <c r="F142" s="44" t="s">
        <v>26</v>
      </c>
      <c r="G142" s="42" t="s">
        <v>124</v>
      </c>
      <c r="H142" s="41" t="s">
        <v>28</v>
      </c>
      <c r="I142" s="41" t="s">
        <v>29</v>
      </c>
      <c r="J142" s="41"/>
      <c r="K142" s="41" t="s">
        <v>30</v>
      </c>
      <c r="L142" s="41" t="s">
        <v>35</v>
      </c>
      <c r="M142" s="41" t="s">
        <v>36</v>
      </c>
      <c r="N142" s="42" t="n">
        <v>9.4</v>
      </c>
      <c r="O142" s="43"/>
    </row>
    <row r="143" customFormat="false" ht="15.75" hidden="false" customHeight="false" outlineLevel="0" collapsed="false">
      <c r="A143" s="34" t="n">
        <v>136</v>
      </c>
      <c r="B143" s="90" t="s">
        <v>264</v>
      </c>
      <c r="C143" s="40" t="s">
        <v>38</v>
      </c>
      <c r="D143" s="42" t="s">
        <v>151</v>
      </c>
      <c r="E143" s="42" t="s">
        <v>39</v>
      </c>
      <c r="F143" s="44" t="s">
        <v>26</v>
      </c>
      <c r="G143" s="42" t="s">
        <v>265</v>
      </c>
      <c r="H143" s="41" t="s">
        <v>28</v>
      </c>
      <c r="I143" s="41" t="s">
        <v>29</v>
      </c>
      <c r="J143" s="41"/>
      <c r="K143" s="41" t="s">
        <v>30</v>
      </c>
      <c r="L143" s="41" t="s">
        <v>40</v>
      </c>
      <c r="M143" s="41" t="s">
        <v>40</v>
      </c>
      <c r="N143" s="42" t="n">
        <v>9.4</v>
      </c>
      <c r="O143" s="43"/>
    </row>
    <row r="144" s="45" customFormat="true" ht="15.75" hidden="false" customHeight="true" outlineLevel="0" collapsed="false">
      <c r="A144" s="55" t="s">
        <v>266</v>
      </c>
      <c r="B144" s="56"/>
      <c r="C144" s="56"/>
      <c r="D144" s="56"/>
      <c r="F144" s="56"/>
      <c r="G144" s="57"/>
      <c r="H144" s="56"/>
      <c r="I144" s="56"/>
      <c r="J144" s="56"/>
      <c r="K144" s="56"/>
      <c r="L144" s="56"/>
      <c r="M144" s="56"/>
      <c r="N144" s="56"/>
      <c r="P144" s="56"/>
      <c r="Q144" s="56"/>
      <c r="R144" s="56"/>
    </row>
    <row r="145" s="45" customFormat="true" ht="15.75" hidden="false" customHeight="true" outlineLevel="0" collapsed="false">
      <c r="A145" s="55"/>
      <c r="B145" s="55" t="s">
        <v>114</v>
      </c>
      <c r="C145" s="56"/>
      <c r="D145" s="56"/>
      <c r="F145" s="56"/>
      <c r="G145" s="57"/>
      <c r="H145" s="56"/>
      <c r="I145" s="56"/>
      <c r="J145" s="56"/>
      <c r="K145" s="56"/>
      <c r="L145" s="56"/>
      <c r="M145" s="56"/>
      <c r="N145" s="56"/>
      <c r="P145" s="56"/>
      <c r="Q145" s="56"/>
      <c r="R145" s="56"/>
    </row>
    <row r="146" s="45" customFormat="true" ht="16.5" hidden="false" customHeight="false" outlineLevel="0" collapsed="false">
      <c r="A146" s="61"/>
      <c r="B146" s="91" t="s">
        <v>267</v>
      </c>
      <c r="C146" s="58"/>
      <c r="D146" s="58"/>
      <c r="F146" s="58"/>
      <c r="G146" s="61"/>
      <c r="H146" s="58"/>
      <c r="I146" s="64" t="s">
        <v>116</v>
      </c>
      <c r="J146" s="64"/>
      <c r="K146" s="64"/>
      <c r="L146" s="64"/>
      <c r="M146" s="64"/>
      <c r="N146" s="64"/>
      <c r="O146" s="64"/>
      <c r="P146" s="64"/>
      <c r="Q146" s="64"/>
      <c r="R146" s="58"/>
    </row>
    <row r="147" s="45" customFormat="true" ht="16.5" hidden="false" customHeight="false" outlineLevel="0" collapsed="false">
      <c r="A147" s="61"/>
      <c r="B147" s="91" t="s">
        <v>268</v>
      </c>
      <c r="C147" s="58"/>
      <c r="D147" s="58"/>
      <c r="F147" s="58"/>
      <c r="G147" s="46"/>
      <c r="J147" s="66" t="s">
        <v>118</v>
      </c>
      <c r="K147" s="66"/>
      <c r="L147" s="66"/>
      <c r="M147" s="66"/>
      <c r="N147" s="66"/>
      <c r="O147" s="67"/>
      <c r="P147" s="67"/>
      <c r="Q147" s="67"/>
      <c r="R147" s="64"/>
    </row>
    <row r="148" s="45" customFormat="true" ht="16.5" hidden="false" customHeight="false" outlineLevel="0" collapsed="false">
      <c r="A148" s="61"/>
      <c r="B148" s="91" t="s">
        <v>269</v>
      </c>
      <c r="C148" s="58"/>
      <c r="D148" s="58"/>
      <c r="G148" s="46"/>
      <c r="J148" s="68"/>
      <c r="K148" s="68"/>
      <c r="L148" s="68"/>
      <c r="M148" s="68"/>
      <c r="N148" s="68"/>
      <c r="O148" s="46"/>
      <c r="P148" s="46"/>
      <c r="Q148" s="46"/>
      <c r="R148" s="67"/>
    </row>
    <row r="149" s="45" customFormat="true" ht="15" hidden="false" customHeight="true" outlineLevel="0" collapsed="false">
      <c r="B149" s="46"/>
      <c r="G149" s="46"/>
      <c r="J149" s="69" t="s">
        <v>120</v>
      </c>
      <c r="K149" s="69"/>
      <c r="L149" s="69"/>
      <c r="M149" s="69"/>
      <c r="N149" s="69"/>
      <c r="O149" s="5"/>
      <c r="R149" s="46"/>
    </row>
    <row r="150" s="45" customFormat="true" ht="16.5" hidden="false" customHeight="false" outlineLevel="0" collapsed="false">
      <c r="C150" s="70"/>
      <c r="G150" s="46"/>
      <c r="K150" s="71"/>
      <c r="L150" s="71"/>
      <c r="M150" s="71"/>
      <c r="N150" s="46"/>
      <c r="O150" s="5"/>
      <c r="P150" s="72"/>
      <c r="Q150" s="72"/>
    </row>
    <row r="151" s="45" customFormat="true" ht="15.75" hidden="false" customHeight="true" outlineLevel="0" collapsed="false">
      <c r="C151" s="46"/>
      <c r="G151" s="46"/>
      <c r="I151" s="47"/>
      <c r="J151" s="47"/>
      <c r="K151" s="48"/>
      <c r="L151" s="46"/>
      <c r="M151" s="48"/>
      <c r="N151" s="48"/>
      <c r="O151" s="5"/>
      <c r="P151" s="72"/>
      <c r="Q151" s="72"/>
      <c r="R151" s="72"/>
    </row>
    <row r="152" s="45" customFormat="true" ht="16.5" hidden="false" customHeight="false" outlineLevel="0" collapsed="false">
      <c r="G152" s="46"/>
      <c r="I152" s="49"/>
      <c r="J152" s="73" t="s">
        <v>121</v>
      </c>
      <c r="K152" s="73"/>
      <c r="L152" s="73"/>
      <c r="M152" s="73"/>
      <c r="N152" s="73"/>
      <c r="O152" s="5"/>
    </row>
    <row r="153" s="45" customFormat="true" ht="16.5" hidden="false" customHeight="false" outlineLevel="0" collapsed="false">
      <c r="C153" s="72"/>
      <c r="G153" s="46"/>
      <c r="M153" s="72"/>
    </row>
    <row r="154" s="47" customFormat="true" ht="27.75" hidden="false" customHeight="true" outlineLevel="0" collapsed="false">
      <c r="C154" s="45"/>
      <c r="G154" s="48"/>
      <c r="M154" s="45"/>
      <c r="N154" s="48"/>
    </row>
    <row r="155" s="49" customFormat="true" ht="16.5" hidden="false" customHeight="false" outlineLevel="0" collapsed="false">
      <c r="B155" s="50"/>
      <c r="C155" s="74"/>
      <c r="D155" s="50"/>
      <c r="E155" s="76"/>
      <c r="F155" s="50"/>
      <c r="G155" s="50"/>
      <c r="H155" s="50"/>
      <c r="I155" s="78"/>
      <c r="M155" s="74"/>
      <c r="N155" s="50"/>
    </row>
    <row r="156" s="49" customFormat="true" ht="16.5" hidden="false" customHeight="false" outlineLevel="0" collapsed="false">
      <c r="B156" s="50"/>
      <c r="C156" s="74"/>
      <c r="D156" s="50"/>
      <c r="E156" s="76"/>
      <c r="F156" s="50"/>
      <c r="G156" s="50"/>
      <c r="H156" s="50"/>
      <c r="I156" s="78"/>
      <c r="M156" s="74"/>
      <c r="N156" s="50"/>
    </row>
    <row r="157" s="49" customFormat="true" ht="16.5" hidden="false" customHeight="false" outlineLevel="0" collapsed="false">
      <c r="B157" s="50"/>
      <c r="C157" s="74"/>
      <c r="D157" s="50"/>
      <c r="E157" s="76"/>
      <c r="F157" s="50"/>
      <c r="G157" s="50"/>
      <c r="H157" s="50"/>
      <c r="I157" s="78"/>
      <c r="M157" s="74"/>
      <c r="N157" s="50"/>
    </row>
    <row r="158" customFormat="false" ht="15.75" hidden="false" customHeight="false" outlineLevel="0" collapsed="false">
      <c r="B158" s="5"/>
      <c r="E158" s="2"/>
      <c r="F158" s="1"/>
      <c r="H158" s="1"/>
      <c r="I158" s="81"/>
      <c r="M158" s="74"/>
    </row>
    <row r="159" customFormat="false" ht="15.75" hidden="false" customHeight="false" outlineLevel="0" collapsed="false">
      <c r="B159" s="46"/>
      <c r="E159" s="2"/>
      <c r="F159" s="1"/>
      <c r="H159" s="1"/>
      <c r="I159" s="81"/>
    </row>
    <row r="160" customFormat="false" ht="15.75" hidden="false" customHeight="false" outlineLevel="0" collapsed="false">
      <c r="B160" s="46"/>
      <c r="E160" s="2"/>
      <c r="F160" s="1"/>
      <c r="H160" s="1"/>
      <c r="I160" s="81"/>
    </row>
    <row r="161" customFormat="false" ht="18.75" hidden="false" customHeight="false" outlineLevel="0" collapsed="false">
      <c r="B161" s="82"/>
      <c r="E161" s="2"/>
      <c r="F161" s="1"/>
      <c r="H161" s="1"/>
      <c r="I161" s="81"/>
    </row>
    <row r="162" customFormat="false" ht="18.75" hidden="false" customHeight="false" outlineLevel="0" collapsed="false">
      <c r="B162" s="46"/>
      <c r="C162" s="92"/>
      <c r="E162" s="2"/>
      <c r="F162" s="1"/>
      <c r="H162" s="1"/>
      <c r="I162" s="81"/>
    </row>
    <row r="163" customFormat="false" ht="18.75" hidden="false" customHeight="false" outlineLevel="0" collapsed="false">
      <c r="B163" s="46"/>
      <c r="C163" s="75"/>
      <c r="E163" s="2"/>
      <c r="F163" s="1"/>
      <c r="H163" s="1"/>
      <c r="I163" s="81"/>
    </row>
    <row r="164" customFormat="false" ht="18.75" hidden="false" customHeight="false" outlineLevel="0" collapsed="false">
      <c r="B164" s="1"/>
      <c r="C164" s="75"/>
      <c r="E164" s="2"/>
      <c r="F164" s="1"/>
      <c r="H164" s="1"/>
      <c r="I164" s="81"/>
    </row>
    <row r="165" customFormat="false" ht="18.75" hidden="false" customHeight="false" outlineLevel="0" collapsed="false">
      <c r="B165" s="1"/>
      <c r="C165" s="75"/>
      <c r="E165" s="2"/>
      <c r="F165" s="1"/>
      <c r="H165" s="1"/>
      <c r="I165" s="81"/>
    </row>
    <row r="166" customFormat="false" ht="18.75" hidden="false" customHeight="false" outlineLevel="0" collapsed="false">
      <c r="B166" s="1"/>
      <c r="C166" s="75"/>
      <c r="E166" s="2"/>
      <c r="F166" s="1"/>
      <c r="H166" s="1"/>
      <c r="I166" s="81"/>
    </row>
    <row r="167" customFormat="false" ht="15.75" hidden="false" customHeight="false" outlineLevel="0" collapsed="false">
      <c r="B167" s="1"/>
      <c r="E167" s="2"/>
      <c r="F167" s="1"/>
      <c r="H167" s="1"/>
      <c r="I167" s="81"/>
    </row>
    <row r="168" customFormat="false" ht="15.75" hidden="false" customHeight="false" outlineLevel="0" collapsed="false">
      <c r="B168" s="1"/>
      <c r="E168" s="2"/>
      <c r="F168" s="1"/>
      <c r="H168" s="1"/>
      <c r="I168" s="81"/>
    </row>
    <row r="169" customFormat="false" ht="15.75" hidden="false" customHeight="false" outlineLevel="0" collapsed="false">
      <c r="B169" s="1"/>
      <c r="E169" s="2"/>
      <c r="F169" s="1"/>
      <c r="H169" s="1"/>
      <c r="I169" s="81"/>
    </row>
    <row r="170" customFormat="false" ht="15.75" hidden="false" customHeight="false" outlineLevel="0" collapsed="false">
      <c r="B170" s="1"/>
      <c r="E170" s="2"/>
      <c r="F170" s="1"/>
      <c r="H170" s="1"/>
      <c r="I170" s="81"/>
    </row>
    <row r="171" customFormat="false" ht="15.75" hidden="false" customHeight="false" outlineLevel="0" collapsed="false">
      <c r="B171" s="1"/>
      <c r="E171" s="2"/>
      <c r="F171" s="1"/>
      <c r="H171" s="1"/>
      <c r="I171" s="81"/>
    </row>
    <row r="172" customFormat="false" ht="15.75" hidden="false" customHeight="false" outlineLevel="0" collapsed="false">
      <c r="B172" s="1"/>
      <c r="E172" s="2"/>
      <c r="F172" s="1"/>
      <c r="H172" s="1"/>
      <c r="I172" s="81"/>
    </row>
    <row r="173" customFormat="false" ht="15.75" hidden="false" customHeight="false" outlineLevel="0" collapsed="false">
      <c r="B173" s="1"/>
      <c r="E173" s="2"/>
      <c r="F173" s="1"/>
      <c r="H173" s="1"/>
      <c r="I173" s="81"/>
    </row>
    <row r="174" customFormat="false" ht="15.75" hidden="false" customHeight="false" outlineLevel="0" collapsed="false">
      <c r="B174" s="1"/>
      <c r="E174" s="2"/>
      <c r="F174" s="1"/>
      <c r="H174" s="1"/>
      <c r="I174" s="81"/>
    </row>
    <row r="175" customFormat="false" ht="15.75" hidden="false" customHeight="false" outlineLevel="0" collapsed="false">
      <c r="B175" s="1"/>
      <c r="E175" s="2"/>
      <c r="F175" s="1"/>
      <c r="H175" s="1"/>
      <c r="I175" s="81"/>
    </row>
    <row r="176" customFormat="false" ht="15.75" hidden="false" customHeight="false" outlineLevel="0" collapsed="false">
      <c r="B176" s="1"/>
      <c r="E176" s="2"/>
      <c r="F176" s="1"/>
      <c r="H176" s="1"/>
      <c r="I176" s="81"/>
    </row>
    <row r="177" customFormat="false" ht="15.75" hidden="false" customHeight="false" outlineLevel="0" collapsed="false">
      <c r="B177" s="1"/>
      <c r="E177" s="2"/>
      <c r="F177" s="1"/>
      <c r="H177" s="1"/>
      <c r="I177" s="81"/>
    </row>
    <row r="178" customFormat="false" ht="15.75" hidden="false" customHeight="false" outlineLevel="0" collapsed="false">
      <c r="B178" s="1"/>
      <c r="E178" s="2"/>
      <c r="F178" s="1"/>
      <c r="H178" s="1"/>
      <c r="I178" s="81"/>
    </row>
    <row r="179" customFormat="false" ht="15.75" hidden="false" customHeight="false" outlineLevel="0" collapsed="false">
      <c r="B179" s="1"/>
      <c r="E179" s="2"/>
      <c r="F179" s="1"/>
      <c r="H179" s="1"/>
      <c r="I179" s="81"/>
    </row>
    <row r="180" customFormat="false" ht="15.75" hidden="false" customHeight="false" outlineLevel="0" collapsed="false">
      <c r="B180" s="1"/>
      <c r="E180" s="2"/>
      <c r="F180" s="1"/>
      <c r="H180" s="1"/>
      <c r="I180" s="81"/>
    </row>
    <row r="181" customFormat="false" ht="15.75" hidden="false" customHeight="false" outlineLevel="0" collapsed="false">
      <c r="B181" s="1"/>
      <c r="E181" s="2"/>
      <c r="F181" s="1"/>
      <c r="H181" s="1"/>
      <c r="I181" s="81"/>
    </row>
    <row r="182" customFormat="false" ht="15.75" hidden="false" customHeight="false" outlineLevel="0" collapsed="false">
      <c r="B182" s="1"/>
      <c r="E182" s="2"/>
      <c r="F182" s="1"/>
      <c r="H182" s="1"/>
      <c r="I182" s="81"/>
    </row>
    <row r="183" customFormat="false" ht="15.75" hidden="false" customHeight="false" outlineLevel="0" collapsed="false">
      <c r="B183" s="1"/>
      <c r="E183" s="2"/>
      <c r="F183" s="1"/>
      <c r="H183" s="1"/>
      <c r="I183" s="81"/>
    </row>
    <row r="184" customFormat="false" ht="15.75" hidden="false" customHeight="false" outlineLevel="0" collapsed="false">
      <c r="B184" s="1"/>
      <c r="E184" s="2"/>
      <c r="F184" s="1"/>
      <c r="H184" s="1"/>
      <c r="I184" s="81"/>
    </row>
    <row r="185" customFormat="false" ht="15.75" hidden="false" customHeight="false" outlineLevel="0" collapsed="false">
      <c r="B185" s="1"/>
      <c r="E185" s="2"/>
      <c r="F185" s="1"/>
      <c r="H185" s="1"/>
      <c r="I185" s="81"/>
    </row>
    <row r="186" customFormat="false" ht="15.75" hidden="false" customHeight="false" outlineLevel="0" collapsed="false">
      <c r="B186" s="1"/>
      <c r="E186" s="2"/>
      <c r="F186" s="1"/>
      <c r="H186" s="1"/>
      <c r="I186" s="81"/>
    </row>
  </sheetData>
  <mergeCells count="13">
    <mergeCell ref="A1:C1"/>
    <mergeCell ref="G1:O1"/>
    <mergeCell ref="A2:C2"/>
    <mergeCell ref="G2:O2"/>
    <mergeCell ref="A4:O4"/>
    <mergeCell ref="B5:N5"/>
    <mergeCell ref="B6:N6"/>
    <mergeCell ref="I146:O146"/>
    <mergeCell ref="J147:N147"/>
    <mergeCell ref="J148:N148"/>
    <mergeCell ref="J149:N149"/>
    <mergeCell ref="K150:M150"/>
    <mergeCell ref="J152:N152"/>
  </mergeCells>
  <conditionalFormatting sqref="C140:C143">
    <cfRule type="expression" priority="2" aboveAverage="0" equalAverage="0" bottom="0" percent="0" rank="0" text="" dxfId="2">
      <formula>$B140&lt;&gt;""</formula>
    </cfRule>
  </conditionalFormatting>
  <conditionalFormatting sqref="C8:C139">
    <cfRule type="expression" priority="3" aboveAverage="0" equalAverage="0" bottom="0" percent="0" rank="0" text="" dxfId="3">
      <formula>$B8&lt;&gt;""</formula>
    </cfRule>
  </conditionalFormatting>
  <printOptions headings="false" gridLines="false" gridLinesSet="true" horizontalCentered="false" verticalCentered="false"/>
  <pageMargins left="0.7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110" activeCellId="0" sqref="H110"/>
    </sheetView>
  </sheetViews>
  <sheetFormatPr defaultColWidth="10.273437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4.42"/>
    <col collapsed="false" customWidth="true" hidden="false" outlineLevel="0" max="3" min="3" style="1" width="7.84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3" width="5.57"/>
    <col collapsed="false" customWidth="true" hidden="false" outlineLevel="0" max="7" min="7" style="5" width="16.13"/>
    <col collapsed="false" customWidth="true" hidden="false" outlineLevel="0" max="8" min="8" style="5" width="6.27"/>
    <col collapsed="false" customWidth="true" hidden="false" outlineLevel="0" max="9" min="9" style="5" width="10.99"/>
    <col collapsed="false" customWidth="true" hidden="false" outlineLevel="0" max="10" min="10" style="5" width="5.57"/>
    <col collapsed="false" customWidth="true" hidden="false" outlineLevel="0" max="11" min="11" style="5" width="5.13"/>
    <col collapsed="false" customWidth="true" hidden="false" outlineLevel="0" max="12" min="12" style="5" width="5.27"/>
    <col collapsed="false" customWidth="true" hidden="false" outlineLevel="0" max="13" min="13" style="5" width="11.57"/>
    <col collapsed="false" customWidth="true" hidden="false" outlineLevel="0" max="14" min="14" style="1" width="5.13"/>
    <col collapsed="false" customWidth="true" hidden="false" outlineLevel="0" max="15" min="15" style="5" width="4.7"/>
    <col collapsed="false" customWidth="false" hidden="false" outlineLevel="0" max="257" min="16" style="5" width="10.27"/>
  </cols>
  <sheetData>
    <row r="1" customFormat="false" ht="18.75" hidden="false" customHeight="false" outlineLevel="0" collapsed="false">
      <c r="B1" s="6"/>
      <c r="C1" s="6"/>
      <c r="D1" s="7"/>
      <c r="E1" s="7"/>
      <c r="F1" s="7"/>
      <c r="G1" s="6"/>
      <c r="H1" s="6"/>
      <c r="I1" s="6"/>
      <c r="J1" s="6"/>
      <c r="K1" s="6"/>
      <c r="L1" s="6"/>
      <c r="M1" s="93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4"/>
      <c r="E2" s="14"/>
      <c r="F2" s="11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8"/>
      <c r="E3" s="18"/>
      <c r="F3" s="18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94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27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17</v>
      </c>
      <c r="L8" s="31" t="s">
        <v>18</v>
      </c>
      <c r="M8" s="30" t="s">
        <v>19</v>
      </c>
      <c r="N8" s="30" t="s">
        <v>20</v>
      </c>
      <c r="O8" s="31" t="s">
        <v>21</v>
      </c>
    </row>
    <row r="9" s="33" customFormat="true" ht="15.75" hidden="false" customHeight="false" outlineLevel="0" collapsed="false">
      <c r="A9" s="95" t="n">
        <v>1</v>
      </c>
      <c r="B9" s="96" t="s">
        <v>271</v>
      </c>
      <c r="C9" s="97" t="s">
        <v>23</v>
      </c>
      <c r="D9" s="98" t="s">
        <v>25</v>
      </c>
      <c r="E9" s="98" t="s">
        <v>25</v>
      </c>
      <c r="F9" s="98" t="s">
        <v>26</v>
      </c>
      <c r="G9" s="97" t="s">
        <v>124</v>
      </c>
      <c r="H9" s="97" t="s">
        <v>28</v>
      </c>
      <c r="I9" s="97" t="s">
        <v>29</v>
      </c>
      <c r="J9" s="41"/>
      <c r="K9" s="99" t="s">
        <v>30</v>
      </c>
      <c r="L9" s="100" t="s">
        <v>31</v>
      </c>
      <c r="M9" s="101" t="s">
        <v>31</v>
      </c>
      <c r="N9" s="101" t="n">
        <v>9.1</v>
      </c>
      <c r="O9" s="43"/>
    </row>
    <row r="10" s="33" customFormat="true" ht="15.75" hidden="false" customHeight="false" outlineLevel="0" collapsed="false">
      <c r="A10" s="95" t="n">
        <v>2</v>
      </c>
      <c r="B10" s="96" t="s">
        <v>272</v>
      </c>
      <c r="C10" s="97" t="s">
        <v>23</v>
      </c>
      <c r="D10" s="98" t="s">
        <v>91</v>
      </c>
      <c r="E10" s="98" t="s">
        <v>24</v>
      </c>
      <c r="F10" s="98" t="s">
        <v>26</v>
      </c>
      <c r="G10" s="97" t="s">
        <v>124</v>
      </c>
      <c r="H10" s="97" t="s">
        <v>28</v>
      </c>
      <c r="I10" s="97" t="s">
        <v>29</v>
      </c>
      <c r="J10" s="41"/>
      <c r="K10" s="99" t="s">
        <v>30</v>
      </c>
      <c r="L10" s="100" t="s">
        <v>40</v>
      </c>
      <c r="M10" s="101" t="s">
        <v>40</v>
      </c>
      <c r="N10" s="101" t="n">
        <v>9.1</v>
      </c>
      <c r="O10" s="43"/>
    </row>
    <row r="11" s="33" customFormat="true" ht="15.75" hidden="false" customHeight="false" outlineLevel="0" collapsed="false">
      <c r="A11" s="95" t="n">
        <v>3</v>
      </c>
      <c r="B11" s="96" t="s">
        <v>273</v>
      </c>
      <c r="C11" s="97" t="s">
        <v>38</v>
      </c>
      <c r="D11" s="98" t="s">
        <v>47</v>
      </c>
      <c r="E11" s="98" t="s">
        <v>55</v>
      </c>
      <c r="F11" s="98" t="s">
        <v>26</v>
      </c>
      <c r="G11" s="97" t="s">
        <v>124</v>
      </c>
      <c r="H11" s="97" t="s">
        <v>28</v>
      </c>
      <c r="I11" s="97" t="s">
        <v>29</v>
      </c>
      <c r="J11" s="41"/>
      <c r="K11" s="99" t="s">
        <v>30</v>
      </c>
      <c r="L11" s="100" t="s">
        <v>31</v>
      </c>
      <c r="M11" s="101" t="s">
        <v>31</v>
      </c>
      <c r="N11" s="101" t="n">
        <v>9.1</v>
      </c>
      <c r="O11" s="43"/>
    </row>
    <row r="12" s="33" customFormat="true" ht="15.75" hidden="false" customHeight="false" outlineLevel="0" collapsed="false">
      <c r="A12" s="95" t="n">
        <v>4</v>
      </c>
      <c r="B12" s="96" t="s">
        <v>274</v>
      </c>
      <c r="C12" s="97" t="s">
        <v>38</v>
      </c>
      <c r="D12" s="98" t="s">
        <v>50</v>
      </c>
      <c r="E12" s="98" t="s">
        <v>24</v>
      </c>
      <c r="F12" s="98" t="s">
        <v>26</v>
      </c>
      <c r="G12" s="97" t="s">
        <v>124</v>
      </c>
      <c r="H12" s="97" t="s">
        <v>28</v>
      </c>
      <c r="I12" s="97" t="s">
        <v>29</v>
      </c>
      <c r="J12" s="41"/>
      <c r="K12" s="99" t="s">
        <v>30</v>
      </c>
      <c r="L12" s="100" t="s">
        <v>40</v>
      </c>
      <c r="M12" s="101" t="s">
        <v>40</v>
      </c>
      <c r="N12" s="101" t="n">
        <v>9.1</v>
      </c>
      <c r="O12" s="43"/>
    </row>
    <row r="13" s="33" customFormat="true" ht="15.75" hidden="false" customHeight="false" outlineLevel="0" collapsed="false">
      <c r="A13" s="95" t="n">
        <v>5</v>
      </c>
      <c r="B13" s="96" t="s">
        <v>275</v>
      </c>
      <c r="C13" s="97" t="s">
        <v>23</v>
      </c>
      <c r="D13" s="98" t="s">
        <v>112</v>
      </c>
      <c r="E13" s="98" t="s">
        <v>50</v>
      </c>
      <c r="F13" s="98" t="s">
        <v>26</v>
      </c>
      <c r="G13" s="97" t="s">
        <v>124</v>
      </c>
      <c r="H13" s="97" t="s">
        <v>28</v>
      </c>
      <c r="I13" s="97" t="s">
        <v>29</v>
      </c>
      <c r="J13" s="41"/>
      <c r="K13" s="99" t="s">
        <v>30</v>
      </c>
      <c r="L13" s="100" t="s">
        <v>31</v>
      </c>
      <c r="M13" s="101" t="s">
        <v>31</v>
      </c>
      <c r="N13" s="101" t="n">
        <v>9.1</v>
      </c>
      <c r="O13" s="43"/>
    </row>
    <row r="14" s="33" customFormat="true" ht="15.75" hidden="false" customHeight="false" outlineLevel="0" collapsed="false">
      <c r="A14" s="95" t="n">
        <v>6</v>
      </c>
      <c r="B14" s="96" t="s">
        <v>276</v>
      </c>
      <c r="C14" s="97" t="s">
        <v>23</v>
      </c>
      <c r="D14" s="98" t="s">
        <v>45</v>
      </c>
      <c r="E14" s="98" t="s">
        <v>25</v>
      </c>
      <c r="F14" s="98" t="s">
        <v>26</v>
      </c>
      <c r="G14" s="97" t="s">
        <v>124</v>
      </c>
      <c r="H14" s="97" t="s">
        <v>28</v>
      </c>
      <c r="I14" s="97" t="s">
        <v>29</v>
      </c>
      <c r="J14" s="41"/>
      <c r="K14" s="99" t="s">
        <v>30</v>
      </c>
      <c r="L14" s="100" t="s">
        <v>31</v>
      </c>
      <c r="M14" s="101" t="s">
        <v>31</v>
      </c>
      <c r="N14" s="101" t="n">
        <v>9.1</v>
      </c>
      <c r="O14" s="43"/>
    </row>
    <row r="15" s="33" customFormat="true" ht="15.75" hidden="false" customHeight="false" outlineLevel="0" collapsed="false">
      <c r="A15" s="95" t="n">
        <v>7</v>
      </c>
      <c r="B15" s="96" t="s">
        <v>277</v>
      </c>
      <c r="C15" s="97" t="s">
        <v>23</v>
      </c>
      <c r="D15" s="98" t="s">
        <v>96</v>
      </c>
      <c r="E15" s="98" t="s">
        <v>25</v>
      </c>
      <c r="F15" s="98" t="s">
        <v>26</v>
      </c>
      <c r="G15" s="97" t="s">
        <v>124</v>
      </c>
      <c r="H15" s="97" t="s">
        <v>28</v>
      </c>
      <c r="I15" s="97" t="s">
        <v>29</v>
      </c>
      <c r="J15" s="41"/>
      <c r="K15" s="99" t="s">
        <v>30</v>
      </c>
      <c r="L15" s="100" t="s">
        <v>31</v>
      </c>
      <c r="M15" s="101" t="s">
        <v>31</v>
      </c>
      <c r="N15" s="101" t="n">
        <v>9.1</v>
      </c>
      <c r="O15" s="43"/>
    </row>
    <row r="16" s="33" customFormat="true" ht="15.75" hidden="false" customHeight="false" outlineLevel="0" collapsed="false">
      <c r="A16" s="95" t="n">
        <v>8</v>
      </c>
      <c r="B16" s="96" t="s">
        <v>278</v>
      </c>
      <c r="C16" s="97" t="s">
        <v>23</v>
      </c>
      <c r="D16" s="98" t="s">
        <v>39</v>
      </c>
      <c r="E16" s="98" t="s">
        <v>25</v>
      </c>
      <c r="F16" s="98" t="s">
        <v>26</v>
      </c>
      <c r="G16" s="97" t="s">
        <v>124</v>
      </c>
      <c r="H16" s="97" t="s">
        <v>28</v>
      </c>
      <c r="I16" s="97" t="s">
        <v>29</v>
      </c>
      <c r="J16" s="41"/>
      <c r="K16" s="99" t="s">
        <v>30</v>
      </c>
      <c r="L16" s="100" t="s">
        <v>31</v>
      </c>
      <c r="M16" s="101" t="s">
        <v>31</v>
      </c>
      <c r="N16" s="101" t="n">
        <v>9.1</v>
      </c>
      <c r="O16" s="43"/>
    </row>
    <row r="17" s="33" customFormat="true" ht="15.75" hidden="false" customHeight="false" outlineLevel="0" collapsed="false">
      <c r="A17" s="95" t="n">
        <v>9</v>
      </c>
      <c r="B17" s="96" t="s">
        <v>279</v>
      </c>
      <c r="C17" s="97" t="s">
        <v>38</v>
      </c>
      <c r="D17" s="98" t="s">
        <v>151</v>
      </c>
      <c r="E17" s="98" t="s">
        <v>43</v>
      </c>
      <c r="F17" s="98" t="s">
        <v>26</v>
      </c>
      <c r="G17" s="97" t="s">
        <v>124</v>
      </c>
      <c r="H17" s="97" t="s">
        <v>28</v>
      </c>
      <c r="I17" s="97" t="s">
        <v>29</v>
      </c>
      <c r="J17" s="41"/>
      <c r="K17" s="99" t="s">
        <v>30</v>
      </c>
      <c r="L17" s="100" t="s">
        <v>31</v>
      </c>
      <c r="M17" s="101" t="s">
        <v>31</v>
      </c>
      <c r="N17" s="101" t="n">
        <v>9.1</v>
      </c>
      <c r="O17" s="43"/>
    </row>
    <row r="18" s="33" customFormat="true" ht="15.75" hidden="false" customHeight="false" outlineLevel="0" collapsed="false">
      <c r="A18" s="95" t="n">
        <v>10</v>
      </c>
      <c r="B18" s="96" t="s">
        <v>280</v>
      </c>
      <c r="C18" s="97" t="s">
        <v>23</v>
      </c>
      <c r="D18" s="98" t="s">
        <v>25</v>
      </c>
      <c r="E18" s="98" t="s">
        <v>55</v>
      </c>
      <c r="F18" s="98" t="s">
        <v>26</v>
      </c>
      <c r="G18" s="97" t="s">
        <v>281</v>
      </c>
      <c r="H18" s="97" t="s">
        <v>28</v>
      </c>
      <c r="I18" s="97" t="s">
        <v>29</v>
      </c>
      <c r="J18" s="41"/>
      <c r="K18" s="99" t="s">
        <v>30</v>
      </c>
      <c r="L18" s="100" t="s">
        <v>35</v>
      </c>
      <c r="M18" s="101" t="s">
        <v>36</v>
      </c>
      <c r="N18" s="101" t="n">
        <v>9.1</v>
      </c>
      <c r="O18" s="43"/>
    </row>
    <row r="19" s="33" customFormat="true" ht="15.75" hidden="false" customHeight="false" outlineLevel="0" collapsed="false">
      <c r="A19" s="95" t="n">
        <v>11</v>
      </c>
      <c r="B19" s="96" t="s">
        <v>282</v>
      </c>
      <c r="C19" s="97" t="s">
        <v>23</v>
      </c>
      <c r="D19" s="98" t="s">
        <v>39</v>
      </c>
      <c r="E19" s="98" t="s">
        <v>79</v>
      </c>
      <c r="F19" s="98" t="s">
        <v>26</v>
      </c>
      <c r="G19" s="97" t="s">
        <v>124</v>
      </c>
      <c r="H19" s="97" t="s">
        <v>28</v>
      </c>
      <c r="I19" s="97" t="s">
        <v>29</v>
      </c>
      <c r="J19" s="41"/>
      <c r="K19" s="99" t="s">
        <v>30</v>
      </c>
      <c r="L19" s="100" t="s">
        <v>40</v>
      </c>
      <c r="M19" s="101" t="s">
        <v>40</v>
      </c>
      <c r="N19" s="101" t="n">
        <v>9.1</v>
      </c>
      <c r="O19" s="43"/>
    </row>
    <row r="20" s="33" customFormat="true" ht="15.75" hidden="false" customHeight="false" outlineLevel="0" collapsed="false">
      <c r="A20" s="95" t="n">
        <v>12</v>
      </c>
      <c r="B20" s="96" t="s">
        <v>283</v>
      </c>
      <c r="C20" s="97" t="s">
        <v>38</v>
      </c>
      <c r="D20" s="98" t="s">
        <v>24</v>
      </c>
      <c r="E20" s="98" t="s">
        <v>55</v>
      </c>
      <c r="F20" s="98" t="s">
        <v>26</v>
      </c>
      <c r="G20" s="97" t="s">
        <v>124</v>
      </c>
      <c r="H20" s="97" t="s">
        <v>28</v>
      </c>
      <c r="I20" s="97" t="s">
        <v>29</v>
      </c>
      <c r="J20" s="41"/>
      <c r="K20" s="99" t="s">
        <v>30</v>
      </c>
      <c r="L20" s="100" t="s">
        <v>31</v>
      </c>
      <c r="M20" s="101" t="s">
        <v>31</v>
      </c>
      <c r="N20" s="101" t="n">
        <v>9.1</v>
      </c>
      <c r="O20" s="43"/>
    </row>
    <row r="21" s="33" customFormat="true" ht="15.75" hidden="false" customHeight="false" outlineLevel="0" collapsed="false">
      <c r="A21" s="95" t="n">
        <v>13</v>
      </c>
      <c r="B21" s="96" t="s">
        <v>284</v>
      </c>
      <c r="C21" s="97" t="s">
        <v>38</v>
      </c>
      <c r="D21" s="98" t="s">
        <v>98</v>
      </c>
      <c r="E21" s="98" t="s">
        <v>89</v>
      </c>
      <c r="F21" s="98" t="s">
        <v>26</v>
      </c>
      <c r="G21" s="97" t="s">
        <v>124</v>
      </c>
      <c r="H21" s="97" t="s">
        <v>28</v>
      </c>
      <c r="I21" s="97" t="s">
        <v>29</v>
      </c>
      <c r="J21" s="41"/>
      <c r="K21" s="99" t="s">
        <v>30</v>
      </c>
      <c r="L21" s="100" t="s">
        <v>40</v>
      </c>
      <c r="M21" s="101" t="s">
        <v>40</v>
      </c>
      <c r="N21" s="101" t="n">
        <v>9.1</v>
      </c>
      <c r="O21" s="43"/>
    </row>
    <row r="22" s="33" customFormat="true" ht="15.75" hidden="false" customHeight="false" outlineLevel="0" collapsed="false">
      <c r="A22" s="95" t="n">
        <v>14</v>
      </c>
      <c r="B22" s="96" t="s">
        <v>285</v>
      </c>
      <c r="C22" s="97" t="s">
        <v>38</v>
      </c>
      <c r="D22" s="98" t="s">
        <v>55</v>
      </c>
      <c r="E22" s="98" t="s">
        <v>79</v>
      </c>
      <c r="F22" s="98" t="s">
        <v>26</v>
      </c>
      <c r="G22" s="97" t="s">
        <v>124</v>
      </c>
      <c r="H22" s="97" t="s">
        <v>28</v>
      </c>
      <c r="I22" s="97" t="s">
        <v>29</v>
      </c>
      <c r="J22" s="41"/>
      <c r="K22" s="99" t="s">
        <v>30</v>
      </c>
      <c r="L22" s="100" t="s">
        <v>31</v>
      </c>
      <c r="M22" s="101" t="s">
        <v>31</v>
      </c>
      <c r="N22" s="101" t="n">
        <v>9.1</v>
      </c>
      <c r="O22" s="43"/>
    </row>
    <row r="23" s="33" customFormat="true" ht="15.75" hidden="false" customHeight="false" outlineLevel="0" collapsed="false">
      <c r="A23" s="95" t="n">
        <v>15</v>
      </c>
      <c r="B23" s="96" t="s">
        <v>286</v>
      </c>
      <c r="C23" s="97" t="s">
        <v>38</v>
      </c>
      <c r="D23" s="98" t="s">
        <v>79</v>
      </c>
      <c r="E23" s="98" t="s">
        <v>60</v>
      </c>
      <c r="F23" s="98" t="s">
        <v>26</v>
      </c>
      <c r="G23" s="97" t="s">
        <v>124</v>
      </c>
      <c r="H23" s="97" t="s">
        <v>28</v>
      </c>
      <c r="I23" s="97" t="s">
        <v>29</v>
      </c>
      <c r="J23" s="41"/>
      <c r="K23" s="99" t="s">
        <v>30</v>
      </c>
      <c r="L23" s="100" t="s">
        <v>31</v>
      </c>
      <c r="M23" s="101" t="s">
        <v>31</v>
      </c>
      <c r="N23" s="101" t="n">
        <v>9.1</v>
      </c>
      <c r="O23" s="43"/>
    </row>
    <row r="24" s="33" customFormat="true" ht="15.75" hidden="false" customHeight="false" outlineLevel="0" collapsed="false">
      <c r="A24" s="95" t="n">
        <v>16</v>
      </c>
      <c r="B24" s="96" t="s">
        <v>287</v>
      </c>
      <c r="C24" s="97" t="s">
        <v>38</v>
      </c>
      <c r="D24" s="98" t="s">
        <v>50</v>
      </c>
      <c r="E24" s="98" t="s">
        <v>50</v>
      </c>
      <c r="F24" s="98" t="s">
        <v>26</v>
      </c>
      <c r="G24" s="97" t="s">
        <v>124</v>
      </c>
      <c r="H24" s="97" t="s">
        <v>28</v>
      </c>
      <c r="I24" s="97" t="s">
        <v>29</v>
      </c>
      <c r="J24" s="41"/>
      <c r="K24" s="99" t="s">
        <v>30</v>
      </c>
      <c r="L24" s="100" t="s">
        <v>31</v>
      </c>
      <c r="M24" s="101" t="s">
        <v>31</v>
      </c>
      <c r="N24" s="101" t="n">
        <v>9.1</v>
      </c>
      <c r="O24" s="43"/>
    </row>
    <row r="25" s="33" customFormat="true" ht="15.75" hidden="false" customHeight="false" outlineLevel="0" collapsed="false">
      <c r="A25" s="95" t="n">
        <v>17</v>
      </c>
      <c r="B25" s="96" t="s">
        <v>288</v>
      </c>
      <c r="C25" s="97" t="s">
        <v>38</v>
      </c>
      <c r="D25" s="98" t="s">
        <v>24</v>
      </c>
      <c r="E25" s="98" t="s">
        <v>60</v>
      </c>
      <c r="F25" s="98" t="s">
        <v>26</v>
      </c>
      <c r="G25" s="97" t="s">
        <v>124</v>
      </c>
      <c r="H25" s="97" t="s">
        <v>28</v>
      </c>
      <c r="I25" s="97" t="s">
        <v>29</v>
      </c>
      <c r="J25" s="41"/>
      <c r="K25" s="99" t="s">
        <v>30</v>
      </c>
      <c r="L25" s="100" t="s">
        <v>31</v>
      </c>
      <c r="M25" s="101" t="s">
        <v>31</v>
      </c>
      <c r="N25" s="101" t="n">
        <v>9.1</v>
      </c>
      <c r="O25" s="43"/>
    </row>
    <row r="26" s="33" customFormat="true" ht="15.75" hidden="false" customHeight="false" outlineLevel="0" collapsed="false">
      <c r="A26" s="95" t="n">
        <v>18</v>
      </c>
      <c r="B26" s="96" t="s">
        <v>289</v>
      </c>
      <c r="C26" s="97" t="s">
        <v>38</v>
      </c>
      <c r="D26" s="98" t="s">
        <v>39</v>
      </c>
      <c r="E26" s="98" t="s">
        <v>24</v>
      </c>
      <c r="F26" s="98" t="s">
        <v>26</v>
      </c>
      <c r="G26" s="97" t="s">
        <v>124</v>
      </c>
      <c r="H26" s="97" t="s">
        <v>28</v>
      </c>
      <c r="I26" s="97" t="s">
        <v>29</v>
      </c>
      <c r="J26" s="41"/>
      <c r="K26" s="99" t="s">
        <v>30</v>
      </c>
      <c r="L26" s="100" t="s">
        <v>31</v>
      </c>
      <c r="M26" s="101" t="s">
        <v>31</v>
      </c>
      <c r="N26" s="101" t="n">
        <v>9.1</v>
      </c>
      <c r="O26" s="43"/>
    </row>
    <row r="27" s="33" customFormat="true" ht="15.75" hidden="false" customHeight="false" outlineLevel="0" collapsed="false">
      <c r="A27" s="95" t="n">
        <v>19</v>
      </c>
      <c r="B27" s="96" t="s">
        <v>290</v>
      </c>
      <c r="C27" s="97" t="s">
        <v>38</v>
      </c>
      <c r="D27" s="98" t="s">
        <v>24</v>
      </c>
      <c r="E27" s="98" t="s">
        <v>34</v>
      </c>
      <c r="F27" s="98" t="s">
        <v>26</v>
      </c>
      <c r="G27" s="97" t="s">
        <v>124</v>
      </c>
      <c r="H27" s="97" t="s">
        <v>28</v>
      </c>
      <c r="I27" s="97" t="s">
        <v>29</v>
      </c>
      <c r="J27" s="41"/>
      <c r="K27" s="99" t="s">
        <v>30</v>
      </c>
      <c r="L27" s="100" t="s">
        <v>40</v>
      </c>
      <c r="M27" s="101" t="s">
        <v>40</v>
      </c>
      <c r="N27" s="101" t="n">
        <v>9.1</v>
      </c>
      <c r="O27" s="43"/>
    </row>
    <row r="28" s="33" customFormat="true" ht="15.75" hidden="false" customHeight="false" outlineLevel="0" collapsed="false">
      <c r="A28" s="95" t="n">
        <v>20</v>
      </c>
      <c r="B28" s="96" t="s">
        <v>291</v>
      </c>
      <c r="C28" s="97" t="s">
        <v>38</v>
      </c>
      <c r="D28" s="98" t="s">
        <v>98</v>
      </c>
      <c r="E28" s="98" t="s">
        <v>39</v>
      </c>
      <c r="F28" s="98" t="s">
        <v>26</v>
      </c>
      <c r="G28" s="97" t="s">
        <v>124</v>
      </c>
      <c r="H28" s="97" t="s">
        <v>28</v>
      </c>
      <c r="I28" s="97" t="s">
        <v>29</v>
      </c>
      <c r="J28" s="41"/>
      <c r="K28" s="99" t="s">
        <v>30</v>
      </c>
      <c r="L28" s="100" t="s">
        <v>31</v>
      </c>
      <c r="M28" s="101" t="s">
        <v>31</v>
      </c>
      <c r="N28" s="101" t="n">
        <v>9.1</v>
      </c>
      <c r="O28" s="43"/>
    </row>
    <row r="29" s="33" customFormat="true" ht="15.75" hidden="false" customHeight="false" outlineLevel="0" collapsed="false">
      <c r="A29" s="95" t="n">
        <v>21</v>
      </c>
      <c r="B29" s="96" t="s">
        <v>292</v>
      </c>
      <c r="C29" s="97" t="s">
        <v>38</v>
      </c>
      <c r="D29" s="98" t="s">
        <v>55</v>
      </c>
      <c r="E29" s="98" t="s">
        <v>25</v>
      </c>
      <c r="F29" s="98" t="s">
        <v>26</v>
      </c>
      <c r="G29" s="97" t="s">
        <v>124</v>
      </c>
      <c r="H29" s="97" t="s">
        <v>28</v>
      </c>
      <c r="I29" s="97" t="s">
        <v>29</v>
      </c>
      <c r="J29" s="41"/>
      <c r="K29" s="99" t="s">
        <v>30</v>
      </c>
      <c r="L29" s="100" t="s">
        <v>40</v>
      </c>
      <c r="M29" s="101" t="s">
        <v>40</v>
      </c>
      <c r="N29" s="101" t="n">
        <v>9.1</v>
      </c>
      <c r="O29" s="43"/>
    </row>
    <row r="30" s="33" customFormat="true" ht="15.75" hidden="false" customHeight="false" outlineLevel="0" collapsed="false">
      <c r="A30" s="95" t="n">
        <v>22</v>
      </c>
      <c r="B30" s="96" t="s">
        <v>293</v>
      </c>
      <c r="C30" s="97" t="s">
        <v>38</v>
      </c>
      <c r="D30" s="98" t="s">
        <v>45</v>
      </c>
      <c r="E30" s="98" t="s">
        <v>75</v>
      </c>
      <c r="F30" s="98" t="s">
        <v>26</v>
      </c>
      <c r="G30" s="97" t="s">
        <v>124</v>
      </c>
      <c r="H30" s="97" t="s">
        <v>28</v>
      </c>
      <c r="I30" s="97" t="s">
        <v>29</v>
      </c>
      <c r="J30" s="41"/>
      <c r="K30" s="99" t="s">
        <v>30</v>
      </c>
      <c r="L30" s="100" t="s">
        <v>40</v>
      </c>
      <c r="M30" s="101" t="s">
        <v>40</v>
      </c>
      <c r="N30" s="101" t="n">
        <v>9.1</v>
      </c>
      <c r="O30" s="43"/>
    </row>
    <row r="31" s="33" customFormat="true" ht="15.75" hidden="false" customHeight="false" outlineLevel="0" collapsed="false">
      <c r="A31" s="95" t="n">
        <v>23</v>
      </c>
      <c r="B31" s="96" t="s">
        <v>294</v>
      </c>
      <c r="C31" s="97" t="s">
        <v>23</v>
      </c>
      <c r="D31" s="98" t="s">
        <v>151</v>
      </c>
      <c r="E31" s="98" t="s">
        <v>25</v>
      </c>
      <c r="F31" s="98" t="s">
        <v>26</v>
      </c>
      <c r="G31" s="97" t="s">
        <v>124</v>
      </c>
      <c r="H31" s="97" t="s">
        <v>28</v>
      </c>
      <c r="I31" s="97" t="s">
        <v>29</v>
      </c>
      <c r="J31" s="41"/>
      <c r="K31" s="99" t="s">
        <v>30</v>
      </c>
      <c r="L31" s="100" t="s">
        <v>31</v>
      </c>
      <c r="M31" s="101" t="s">
        <v>31</v>
      </c>
      <c r="N31" s="101" t="n">
        <v>9.1</v>
      </c>
      <c r="O31" s="43"/>
    </row>
    <row r="32" s="33" customFormat="true" ht="15.75" hidden="false" customHeight="false" outlineLevel="0" collapsed="false">
      <c r="A32" s="95" t="n">
        <v>24</v>
      </c>
      <c r="B32" s="96" t="s">
        <v>295</v>
      </c>
      <c r="C32" s="97" t="s">
        <v>23</v>
      </c>
      <c r="D32" s="98" t="s">
        <v>54</v>
      </c>
      <c r="E32" s="98" t="s">
        <v>60</v>
      </c>
      <c r="F32" s="98" t="s">
        <v>26</v>
      </c>
      <c r="G32" s="97" t="s">
        <v>124</v>
      </c>
      <c r="H32" s="97" t="s">
        <v>28</v>
      </c>
      <c r="I32" s="97" t="s">
        <v>29</v>
      </c>
      <c r="J32" s="41"/>
      <c r="K32" s="99" t="s">
        <v>30</v>
      </c>
      <c r="L32" s="100" t="s">
        <v>31</v>
      </c>
      <c r="M32" s="101" t="s">
        <v>31</v>
      </c>
      <c r="N32" s="101" t="n">
        <v>9.1</v>
      </c>
      <c r="O32" s="43"/>
    </row>
    <row r="33" s="33" customFormat="true" ht="15.75" hidden="false" customHeight="false" outlineLevel="0" collapsed="false">
      <c r="A33" s="95" t="n">
        <v>25</v>
      </c>
      <c r="B33" s="96" t="s">
        <v>296</v>
      </c>
      <c r="C33" s="97" t="s">
        <v>23</v>
      </c>
      <c r="D33" s="98" t="s">
        <v>43</v>
      </c>
      <c r="E33" s="98" t="s">
        <v>25</v>
      </c>
      <c r="F33" s="98" t="s">
        <v>26</v>
      </c>
      <c r="G33" s="97" t="s">
        <v>124</v>
      </c>
      <c r="H33" s="97" t="s">
        <v>28</v>
      </c>
      <c r="I33" s="97" t="s">
        <v>29</v>
      </c>
      <c r="J33" s="41"/>
      <c r="K33" s="99" t="s">
        <v>30</v>
      </c>
      <c r="L33" s="100" t="s">
        <v>31</v>
      </c>
      <c r="M33" s="101" t="s">
        <v>31</v>
      </c>
      <c r="N33" s="101" t="n">
        <v>9.1</v>
      </c>
      <c r="O33" s="43"/>
    </row>
    <row r="34" s="33" customFormat="true" ht="15.75" hidden="false" customHeight="false" outlineLevel="0" collapsed="false">
      <c r="A34" s="95" t="n">
        <v>26</v>
      </c>
      <c r="B34" s="96" t="s">
        <v>297</v>
      </c>
      <c r="C34" s="97" t="s">
        <v>23</v>
      </c>
      <c r="D34" s="98" t="s">
        <v>57</v>
      </c>
      <c r="E34" s="98" t="s">
        <v>24</v>
      </c>
      <c r="F34" s="98" t="s">
        <v>26</v>
      </c>
      <c r="G34" s="97" t="s">
        <v>124</v>
      </c>
      <c r="H34" s="97" t="s">
        <v>28</v>
      </c>
      <c r="I34" s="97" t="s">
        <v>29</v>
      </c>
      <c r="J34" s="41"/>
      <c r="K34" s="99" t="s">
        <v>30</v>
      </c>
      <c r="L34" s="100" t="s">
        <v>35</v>
      </c>
      <c r="M34" s="101" t="s">
        <v>36</v>
      </c>
      <c r="N34" s="101" t="n">
        <v>9.1</v>
      </c>
      <c r="O34" s="43"/>
    </row>
    <row r="35" s="33" customFormat="true" ht="15.75" hidden="false" customHeight="false" outlineLevel="0" collapsed="false">
      <c r="A35" s="95" t="n">
        <v>27</v>
      </c>
      <c r="B35" s="96" t="s">
        <v>298</v>
      </c>
      <c r="C35" s="97" t="s">
        <v>23</v>
      </c>
      <c r="D35" s="98" t="s">
        <v>151</v>
      </c>
      <c r="E35" s="98" t="s">
        <v>47</v>
      </c>
      <c r="F35" s="98" t="s">
        <v>26</v>
      </c>
      <c r="G35" s="97" t="s">
        <v>124</v>
      </c>
      <c r="H35" s="97" t="s">
        <v>28</v>
      </c>
      <c r="I35" s="97" t="s">
        <v>29</v>
      </c>
      <c r="J35" s="41"/>
      <c r="K35" s="99" t="s">
        <v>30</v>
      </c>
      <c r="L35" s="100" t="s">
        <v>31</v>
      </c>
      <c r="M35" s="101" t="s">
        <v>31</v>
      </c>
      <c r="N35" s="101" t="n">
        <v>9.1</v>
      </c>
      <c r="O35" s="43"/>
    </row>
    <row r="36" s="33" customFormat="true" ht="15.75" hidden="false" customHeight="false" outlineLevel="0" collapsed="false">
      <c r="A36" s="95" t="n">
        <v>28</v>
      </c>
      <c r="B36" s="96" t="s">
        <v>299</v>
      </c>
      <c r="C36" s="97" t="s">
        <v>38</v>
      </c>
      <c r="D36" s="98" t="s">
        <v>24</v>
      </c>
      <c r="E36" s="98" t="s">
        <v>47</v>
      </c>
      <c r="F36" s="98" t="s">
        <v>26</v>
      </c>
      <c r="G36" s="97" t="s">
        <v>124</v>
      </c>
      <c r="H36" s="97" t="s">
        <v>28</v>
      </c>
      <c r="I36" s="97" t="s">
        <v>29</v>
      </c>
      <c r="J36" s="41"/>
      <c r="K36" s="99" t="s">
        <v>30</v>
      </c>
      <c r="L36" s="100" t="s">
        <v>31</v>
      </c>
      <c r="M36" s="101" t="s">
        <v>31</v>
      </c>
      <c r="N36" s="101" t="n">
        <v>9.1</v>
      </c>
      <c r="O36" s="43"/>
    </row>
    <row r="37" s="33" customFormat="true" ht="15.75" hidden="false" customHeight="false" outlineLevel="0" collapsed="false">
      <c r="A37" s="95" t="n">
        <v>29</v>
      </c>
      <c r="B37" s="96" t="s">
        <v>300</v>
      </c>
      <c r="C37" s="97" t="s">
        <v>38</v>
      </c>
      <c r="D37" s="98" t="s">
        <v>79</v>
      </c>
      <c r="E37" s="98" t="s">
        <v>55</v>
      </c>
      <c r="F37" s="98" t="s">
        <v>26</v>
      </c>
      <c r="G37" s="97" t="s">
        <v>124</v>
      </c>
      <c r="H37" s="97" t="s">
        <v>28</v>
      </c>
      <c r="I37" s="97" t="s">
        <v>29</v>
      </c>
      <c r="J37" s="41"/>
      <c r="K37" s="99" t="s">
        <v>30</v>
      </c>
      <c r="L37" s="100" t="s">
        <v>31</v>
      </c>
      <c r="M37" s="101" t="s">
        <v>31</v>
      </c>
      <c r="N37" s="101" t="n">
        <v>9.1</v>
      </c>
      <c r="O37" s="43"/>
    </row>
    <row r="38" s="33" customFormat="true" ht="16.5" hidden="false" customHeight="false" outlineLevel="0" collapsed="false">
      <c r="A38" s="95" t="n">
        <v>30</v>
      </c>
      <c r="B38" s="96" t="s">
        <v>301</v>
      </c>
      <c r="C38" s="97" t="s">
        <v>23</v>
      </c>
      <c r="D38" s="98" t="s">
        <v>126</v>
      </c>
      <c r="E38" s="98" t="s">
        <v>75</v>
      </c>
      <c r="F38" s="98" t="s">
        <v>26</v>
      </c>
      <c r="G38" s="97" t="s">
        <v>124</v>
      </c>
      <c r="H38" s="97" t="s">
        <v>28</v>
      </c>
      <c r="I38" s="97" t="s">
        <v>29</v>
      </c>
      <c r="J38" s="41"/>
      <c r="K38" s="102" t="s">
        <v>30</v>
      </c>
      <c r="L38" s="100" t="s">
        <v>35</v>
      </c>
      <c r="M38" s="103" t="s">
        <v>36</v>
      </c>
      <c r="N38" s="101" t="n">
        <v>9.2</v>
      </c>
      <c r="O38" s="43"/>
    </row>
    <row r="39" s="33" customFormat="true" ht="16.5" hidden="false" customHeight="false" outlineLevel="0" collapsed="false">
      <c r="A39" s="95" t="n">
        <v>31</v>
      </c>
      <c r="B39" s="96" t="s">
        <v>302</v>
      </c>
      <c r="C39" s="97" t="s">
        <v>23</v>
      </c>
      <c r="D39" s="98" t="s">
        <v>60</v>
      </c>
      <c r="E39" s="98" t="s">
        <v>79</v>
      </c>
      <c r="F39" s="98" t="s">
        <v>26</v>
      </c>
      <c r="G39" s="97" t="s">
        <v>124</v>
      </c>
      <c r="H39" s="97" t="s">
        <v>28</v>
      </c>
      <c r="I39" s="97" t="s">
        <v>29</v>
      </c>
      <c r="J39" s="41"/>
      <c r="K39" s="102" t="s">
        <v>30</v>
      </c>
      <c r="L39" s="100" t="s">
        <v>31</v>
      </c>
      <c r="M39" s="103" t="s">
        <v>31</v>
      </c>
      <c r="N39" s="101" t="n">
        <v>9.2</v>
      </c>
      <c r="O39" s="43"/>
    </row>
    <row r="40" s="33" customFormat="true" ht="16.5" hidden="false" customHeight="false" outlineLevel="0" collapsed="false">
      <c r="A40" s="95" t="n">
        <v>32</v>
      </c>
      <c r="B40" s="96" t="s">
        <v>303</v>
      </c>
      <c r="C40" s="97" t="s">
        <v>38</v>
      </c>
      <c r="D40" s="98" t="s">
        <v>55</v>
      </c>
      <c r="E40" s="98" t="s">
        <v>75</v>
      </c>
      <c r="F40" s="98" t="s">
        <v>26</v>
      </c>
      <c r="G40" s="97" t="s">
        <v>124</v>
      </c>
      <c r="H40" s="97" t="s">
        <v>28</v>
      </c>
      <c r="I40" s="97" t="s">
        <v>29</v>
      </c>
      <c r="J40" s="41"/>
      <c r="K40" s="102" t="s">
        <v>30</v>
      </c>
      <c r="L40" s="100" t="s">
        <v>35</v>
      </c>
      <c r="M40" s="103" t="s">
        <v>36</v>
      </c>
      <c r="N40" s="101" t="n">
        <v>9.2</v>
      </c>
      <c r="O40" s="43"/>
    </row>
    <row r="41" s="33" customFormat="true" ht="16.5" hidden="false" customHeight="false" outlineLevel="0" collapsed="false">
      <c r="A41" s="95" t="n">
        <v>33</v>
      </c>
      <c r="B41" s="96" t="s">
        <v>304</v>
      </c>
      <c r="C41" s="97" t="s">
        <v>38</v>
      </c>
      <c r="D41" s="98" t="s">
        <v>72</v>
      </c>
      <c r="E41" s="98" t="s">
        <v>75</v>
      </c>
      <c r="F41" s="98" t="s">
        <v>26</v>
      </c>
      <c r="G41" s="97" t="s">
        <v>124</v>
      </c>
      <c r="H41" s="97" t="s">
        <v>28</v>
      </c>
      <c r="I41" s="97" t="s">
        <v>29</v>
      </c>
      <c r="J41" s="41"/>
      <c r="K41" s="102" t="s">
        <v>30</v>
      </c>
      <c r="L41" s="100" t="s">
        <v>31</v>
      </c>
      <c r="M41" s="103" t="s">
        <v>31</v>
      </c>
      <c r="N41" s="101" t="n">
        <v>9.2</v>
      </c>
      <c r="O41" s="43"/>
    </row>
    <row r="42" s="33" customFormat="true" ht="16.5" hidden="false" customHeight="false" outlineLevel="0" collapsed="false">
      <c r="A42" s="95" t="n">
        <v>34</v>
      </c>
      <c r="B42" s="96" t="s">
        <v>305</v>
      </c>
      <c r="C42" s="97" t="s">
        <v>38</v>
      </c>
      <c r="D42" s="98" t="s">
        <v>91</v>
      </c>
      <c r="E42" s="98" t="s">
        <v>39</v>
      </c>
      <c r="F42" s="98" t="s">
        <v>26</v>
      </c>
      <c r="G42" s="97" t="s">
        <v>124</v>
      </c>
      <c r="H42" s="97" t="s">
        <v>28</v>
      </c>
      <c r="I42" s="97" t="s">
        <v>29</v>
      </c>
      <c r="J42" s="41"/>
      <c r="K42" s="102" t="s">
        <v>30</v>
      </c>
      <c r="L42" s="100" t="s">
        <v>31</v>
      </c>
      <c r="M42" s="103" t="s">
        <v>31</v>
      </c>
      <c r="N42" s="101" t="n">
        <v>9.2</v>
      </c>
      <c r="O42" s="43"/>
    </row>
    <row r="43" s="33" customFormat="true" ht="16.5" hidden="false" customHeight="false" outlineLevel="0" collapsed="false">
      <c r="A43" s="95" t="n">
        <v>35</v>
      </c>
      <c r="B43" s="96" t="s">
        <v>306</v>
      </c>
      <c r="C43" s="97" t="s">
        <v>23</v>
      </c>
      <c r="D43" s="98" t="s">
        <v>54</v>
      </c>
      <c r="E43" s="98" t="s">
        <v>50</v>
      </c>
      <c r="F43" s="98" t="s">
        <v>84</v>
      </c>
      <c r="G43" s="97" t="s">
        <v>124</v>
      </c>
      <c r="H43" s="97" t="s">
        <v>307</v>
      </c>
      <c r="I43" s="97" t="s">
        <v>29</v>
      </c>
      <c r="J43" s="41"/>
      <c r="K43" s="102" t="s">
        <v>31</v>
      </c>
      <c r="L43" s="100" t="s">
        <v>35</v>
      </c>
      <c r="M43" s="103" t="s">
        <v>36</v>
      </c>
      <c r="N43" s="101" t="n">
        <v>9.2</v>
      </c>
      <c r="O43" s="43"/>
    </row>
    <row r="44" s="33" customFormat="true" ht="16.5" hidden="false" customHeight="false" outlineLevel="0" collapsed="false">
      <c r="A44" s="95" t="n">
        <v>36</v>
      </c>
      <c r="B44" s="96" t="s">
        <v>308</v>
      </c>
      <c r="C44" s="97" t="s">
        <v>23</v>
      </c>
      <c r="D44" s="98" t="s">
        <v>34</v>
      </c>
      <c r="E44" s="98" t="s">
        <v>60</v>
      </c>
      <c r="F44" s="98" t="s">
        <v>26</v>
      </c>
      <c r="G44" s="97" t="s">
        <v>124</v>
      </c>
      <c r="H44" s="97" t="s">
        <v>28</v>
      </c>
      <c r="I44" s="97" t="s">
        <v>29</v>
      </c>
      <c r="J44" s="41"/>
      <c r="K44" s="102" t="s">
        <v>30</v>
      </c>
      <c r="L44" s="100" t="s">
        <v>31</v>
      </c>
      <c r="M44" s="103" t="s">
        <v>31</v>
      </c>
      <c r="N44" s="101" t="n">
        <v>9.2</v>
      </c>
      <c r="O44" s="43"/>
    </row>
    <row r="45" s="33" customFormat="true" ht="16.5" hidden="false" customHeight="false" outlineLevel="0" collapsed="false">
      <c r="A45" s="95" t="n">
        <v>37</v>
      </c>
      <c r="B45" s="96" t="s">
        <v>309</v>
      </c>
      <c r="C45" s="97" t="s">
        <v>38</v>
      </c>
      <c r="D45" s="98" t="s">
        <v>25</v>
      </c>
      <c r="E45" s="98" t="s">
        <v>25</v>
      </c>
      <c r="F45" s="98" t="s">
        <v>26</v>
      </c>
      <c r="G45" s="97" t="s">
        <v>124</v>
      </c>
      <c r="H45" s="97" t="s">
        <v>28</v>
      </c>
      <c r="I45" s="97" t="s">
        <v>29</v>
      </c>
      <c r="J45" s="41"/>
      <c r="K45" s="102" t="s">
        <v>30</v>
      </c>
      <c r="L45" s="100" t="s">
        <v>40</v>
      </c>
      <c r="M45" s="103" t="s">
        <v>40</v>
      </c>
      <c r="N45" s="101" t="n">
        <v>9.2</v>
      </c>
      <c r="O45" s="43"/>
    </row>
    <row r="46" s="33" customFormat="true" ht="16.5" hidden="false" customHeight="false" outlineLevel="0" collapsed="false">
      <c r="A46" s="95" t="n">
        <v>38</v>
      </c>
      <c r="B46" s="96" t="s">
        <v>310</v>
      </c>
      <c r="C46" s="97" t="s">
        <v>23</v>
      </c>
      <c r="D46" s="98" t="s">
        <v>52</v>
      </c>
      <c r="E46" s="98" t="s">
        <v>50</v>
      </c>
      <c r="F46" s="98" t="s">
        <v>26</v>
      </c>
      <c r="G46" s="97" t="s">
        <v>182</v>
      </c>
      <c r="H46" s="97" t="s">
        <v>28</v>
      </c>
      <c r="I46" s="97" t="s">
        <v>29</v>
      </c>
      <c r="J46" s="41"/>
      <c r="K46" s="102" t="s">
        <v>30</v>
      </c>
      <c r="L46" s="100" t="s">
        <v>31</v>
      </c>
      <c r="M46" s="103" t="s">
        <v>31</v>
      </c>
      <c r="N46" s="101" t="n">
        <v>9.2</v>
      </c>
      <c r="O46" s="43"/>
    </row>
    <row r="47" s="33" customFormat="true" ht="16.5" hidden="false" customHeight="false" outlineLevel="0" collapsed="false">
      <c r="A47" s="95" t="n">
        <v>39</v>
      </c>
      <c r="B47" s="96" t="s">
        <v>311</v>
      </c>
      <c r="C47" s="97" t="s">
        <v>23</v>
      </c>
      <c r="D47" s="98" t="s">
        <v>25</v>
      </c>
      <c r="E47" s="98" t="s">
        <v>50</v>
      </c>
      <c r="F47" s="98" t="s">
        <v>26</v>
      </c>
      <c r="G47" s="97" t="s">
        <v>124</v>
      </c>
      <c r="H47" s="97" t="s">
        <v>28</v>
      </c>
      <c r="I47" s="97" t="s">
        <v>29</v>
      </c>
      <c r="J47" s="41"/>
      <c r="K47" s="102" t="s">
        <v>30</v>
      </c>
      <c r="L47" s="100" t="s">
        <v>35</v>
      </c>
      <c r="M47" s="103" t="s">
        <v>36</v>
      </c>
      <c r="N47" s="101" t="n">
        <v>9.2</v>
      </c>
      <c r="O47" s="43"/>
    </row>
    <row r="48" s="33" customFormat="true" ht="16.5" hidden="false" customHeight="false" outlineLevel="0" collapsed="false">
      <c r="A48" s="95" t="n">
        <v>40</v>
      </c>
      <c r="B48" s="96" t="s">
        <v>312</v>
      </c>
      <c r="C48" s="97" t="s">
        <v>38</v>
      </c>
      <c r="D48" s="98" t="s">
        <v>98</v>
      </c>
      <c r="E48" s="98" t="s">
        <v>50</v>
      </c>
      <c r="F48" s="98" t="s">
        <v>26</v>
      </c>
      <c r="G48" s="97" t="s">
        <v>124</v>
      </c>
      <c r="H48" s="97" t="s">
        <v>28</v>
      </c>
      <c r="I48" s="97" t="s">
        <v>29</v>
      </c>
      <c r="J48" s="41"/>
      <c r="K48" s="102" t="s">
        <v>30</v>
      </c>
      <c r="L48" s="100" t="s">
        <v>31</v>
      </c>
      <c r="M48" s="103" t="s">
        <v>31</v>
      </c>
      <c r="N48" s="101" t="n">
        <v>9.2</v>
      </c>
      <c r="O48" s="43"/>
    </row>
    <row r="49" s="33" customFormat="true" ht="16.5" hidden="false" customHeight="false" outlineLevel="0" collapsed="false">
      <c r="A49" s="95" t="n">
        <v>41</v>
      </c>
      <c r="B49" s="96" t="s">
        <v>313</v>
      </c>
      <c r="C49" s="97" t="s">
        <v>23</v>
      </c>
      <c r="D49" s="98" t="s">
        <v>88</v>
      </c>
      <c r="E49" s="98" t="s">
        <v>60</v>
      </c>
      <c r="F49" s="98" t="s">
        <v>26</v>
      </c>
      <c r="G49" s="97" t="s">
        <v>124</v>
      </c>
      <c r="H49" s="97" t="s">
        <v>28</v>
      </c>
      <c r="I49" s="97" t="s">
        <v>29</v>
      </c>
      <c r="J49" s="41"/>
      <c r="K49" s="102" t="s">
        <v>30</v>
      </c>
      <c r="L49" s="100" t="s">
        <v>35</v>
      </c>
      <c r="M49" s="103" t="s">
        <v>36</v>
      </c>
      <c r="N49" s="101" t="n">
        <v>9.2</v>
      </c>
      <c r="O49" s="43"/>
    </row>
    <row r="50" s="33" customFormat="true" ht="16.5" hidden="false" customHeight="false" outlineLevel="0" collapsed="false">
      <c r="A50" s="95" t="n">
        <v>42</v>
      </c>
      <c r="B50" s="96" t="s">
        <v>314</v>
      </c>
      <c r="C50" s="97" t="s">
        <v>23</v>
      </c>
      <c r="D50" s="98" t="s">
        <v>39</v>
      </c>
      <c r="E50" s="98" t="s">
        <v>79</v>
      </c>
      <c r="F50" s="98" t="s">
        <v>26</v>
      </c>
      <c r="G50" s="97" t="s">
        <v>124</v>
      </c>
      <c r="H50" s="97" t="s">
        <v>28</v>
      </c>
      <c r="I50" s="97" t="s">
        <v>29</v>
      </c>
      <c r="J50" s="41"/>
      <c r="K50" s="102" t="s">
        <v>30</v>
      </c>
      <c r="L50" s="100" t="s">
        <v>31</v>
      </c>
      <c r="M50" s="103" t="s">
        <v>31</v>
      </c>
      <c r="N50" s="101" t="n">
        <v>9.2</v>
      </c>
      <c r="O50" s="43"/>
    </row>
    <row r="51" s="33" customFormat="true" ht="16.5" hidden="false" customHeight="false" outlineLevel="0" collapsed="false">
      <c r="A51" s="95" t="n">
        <v>43</v>
      </c>
      <c r="B51" s="96" t="s">
        <v>315</v>
      </c>
      <c r="C51" s="97" t="s">
        <v>23</v>
      </c>
      <c r="D51" s="98" t="s">
        <v>39</v>
      </c>
      <c r="E51" s="98" t="s">
        <v>55</v>
      </c>
      <c r="F51" s="98" t="s">
        <v>26</v>
      </c>
      <c r="G51" s="97" t="s">
        <v>124</v>
      </c>
      <c r="H51" s="97" t="s">
        <v>28</v>
      </c>
      <c r="I51" s="97" t="s">
        <v>29</v>
      </c>
      <c r="J51" s="41"/>
      <c r="K51" s="102" t="s">
        <v>30</v>
      </c>
      <c r="L51" s="100" t="s">
        <v>31</v>
      </c>
      <c r="M51" s="103" t="s">
        <v>31</v>
      </c>
      <c r="N51" s="101" t="n">
        <v>9.2</v>
      </c>
      <c r="O51" s="43"/>
    </row>
    <row r="52" s="33" customFormat="true" ht="16.5" hidden="false" customHeight="false" outlineLevel="0" collapsed="false">
      <c r="A52" s="95" t="n">
        <v>44</v>
      </c>
      <c r="B52" s="96" t="s">
        <v>316</v>
      </c>
      <c r="C52" s="97" t="s">
        <v>23</v>
      </c>
      <c r="D52" s="98" t="s">
        <v>24</v>
      </c>
      <c r="E52" s="98" t="s">
        <v>55</v>
      </c>
      <c r="F52" s="98" t="s">
        <v>26</v>
      </c>
      <c r="G52" s="97" t="s">
        <v>124</v>
      </c>
      <c r="H52" s="97" t="s">
        <v>28</v>
      </c>
      <c r="I52" s="97" t="s">
        <v>29</v>
      </c>
      <c r="J52" s="41"/>
      <c r="K52" s="102" t="s">
        <v>30</v>
      </c>
      <c r="L52" s="100" t="s">
        <v>31</v>
      </c>
      <c r="M52" s="103" t="s">
        <v>31</v>
      </c>
      <c r="N52" s="101" t="n">
        <v>9.2</v>
      </c>
      <c r="O52" s="43"/>
    </row>
    <row r="53" s="33" customFormat="true" ht="16.5" hidden="false" customHeight="false" outlineLevel="0" collapsed="false">
      <c r="A53" s="95" t="n">
        <v>45</v>
      </c>
      <c r="B53" s="96" t="s">
        <v>317</v>
      </c>
      <c r="C53" s="97" t="s">
        <v>38</v>
      </c>
      <c r="D53" s="98" t="s">
        <v>98</v>
      </c>
      <c r="E53" s="98" t="s">
        <v>50</v>
      </c>
      <c r="F53" s="98" t="s">
        <v>26</v>
      </c>
      <c r="G53" s="97" t="s">
        <v>124</v>
      </c>
      <c r="H53" s="97" t="s">
        <v>28</v>
      </c>
      <c r="I53" s="97" t="s">
        <v>29</v>
      </c>
      <c r="J53" s="41"/>
      <c r="K53" s="102" t="s">
        <v>30</v>
      </c>
      <c r="L53" s="100" t="s">
        <v>31</v>
      </c>
      <c r="M53" s="103" t="s">
        <v>31</v>
      </c>
      <c r="N53" s="101" t="n">
        <v>9.2</v>
      </c>
      <c r="O53" s="43"/>
    </row>
    <row r="54" s="33" customFormat="true" ht="16.5" hidden="false" customHeight="false" outlineLevel="0" collapsed="false">
      <c r="A54" s="95" t="n">
        <v>46</v>
      </c>
      <c r="B54" s="96" t="s">
        <v>318</v>
      </c>
      <c r="C54" s="97" t="s">
        <v>38</v>
      </c>
      <c r="D54" s="98" t="s">
        <v>52</v>
      </c>
      <c r="E54" s="98" t="s">
        <v>50</v>
      </c>
      <c r="F54" s="98" t="s">
        <v>26</v>
      </c>
      <c r="G54" s="97" t="s">
        <v>124</v>
      </c>
      <c r="H54" s="97" t="s">
        <v>28</v>
      </c>
      <c r="I54" s="97" t="s">
        <v>29</v>
      </c>
      <c r="J54" s="41"/>
      <c r="K54" s="102" t="s">
        <v>30</v>
      </c>
      <c r="L54" s="100" t="s">
        <v>31</v>
      </c>
      <c r="M54" s="103" t="s">
        <v>31</v>
      </c>
      <c r="N54" s="101" t="n">
        <v>9.2</v>
      </c>
      <c r="O54" s="43"/>
    </row>
    <row r="55" s="33" customFormat="true" ht="16.5" hidden="false" customHeight="false" outlineLevel="0" collapsed="false">
      <c r="A55" s="95" t="n">
        <v>47</v>
      </c>
      <c r="B55" s="96" t="s">
        <v>319</v>
      </c>
      <c r="C55" s="97" t="s">
        <v>38</v>
      </c>
      <c r="D55" s="98" t="s">
        <v>69</v>
      </c>
      <c r="E55" s="98" t="s">
        <v>43</v>
      </c>
      <c r="F55" s="98" t="s">
        <v>26</v>
      </c>
      <c r="G55" s="97" t="s">
        <v>124</v>
      </c>
      <c r="H55" s="97" t="s">
        <v>28</v>
      </c>
      <c r="I55" s="97" t="s">
        <v>29</v>
      </c>
      <c r="J55" s="41"/>
      <c r="K55" s="102" t="s">
        <v>30</v>
      </c>
      <c r="L55" s="100" t="s">
        <v>31</v>
      </c>
      <c r="M55" s="103" t="s">
        <v>31</v>
      </c>
      <c r="N55" s="101" t="n">
        <v>9.2</v>
      </c>
      <c r="O55" s="43"/>
    </row>
    <row r="56" s="33" customFormat="true" ht="16.5" hidden="false" customHeight="false" outlineLevel="0" collapsed="false">
      <c r="A56" s="95" t="n">
        <v>48</v>
      </c>
      <c r="B56" s="96" t="s">
        <v>320</v>
      </c>
      <c r="C56" s="97" t="s">
        <v>38</v>
      </c>
      <c r="D56" s="98" t="s">
        <v>89</v>
      </c>
      <c r="E56" s="98" t="s">
        <v>25</v>
      </c>
      <c r="F56" s="98" t="s">
        <v>26</v>
      </c>
      <c r="G56" s="97" t="s">
        <v>124</v>
      </c>
      <c r="H56" s="97" t="s">
        <v>28</v>
      </c>
      <c r="I56" s="97" t="s">
        <v>29</v>
      </c>
      <c r="J56" s="41"/>
      <c r="K56" s="102" t="s">
        <v>30</v>
      </c>
      <c r="L56" s="100" t="s">
        <v>40</v>
      </c>
      <c r="M56" s="103" t="s">
        <v>40</v>
      </c>
      <c r="N56" s="101" t="n">
        <v>9.2</v>
      </c>
      <c r="O56" s="43"/>
    </row>
    <row r="57" s="33" customFormat="true" ht="16.5" hidden="false" customHeight="false" outlineLevel="0" collapsed="false">
      <c r="A57" s="95" t="n">
        <v>49</v>
      </c>
      <c r="B57" s="96" t="s">
        <v>321</v>
      </c>
      <c r="C57" s="97" t="s">
        <v>23</v>
      </c>
      <c r="D57" s="98" t="s">
        <v>47</v>
      </c>
      <c r="E57" s="98" t="s">
        <v>50</v>
      </c>
      <c r="F57" s="98" t="s">
        <v>26</v>
      </c>
      <c r="G57" s="97" t="s">
        <v>124</v>
      </c>
      <c r="H57" s="97" t="s">
        <v>28</v>
      </c>
      <c r="I57" s="97" t="s">
        <v>29</v>
      </c>
      <c r="J57" s="41"/>
      <c r="K57" s="102" t="s">
        <v>30</v>
      </c>
      <c r="L57" s="100" t="s">
        <v>35</v>
      </c>
      <c r="M57" s="103" t="s">
        <v>36</v>
      </c>
      <c r="N57" s="101" t="n">
        <v>9.2</v>
      </c>
      <c r="O57" s="43"/>
    </row>
    <row r="58" s="33" customFormat="true" ht="16.5" hidden="false" customHeight="false" outlineLevel="0" collapsed="false">
      <c r="A58" s="95" t="n">
        <v>50</v>
      </c>
      <c r="B58" s="96" t="s">
        <v>322</v>
      </c>
      <c r="C58" s="97" t="s">
        <v>38</v>
      </c>
      <c r="D58" s="98" t="s">
        <v>45</v>
      </c>
      <c r="E58" s="98" t="s">
        <v>24</v>
      </c>
      <c r="F58" s="98" t="s">
        <v>26</v>
      </c>
      <c r="G58" s="97" t="s">
        <v>124</v>
      </c>
      <c r="H58" s="97" t="s">
        <v>28</v>
      </c>
      <c r="I58" s="97" t="s">
        <v>29</v>
      </c>
      <c r="J58" s="41"/>
      <c r="K58" s="102" t="s">
        <v>30</v>
      </c>
      <c r="L58" s="100" t="s">
        <v>31</v>
      </c>
      <c r="M58" s="103" t="s">
        <v>31</v>
      </c>
      <c r="N58" s="101" t="n">
        <v>9.2</v>
      </c>
      <c r="O58" s="43"/>
    </row>
    <row r="59" s="33" customFormat="true" ht="16.5" hidden="false" customHeight="false" outlineLevel="0" collapsed="false">
      <c r="A59" s="95" t="n">
        <v>51</v>
      </c>
      <c r="B59" s="96" t="s">
        <v>323</v>
      </c>
      <c r="C59" s="97" t="s">
        <v>23</v>
      </c>
      <c r="D59" s="98" t="s">
        <v>57</v>
      </c>
      <c r="E59" s="98" t="s">
        <v>39</v>
      </c>
      <c r="F59" s="98" t="s">
        <v>26</v>
      </c>
      <c r="G59" s="97" t="s">
        <v>182</v>
      </c>
      <c r="H59" s="97" t="s">
        <v>28</v>
      </c>
      <c r="I59" s="97" t="s">
        <v>29</v>
      </c>
      <c r="J59" s="41"/>
      <c r="K59" s="102" t="s">
        <v>30</v>
      </c>
      <c r="L59" s="100" t="s">
        <v>31</v>
      </c>
      <c r="M59" s="103" t="s">
        <v>31</v>
      </c>
      <c r="N59" s="101" t="n">
        <v>9.2</v>
      </c>
      <c r="O59" s="43"/>
    </row>
    <row r="60" s="33" customFormat="true" ht="16.5" hidden="false" customHeight="false" outlineLevel="0" collapsed="false">
      <c r="A60" s="95" t="n">
        <v>52</v>
      </c>
      <c r="B60" s="96" t="s">
        <v>324</v>
      </c>
      <c r="C60" s="97" t="s">
        <v>23</v>
      </c>
      <c r="D60" s="98" t="s">
        <v>126</v>
      </c>
      <c r="E60" s="98" t="s">
        <v>79</v>
      </c>
      <c r="F60" s="98" t="s">
        <v>26</v>
      </c>
      <c r="G60" s="97" t="s">
        <v>124</v>
      </c>
      <c r="H60" s="97" t="s">
        <v>28</v>
      </c>
      <c r="I60" s="97" t="s">
        <v>29</v>
      </c>
      <c r="J60" s="41"/>
      <c r="K60" s="102" t="s">
        <v>30</v>
      </c>
      <c r="L60" s="100" t="s">
        <v>31</v>
      </c>
      <c r="M60" s="103" t="s">
        <v>31</v>
      </c>
      <c r="N60" s="101" t="n">
        <v>9.2</v>
      </c>
      <c r="O60" s="43"/>
    </row>
    <row r="61" s="33" customFormat="true" ht="16.5" hidden="false" customHeight="false" outlineLevel="0" collapsed="false">
      <c r="A61" s="95" t="n">
        <v>53</v>
      </c>
      <c r="B61" s="96" t="s">
        <v>325</v>
      </c>
      <c r="C61" s="97" t="s">
        <v>23</v>
      </c>
      <c r="D61" s="98" t="s">
        <v>25</v>
      </c>
      <c r="E61" s="98" t="s">
        <v>55</v>
      </c>
      <c r="F61" s="98" t="s">
        <v>26</v>
      </c>
      <c r="G61" s="97" t="s">
        <v>124</v>
      </c>
      <c r="H61" s="97" t="s">
        <v>28</v>
      </c>
      <c r="I61" s="97" t="s">
        <v>29</v>
      </c>
      <c r="J61" s="41"/>
      <c r="K61" s="102" t="s">
        <v>30</v>
      </c>
      <c r="L61" s="100" t="s">
        <v>31</v>
      </c>
      <c r="M61" s="103" t="s">
        <v>31</v>
      </c>
      <c r="N61" s="101" t="n">
        <v>9.2</v>
      </c>
      <c r="O61" s="43"/>
    </row>
    <row r="62" s="33" customFormat="true" ht="16.5" hidden="false" customHeight="false" outlineLevel="0" collapsed="false">
      <c r="A62" s="95" t="n">
        <v>54</v>
      </c>
      <c r="B62" s="96" t="s">
        <v>326</v>
      </c>
      <c r="C62" s="97" t="s">
        <v>23</v>
      </c>
      <c r="D62" s="98" t="s">
        <v>39</v>
      </c>
      <c r="E62" s="98" t="s">
        <v>89</v>
      </c>
      <c r="F62" s="98" t="s">
        <v>26</v>
      </c>
      <c r="G62" s="97" t="s">
        <v>124</v>
      </c>
      <c r="H62" s="97" t="s">
        <v>28</v>
      </c>
      <c r="I62" s="97" t="s">
        <v>29</v>
      </c>
      <c r="J62" s="41"/>
      <c r="K62" s="102" t="s">
        <v>30</v>
      </c>
      <c r="L62" s="100" t="s">
        <v>35</v>
      </c>
      <c r="M62" s="103" t="s">
        <v>36</v>
      </c>
      <c r="N62" s="101" t="n">
        <v>9.2</v>
      </c>
      <c r="O62" s="43"/>
    </row>
    <row r="63" s="33" customFormat="true" ht="16.5" hidden="false" customHeight="false" outlineLevel="0" collapsed="false">
      <c r="A63" s="95" t="n">
        <v>55</v>
      </c>
      <c r="B63" s="96" t="s">
        <v>327</v>
      </c>
      <c r="C63" s="97" t="s">
        <v>38</v>
      </c>
      <c r="D63" s="98" t="s">
        <v>55</v>
      </c>
      <c r="E63" s="98" t="s">
        <v>55</v>
      </c>
      <c r="F63" s="98" t="s">
        <v>26</v>
      </c>
      <c r="G63" s="97" t="s">
        <v>124</v>
      </c>
      <c r="H63" s="97" t="s">
        <v>28</v>
      </c>
      <c r="I63" s="97" t="s">
        <v>29</v>
      </c>
      <c r="J63" s="41"/>
      <c r="K63" s="102" t="s">
        <v>30</v>
      </c>
      <c r="L63" s="100" t="s">
        <v>40</v>
      </c>
      <c r="M63" s="103" t="s">
        <v>40</v>
      </c>
      <c r="N63" s="101" t="n">
        <v>9.2</v>
      </c>
      <c r="O63" s="43"/>
    </row>
    <row r="64" s="33" customFormat="true" ht="16.5" hidden="false" customHeight="false" outlineLevel="0" collapsed="false">
      <c r="A64" s="95" t="n">
        <v>56</v>
      </c>
      <c r="B64" s="96" t="s">
        <v>328</v>
      </c>
      <c r="C64" s="97" t="s">
        <v>38</v>
      </c>
      <c r="D64" s="98" t="s">
        <v>25</v>
      </c>
      <c r="E64" s="98" t="s">
        <v>50</v>
      </c>
      <c r="F64" s="98" t="s">
        <v>26</v>
      </c>
      <c r="G64" s="97" t="s">
        <v>329</v>
      </c>
      <c r="H64" s="97" t="s">
        <v>28</v>
      </c>
      <c r="I64" s="97" t="s">
        <v>29</v>
      </c>
      <c r="J64" s="41"/>
      <c r="K64" s="102" t="s">
        <v>30</v>
      </c>
      <c r="L64" s="100" t="s">
        <v>31</v>
      </c>
      <c r="M64" s="103" t="s">
        <v>31</v>
      </c>
      <c r="N64" s="101" t="n">
        <v>9.2</v>
      </c>
      <c r="O64" s="43"/>
    </row>
    <row r="65" s="33" customFormat="true" ht="16.5" hidden="false" customHeight="false" outlineLevel="0" collapsed="false">
      <c r="A65" s="95" t="n">
        <v>57</v>
      </c>
      <c r="B65" s="96" t="s">
        <v>330</v>
      </c>
      <c r="C65" s="97" t="s">
        <v>38</v>
      </c>
      <c r="D65" s="98" t="s">
        <v>151</v>
      </c>
      <c r="E65" s="98" t="s">
        <v>39</v>
      </c>
      <c r="F65" s="98" t="s">
        <v>26</v>
      </c>
      <c r="G65" s="97" t="s">
        <v>124</v>
      </c>
      <c r="H65" s="97" t="s">
        <v>28</v>
      </c>
      <c r="I65" s="97" t="s">
        <v>29</v>
      </c>
      <c r="J65" s="41"/>
      <c r="K65" s="102" t="s">
        <v>30</v>
      </c>
      <c r="L65" s="100" t="s">
        <v>40</v>
      </c>
      <c r="M65" s="103" t="s">
        <v>40</v>
      </c>
      <c r="N65" s="101" t="n">
        <v>9.2</v>
      </c>
      <c r="O65" s="43"/>
    </row>
    <row r="66" s="33" customFormat="true" ht="16.5" hidden="false" customHeight="false" outlineLevel="0" collapsed="false">
      <c r="A66" s="95" t="n">
        <v>58</v>
      </c>
      <c r="B66" s="96" t="s">
        <v>331</v>
      </c>
      <c r="C66" s="97" t="s">
        <v>23</v>
      </c>
      <c r="D66" s="98" t="s">
        <v>50</v>
      </c>
      <c r="E66" s="98" t="s">
        <v>43</v>
      </c>
      <c r="F66" s="98" t="s">
        <v>26</v>
      </c>
      <c r="G66" s="97" t="s">
        <v>124</v>
      </c>
      <c r="H66" s="97" t="s">
        <v>28</v>
      </c>
      <c r="I66" s="97" t="s">
        <v>29</v>
      </c>
      <c r="J66" s="41"/>
      <c r="K66" s="102" t="s">
        <v>30</v>
      </c>
      <c r="L66" s="100" t="s">
        <v>35</v>
      </c>
      <c r="M66" s="103" t="s">
        <v>36</v>
      </c>
      <c r="N66" s="101" t="n">
        <v>9.2</v>
      </c>
      <c r="O66" s="43"/>
    </row>
    <row r="67" s="33" customFormat="true" ht="16.5" hidden="false" customHeight="false" outlineLevel="0" collapsed="false">
      <c r="A67" s="95" t="n">
        <v>59</v>
      </c>
      <c r="B67" s="96" t="s">
        <v>332</v>
      </c>
      <c r="C67" s="97" t="s">
        <v>23</v>
      </c>
      <c r="D67" s="98" t="s">
        <v>69</v>
      </c>
      <c r="E67" s="98" t="s">
        <v>34</v>
      </c>
      <c r="F67" s="98" t="s">
        <v>26</v>
      </c>
      <c r="G67" s="97" t="s">
        <v>124</v>
      </c>
      <c r="H67" s="97" t="s">
        <v>307</v>
      </c>
      <c r="I67" s="97" t="s">
        <v>29</v>
      </c>
      <c r="J67" s="41"/>
      <c r="K67" s="102" t="s">
        <v>31</v>
      </c>
      <c r="L67" s="100" t="s">
        <v>35</v>
      </c>
      <c r="M67" s="103" t="s">
        <v>36</v>
      </c>
      <c r="N67" s="101" t="n">
        <v>9.2</v>
      </c>
      <c r="O67" s="43"/>
    </row>
    <row r="68" s="33" customFormat="true" ht="16.5" hidden="false" customHeight="false" outlineLevel="0" collapsed="false">
      <c r="A68" s="95" t="n">
        <v>60</v>
      </c>
      <c r="B68" s="96" t="s">
        <v>333</v>
      </c>
      <c r="C68" s="97" t="s">
        <v>38</v>
      </c>
      <c r="D68" s="98" t="s">
        <v>54</v>
      </c>
      <c r="E68" s="98" t="s">
        <v>89</v>
      </c>
      <c r="F68" s="98" t="s">
        <v>26</v>
      </c>
      <c r="G68" s="97" t="s">
        <v>124</v>
      </c>
      <c r="H68" s="97" t="s">
        <v>28</v>
      </c>
      <c r="I68" s="97" t="s">
        <v>29</v>
      </c>
      <c r="J68" s="41"/>
      <c r="K68" s="102" t="s">
        <v>30</v>
      </c>
      <c r="L68" s="100" t="s">
        <v>40</v>
      </c>
      <c r="M68" s="103" t="s">
        <v>40</v>
      </c>
      <c r="N68" s="101" t="n">
        <v>9.2</v>
      </c>
      <c r="O68" s="43"/>
    </row>
    <row r="69" s="33" customFormat="true" ht="16.5" hidden="false" customHeight="false" outlineLevel="0" collapsed="false">
      <c r="A69" s="95" t="n">
        <v>61</v>
      </c>
      <c r="B69" s="96" t="s">
        <v>334</v>
      </c>
      <c r="C69" s="97" t="s">
        <v>23</v>
      </c>
      <c r="D69" s="98" t="s">
        <v>72</v>
      </c>
      <c r="E69" s="98" t="s">
        <v>39</v>
      </c>
      <c r="F69" s="98" t="s">
        <v>26</v>
      </c>
      <c r="G69" s="97" t="s">
        <v>124</v>
      </c>
      <c r="H69" s="97" t="s">
        <v>28</v>
      </c>
      <c r="I69" s="97" t="s">
        <v>29</v>
      </c>
      <c r="J69" s="41"/>
      <c r="K69" s="102" t="s">
        <v>30</v>
      </c>
      <c r="L69" s="100" t="s">
        <v>31</v>
      </c>
      <c r="M69" s="103" t="s">
        <v>31</v>
      </c>
      <c r="N69" s="101" t="n">
        <v>9.2</v>
      </c>
      <c r="O69" s="43"/>
    </row>
    <row r="70" s="33" customFormat="true" ht="16.5" hidden="false" customHeight="false" outlineLevel="0" collapsed="false">
      <c r="A70" s="95" t="n">
        <v>62</v>
      </c>
      <c r="B70" s="104" t="s">
        <v>335</v>
      </c>
      <c r="C70" s="105" t="s">
        <v>23</v>
      </c>
      <c r="D70" s="106" t="s">
        <v>54</v>
      </c>
      <c r="E70" s="106" t="s">
        <v>75</v>
      </c>
      <c r="F70" s="106" t="s">
        <v>26</v>
      </c>
      <c r="G70" s="97" t="s">
        <v>124</v>
      </c>
      <c r="H70" s="107" t="s">
        <v>28</v>
      </c>
      <c r="I70" s="41" t="s">
        <v>29</v>
      </c>
      <c r="J70" s="41"/>
      <c r="K70" s="102" t="s">
        <v>30</v>
      </c>
      <c r="L70" s="100" t="s">
        <v>40</v>
      </c>
      <c r="M70" s="103" t="s">
        <v>40</v>
      </c>
      <c r="N70" s="103" t="n">
        <v>9.3</v>
      </c>
      <c r="O70" s="43"/>
    </row>
    <row r="71" s="33" customFormat="true" ht="16.5" hidden="false" customHeight="false" outlineLevel="0" collapsed="false">
      <c r="A71" s="95" t="n">
        <v>63</v>
      </c>
      <c r="B71" s="104" t="s">
        <v>336</v>
      </c>
      <c r="C71" s="105" t="s">
        <v>23</v>
      </c>
      <c r="D71" s="106" t="s">
        <v>59</v>
      </c>
      <c r="E71" s="106" t="s">
        <v>34</v>
      </c>
      <c r="F71" s="106" t="s">
        <v>26</v>
      </c>
      <c r="G71" s="97" t="s">
        <v>124</v>
      </c>
      <c r="H71" s="107" t="s">
        <v>28</v>
      </c>
      <c r="I71" s="41" t="s">
        <v>29</v>
      </c>
      <c r="J71" s="41"/>
      <c r="K71" s="102" t="s">
        <v>30</v>
      </c>
      <c r="L71" s="100" t="s">
        <v>31</v>
      </c>
      <c r="M71" s="103" t="s">
        <v>31</v>
      </c>
      <c r="N71" s="103" t="n">
        <v>9.3</v>
      </c>
      <c r="O71" s="43"/>
    </row>
    <row r="72" s="33" customFormat="true" ht="16.5" hidden="false" customHeight="false" outlineLevel="0" collapsed="false">
      <c r="A72" s="95" t="n">
        <v>64</v>
      </c>
      <c r="B72" s="104" t="s">
        <v>337</v>
      </c>
      <c r="C72" s="105" t="s">
        <v>38</v>
      </c>
      <c r="D72" s="106" t="s">
        <v>50</v>
      </c>
      <c r="E72" s="106" t="s">
        <v>24</v>
      </c>
      <c r="F72" s="106" t="s">
        <v>26</v>
      </c>
      <c r="G72" s="97" t="s">
        <v>124</v>
      </c>
      <c r="H72" s="107" t="s">
        <v>28</v>
      </c>
      <c r="I72" s="41" t="s">
        <v>29</v>
      </c>
      <c r="J72" s="41"/>
      <c r="K72" s="102" t="s">
        <v>30</v>
      </c>
      <c r="L72" s="100" t="s">
        <v>40</v>
      </c>
      <c r="M72" s="103" t="s">
        <v>40</v>
      </c>
      <c r="N72" s="103" t="n">
        <v>9.3</v>
      </c>
      <c r="O72" s="43"/>
    </row>
    <row r="73" s="33" customFormat="true" ht="16.5" hidden="false" customHeight="false" outlineLevel="0" collapsed="false">
      <c r="A73" s="95" t="n">
        <v>65</v>
      </c>
      <c r="B73" s="104" t="s">
        <v>338</v>
      </c>
      <c r="C73" s="105" t="s">
        <v>23</v>
      </c>
      <c r="D73" s="106" t="s">
        <v>39</v>
      </c>
      <c r="E73" s="106" t="s">
        <v>25</v>
      </c>
      <c r="F73" s="106" t="s">
        <v>26</v>
      </c>
      <c r="G73" s="97" t="s">
        <v>124</v>
      </c>
      <c r="H73" s="107" t="s">
        <v>28</v>
      </c>
      <c r="I73" s="41" t="s">
        <v>29</v>
      </c>
      <c r="J73" s="41"/>
      <c r="K73" s="102" t="s">
        <v>30</v>
      </c>
      <c r="L73" s="100" t="s">
        <v>35</v>
      </c>
      <c r="M73" s="103" t="s">
        <v>36</v>
      </c>
      <c r="N73" s="103" t="n">
        <v>9.3</v>
      </c>
      <c r="O73" s="43"/>
    </row>
    <row r="74" s="33" customFormat="true" ht="16.5" hidden="false" customHeight="false" outlineLevel="0" collapsed="false">
      <c r="A74" s="95" t="n">
        <v>66</v>
      </c>
      <c r="B74" s="104" t="s">
        <v>339</v>
      </c>
      <c r="C74" s="105" t="s">
        <v>23</v>
      </c>
      <c r="D74" s="106" t="s">
        <v>88</v>
      </c>
      <c r="E74" s="106" t="s">
        <v>25</v>
      </c>
      <c r="F74" s="106" t="s">
        <v>26</v>
      </c>
      <c r="G74" s="97" t="s">
        <v>124</v>
      </c>
      <c r="H74" s="107" t="s">
        <v>28</v>
      </c>
      <c r="I74" s="41" t="s">
        <v>29</v>
      </c>
      <c r="J74" s="41"/>
      <c r="K74" s="102" t="s">
        <v>30</v>
      </c>
      <c r="L74" s="100" t="s">
        <v>35</v>
      </c>
      <c r="M74" s="103" t="s">
        <v>36</v>
      </c>
      <c r="N74" s="103" t="n">
        <v>9.3</v>
      </c>
      <c r="O74" s="43"/>
    </row>
    <row r="75" s="33" customFormat="true" ht="16.5" hidden="false" customHeight="false" outlineLevel="0" collapsed="false">
      <c r="A75" s="95" t="n">
        <v>67</v>
      </c>
      <c r="B75" s="104" t="s">
        <v>340</v>
      </c>
      <c r="C75" s="105" t="s">
        <v>38</v>
      </c>
      <c r="D75" s="106" t="s">
        <v>24</v>
      </c>
      <c r="E75" s="106" t="s">
        <v>75</v>
      </c>
      <c r="F75" s="106" t="s">
        <v>26</v>
      </c>
      <c r="G75" s="97" t="s">
        <v>124</v>
      </c>
      <c r="H75" s="107" t="s">
        <v>28</v>
      </c>
      <c r="I75" s="41" t="s">
        <v>29</v>
      </c>
      <c r="J75" s="41"/>
      <c r="K75" s="102" t="s">
        <v>30</v>
      </c>
      <c r="L75" s="100" t="s">
        <v>31</v>
      </c>
      <c r="M75" s="103" t="s">
        <v>31</v>
      </c>
      <c r="N75" s="103" t="n">
        <v>9.3</v>
      </c>
      <c r="O75" s="43"/>
    </row>
    <row r="76" s="33" customFormat="true" ht="16.5" hidden="false" customHeight="false" outlineLevel="0" collapsed="false">
      <c r="A76" s="95" t="n">
        <v>68</v>
      </c>
      <c r="B76" s="104" t="s">
        <v>341</v>
      </c>
      <c r="C76" s="105" t="s">
        <v>23</v>
      </c>
      <c r="D76" s="106" t="s">
        <v>47</v>
      </c>
      <c r="E76" s="106" t="s">
        <v>39</v>
      </c>
      <c r="F76" s="106" t="s">
        <v>26</v>
      </c>
      <c r="G76" s="97" t="s">
        <v>124</v>
      </c>
      <c r="H76" s="107" t="s">
        <v>28</v>
      </c>
      <c r="I76" s="41" t="s">
        <v>29</v>
      </c>
      <c r="J76" s="41"/>
      <c r="K76" s="102" t="s">
        <v>30</v>
      </c>
      <c r="L76" s="100" t="s">
        <v>35</v>
      </c>
      <c r="M76" s="103" t="s">
        <v>36</v>
      </c>
      <c r="N76" s="103" t="n">
        <v>9.3</v>
      </c>
      <c r="O76" s="43"/>
    </row>
    <row r="77" s="33" customFormat="true" ht="16.5" hidden="false" customHeight="false" outlineLevel="0" collapsed="false">
      <c r="A77" s="95" t="n">
        <v>69</v>
      </c>
      <c r="B77" s="104" t="s">
        <v>342</v>
      </c>
      <c r="C77" s="105" t="s">
        <v>23</v>
      </c>
      <c r="D77" s="106" t="s">
        <v>54</v>
      </c>
      <c r="E77" s="106" t="s">
        <v>50</v>
      </c>
      <c r="F77" s="106" t="s">
        <v>26</v>
      </c>
      <c r="G77" s="97" t="s">
        <v>124</v>
      </c>
      <c r="H77" s="107" t="s">
        <v>28</v>
      </c>
      <c r="I77" s="41" t="s">
        <v>29</v>
      </c>
      <c r="J77" s="41"/>
      <c r="K77" s="102" t="s">
        <v>30</v>
      </c>
      <c r="L77" s="100" t="s">
        <v>31</v>
      </c>
      <c r="M77" s="103" t="s">
        <v>31</v>
      </c>
      <c r="N77" s="103" t="n">
        <v>9.3</v>
      </c>
      <c r="O77" s="43"/>
    </row>
    <row r="78" s="33" customFormat="true" ht="16.5" hidden="false" customHeight="false" outlineLevel="0" collapsed="false">
      <c r="A78" s="95" t="n">
        <v>70</v>
      </c>
      <c r="B78" s="104" t="s">
        <v>343</v>
      </c>
      <c r="C78" s="105" t="s">
        <v>23</v>
      </c>
      <c r="D78" s="106" t="s">
        <v>55</v>
      </c>
      <c r="E78" s="106" t="s">
        <v>55</v>
      </c>
      <c r="F78" s="106" t="s">
        <v>26</v>
      </c>
      <c r="G78" s="97" t="s">
        <v>124</v>
      </c>
      <c r="H78" s="107" t="s">
        <v>28</v>
      </c>
      <c r="I78" s="41" t="s">
        <v>29</v>
      </c>
      <c r="J78" s="41"/>
      <c r="K78" s="102" t="s">
        <v>30</v>
      </c>
      <c r="L78" s="100" t="s">
        <v>35</v>
      </c>
      <c r="M78" s="103" t="s">
        <v>36</v>
      </c>
      <c r="N78" s="103" t="n">
        <v>9.3</v>
      </c>
      <c r="O78" s="43"/>
    </row>
    <row r="79" s="33" customFormat="true" ht="16.5" hidden="false" customHeight="false" outlineLevel="0" collapsed="false">
      <c r="A79" s="95" t="n">
        <v>71</v>
      </c>
      <c r="B79" s="104" t="s">
        <v>344</v>
      </c>
      <c r="C79" s="105" t="s">
        <v>23</v>
      </c>
      <c r="D79" s="106" t="s">
        <v>126</v>
      </c>
      <c r="E79" s="106" t="s">
        <v>39</v>
      </c>
      <c r="F79" s="106" t="s">
        <v>26</v>
      </c>
      <c r="G79" s="97" t="s">
        <v>124</v>
      </c>
      <c r="H79" s="107" t="s">
        <v>28</v>
      </c>
      <c r="I79" s="41" t="s">
        <v>29</v>
      </c>
      <c r="J79" s="41"/>
      <c r="K79" s="102" t="s">
        <v>30</v>
      </c>
      <c r="L79" s="100" t="s">
        <v>31</v>
      </c>
      <c r="M79" s="103" t="s">
        <v>31</v>
      </c>
      <c r="N79" s="103" t="n">
        <v>9.3</v>
      </c>
      <c r="O79" s="43"/>
    </row>
    <row r="80" s="33" customFormat="true" ht="16.5" hidden="false" customHeight="false" outlineLevel="0" collapsed="false">
      <c r="A80" s="95" t="n">
        <v>72</v>
      </c>
      <c r="B80" s="104" t="s">
        <v>345</v>
      </c>
      <c r="C80" s="105" t="s">
        <v>23</v>
      </c>
      <c r="D80" s="106" t="s">
        <v>91</v>
      </c>
      <c r="E80" s="106" t="s">
        <v>43</v>
      </c>
      <c r="F80" s="106" t="s">
        <v>26</v>
      </c>
      <c r="G80" s="97" t="s">
        <v>124</v>
      </c>
      <c r="H80" s="107" t="s">
        <v>28</v>
      </c>
      <c r="I80" s="41" t="s">
        <v>29</v>
      </c>
      <c r="J80" s="41"/>
      <c r="K80" s="102" t="s">
        <v>30</v>
      </c>
      <c r="L80" s="100" t="s">
        <v>31</v>
      </c>
      <c r="M80" s="103" t="s">
        <v>31</v>
      </c>
      <c r="N80" s="103" t="n">
        <v>9.3</v>
      </c>
      <c r="O80" s="43"/>
    </row>
    <row r="81" s="33" customFormat="true" ht="16.5" hidden="false" customHeight="false" outlineLevel="0" collapsed="false">
      <c r="A81" s="95" t="n">
        <v>73</v>
      </c>
      <c r="B81" s="104" t="s">
        <v>346</v>
      </c>
      <c r="C81" s="105" t="s">
        <v>38</v>
      </c>
      <c r="D81" s="106" t="s">
        <v>98</v>
      </c>
      <c r="E81" s="106" t="s">
        <v>43</v>
      </c>
      <c r="F81" s="106" t="s">
        <v>26</v>
      </c>
      <c r="G81" s="97" t="s">
        <v>124</v>
      </c>
      <c r="H81" s="107" t="s">
        <v>28</v>
      </c>
      <c r="I81" s="41" t="s">
        <v>29</v>
      </c>
      <c r="J81" s="41"/>
      <c r="K81" s="102" t="s">
        <v>30</v>
      </c>
      <c r="L81" s="100" t="s">
        <v>40</v>
      </c>
      <c r="M81" s="103" t="s">
        <v>40</v>
      </c>
      <c r="N81" s="103" t="n">
        <v>9.3</v>
      </c>
      <c r="O81" s="43"/>
    </row>
    <row r="82" s="33" customFormat="true" ht="16.5" hidden="false" customHeight="false" outlineLevel="0" collapsed="false">
      <c r="A82" s="95" t="n">
        <v>74</v>
      </c>
      <c r="B82" s="104" t="s">
        <v>347</v>
      </c>
      <c r="C82" s="105" t="s">
        <v>23</v>
      </c>
      <c r="D82" s="106" t="s">
        <v>39</v>
      </c>
      <c r="E82" s="106" t="s">
        <v>25</v>
      </c>
      <c r="F82" s="106" t="s">
        <v>26</v>
      </c>
      <c r="G82" s="97" t="s">
        <v>124</v>
      </c>
      <c r="H82" s="107" t="s">
        <v>28</v>
      </c>
      <c r="I82" s="41" t="s">
        <v>29</v>
      </c>
      <c r="J82" s="41"/>
      <c r="K82" s="102" t="s">
        <v>30</v>
      </c>
      <c r="L82" s="100" t="s">
        <v>31</v>
      </c>
      <c r="M82" s="103" t="s">
        <v>31</v>
      </c>
      <c r="N82" s="103" t="n">
        <v>9.3</v>
      </c>
      <c r="O82" s="43"/>
    </row>
    <row r="83" s="33" customFormat="true" ht="16.5" hidden="false" customHeight="false" outlineLevel="0" collapsed="false">
      <c r="A83" s="95" t="n">
        <v>75</v>
      </c>
      <c r="B83" s="104" t="s">
        <v>348</v>
      </c>
      <c r="C83" s="105" t="s">
        <v>23</v>
      </c>
      <c r="D83" s="106" t="s">
        <v>98</v>
      </c>
      <c r="E83" s="106" t="s">
        <v>50</v>
      </c>
      <c r="F83" s="106" t="s">
        <v>26</v>
      </c>
      <c r="G83" s="97" t="s">
        <v>124</v>
      </c>
      <c r="H83" s="107" t="s">
        <v>28</v>
      </c>
      <c r="I83" s="41" t="s">
        <v>29</v>
      </c>
      <c r="J83" s="41"/>
      <c r="K83" s="102" t="s">
        <v>30</v>
      </c>
      <c r="L83" s="100" t="s">
        <v>35</v>
      </c>
      <c r="M83" s="103" t="s">
        <v>36</v>
      </c>
      <c r="N83" s="103" t="n">
        <v>9.3</v>
      </c>
      <c r="O83" s="43"/>
    </row>
    <row r="84" s="33" customFormat="true" ht="16.5" hidden="false" customHeight="false" outlineLevel="0" collapsed="false">
      <c r="A84" s="95" t="n">
        <v>76</v>
      </c>
      <c r="B84" s="104" t="s">
        <v>349</v>
      </c>
      <c r="C84" s="105" t="s">
        <v>38</v>
      </c>
      <c r="D84" s="106" t="s">
        <v>60</v>
      </c>
      <c r="E84" s="106" t="s">
        <v>75</v>
      </c>
      <c r="F84" s="106" t="s">
        <v>26</v>
      </c>
      <c r="G84" s="97" t="s">
        <v>124</v>
      </c>
      <c r="H84" s="107" t="s">
        <v>28</v>
      </c>
      <c r="I84" s="41" t="s">
        <v>29</v>
      </c>
      <c r="J84" s="41"/>
      <c r="K84" s="102" t="s">
        <v>30</v>
      </c>
      <c r="L84" s="100" t="s">
        <v>31</v>
      </c>
      <c r="M84" s="103" t="s">
        <v>31</v>
      </c>
      <c r="N84" s="103" t="n">
        <v>9.3</v>
      </c>
      <c r="O84" s="43"/>
    </row>
    <row r="85" s="33" customFormat="true" ht="16.5" hidden="false" customHeight="false" outlineLevel="0" collapsed="false">
      <c r="A85" s="95" t="n">
        <v>77</v>
      </c>
      <c r="B85" s="104" t="s">
        <v>350</v>
      </c>
      <c r="C85" s="105" t="s">
        <v>38</v>
      </c>
      <c r="D85" s="106" t="s">
        <v>52</v>
      </c>
      <c r="E85" s="106" t="s">
        <v>43</v>
      </c>
      <c r="F85" s="106" t="s">
        <v>26</v>
      </c>
      <c r="G85" s="97" t="s">
        <v>124</v>
      </c>
      <c r="H85" s="107" t="s">
        <v>28</v>
      </c>
      <c r="I85" s="41" t="s">
        <v>29</v>
      </c>
      <c r="J85" s="41"/>
      <c r="K85" s="102" t="s">
        <v>30</v>
      </c>
      <c r="L85" s="100" t="s">
        <v>35</v>
      </c>
      <c r="M85" s="103" t="s">
        <v>36</v>
      </c>
      <c r="N85" s="103" t="n">
        <v>9.3</v>
      </c>
      <c r="O85" s="43"/>
    </row>
    <row r="86" s="33" customFormat="true" ht="16.5" hidden="false" customHeight="false" outlineLevel="0" collapsed="false">
      <c r="A86" s="95" t="n">
        <v>78</v>
      </c>
      <c r="B86" s="104" t="s">
        <v>351</v>
      </c>
      <c r="C86" s="105" t="s">
        <v>38</v>
      </c>
      <c r="D86" s="106" t="s">
        <v>79</v>
      </c>
      <c r="E86" s="106" t="s">
        <v>43</v>
      </c>
      <c r="F86" s="106" t="s">
        <v>26</v>
      </c>
      <c r="G86" s="97" t="s">
        <v>124</v>
      </c>
      <c r="H86" s="107" t="s">
        <v>28</v>
      </c>
      <c r="I86" s="41" t="s">
        <v>29</v>
      </c>
      <c r="J86" s="41"/>
      <c r="K86" s="102" t="s">
        <v>30</v>
      </c>
      <c r="L86" s="100" t="s">
        <v>31</v>
      </c>
      <c r="M86" s="103" t="s">
        <v>31</v>
      </c>
      <c r="N86" s="103" t="n">
        <v>9.3</v>
      </c>
      <c r="O86" s="43"/>
    </row>
    <row r="87" s="33" customFormat="true" ht="16.5" hidden="false" customHeight="false" outlineLevel="0" collapsed="false">
      <c r="A87" s="95" t="n">
        <v>79</v>
      </c>
      <c r="B87" s="104" t="s">
        <v>352</v>
      </c>
      <c r="C87" s="105" t="s">
        <v>23</v>
      </c>
      <c r="D87" s="106" t="s">
        <v>42</v>
      </c>
      <c r="E87" s="106" t="s">
        <v>89</v>
      </c>
      <c r="F87" s="106" t="s">
        <v>26</v>
      </c>
      <c r="G87" s="97" t="s">
        <v>124</v>
      </c>
      <c r="H87" s="107" t="s">
        <v>28</v>
      </c>
      <c r="I87" s="41" t="s">
        <v>29</v>
      </c>
      <c r="J87" s="41"/>
      <c r="K87" s="102" t="s">
        <v>30</v>
      </c>
      <c r="L87" s="100" t="s">
        <v>31</v>
      </c>
      <c r="M87" s="103" t="s">
        <v>31</v>
      </c>
      <c r="N87" s="103" t="n">
        <v>9.3</v>
      </c>
      <c r="O87" s="43"/>
    </row>
    <row r="88" s="33" customFormat="true" ht="16.5" hidden="false" customHeight="false" outlineLevel="0" collapsed="false">
      <c r="A88" s="95" t="n">
        <v>80</v>
      </c>
      <c r="B88" s="104" t="s">
        <v>353</v>
      </c>
      <c r="C88" s="105" t="s">
        <v>38</v>
      </c>
      <c r="D88" s="106" t="s">
        <v>69</v>
      </c>
      <c r="E88" s="106" t="s">
        <v>34</v>
      </c>
      <c r="F88" s="106" t="s">
        <v>26</v>
      </c>
      <c r="G88" s="97" t="s">
        <v>124</v>
      </c>
      <c r="H88" s="107" t="s">
        <v>28</v>
      </c>
      <c r="I88" s="41" t="s">
        <v>29</v>
      </c>
      <c r="J88" s="41"/>
      <c r="K88" s="102" t="s">
        <v>30</v>
      </c>
      <c r="L88" s="100" t="s">
        <v>35</v>
      </c>
      <c r="M88" s="103" t="s">
        <v>36</v>
      </c>
      <c r="N88" s="103" t="n">
        <v>9.3</v>
      </c>
      <c r="O88" s="43"/>
    </row>
    <row r="89" s="33" customFormat="true" ht="16.5" hidden="false" customHeight="false" outlineLevel="0" collapsed="false">
      <c r="A89" s="95" t="n">
        <v>81</v>
      </c>
      <c r="B89" s="104" t="s">
        <v>354</v>
      </c>
      <c r="C89" s="105" t="s">
        <v>38</v>
      </c>
      <c r="D89" s="106" t="s">
        <v>25</v>
      </c>
      <c r="E89" s="106" t="s">
        <v>60</v>
      </c>
      <c r="F89" s="106" t="s">
        <v>26</v>
      </c>
      <c r="G89" s="97" t="s">
        <v>124</v>
      </c>
      <c r="H89" s="107" t="s">
        <v>28</v>
      </c>
      <c r="I89" s="41" t="s">
        <v>29</v>
      </c>
      <c r="J89" s="41"/>
      <c r="K89" s="102" t="s">
        <v>30</v>
      </c>
      <c r="L89" s="100" t="s">
        <v>31</v>
      </c>
      <c r="M89" s="103" t="s">
        <v>31</v>
      </c>
      <c r="N89" s="103" t="n">
        <v>9.3</v>
      </c>
      <c r="O89" s="43"/>
    </row>
    <row r="90" s="33" customFormat="true" ht="16.5" hidden="false" customHeight="false" outlineLevel="0" collapsed="false">
      <c r="A90" s="95" t="n">
        <v>82</v>
      </c>
      <c r="B90" s="104" t="s">
        <v>355</v>
      </c>
      <c r="C90" s="105" t="s">
        <v>38</v>
      </c>
      <c r="D90" s="106" t="s">
        <v>50</v>
      </c>
      <c r="E90" s="106" t="s">
        <v>89</v>
      </c>
      <c r="F90" s="106" t="s">
        <v>26</v>
      </c>
      <c r="G90" s="97" t="s">
        <v>124</v>
      </c>
      <c r="H90" s="107" t="s">
        <v>307</v>
      </c>
      <c r="I90" s="41" t="s">
        <v>29</v>
      </c>
      <c r="J90" s="41"/>
      <c r="K90" s="102" t="s">
        <v>30</v>
      </c>
      <c r="L90" s="100" t="s">
        <v>35</v>
      </c>
      <c r="M90" s="103" t="s">
        <v>36</v>
      </c>
      <c r="N90" s="103" t="n">
        <v>9.3</v>
      </c>
      <c r="O90" s="43"/>
    </row>
    <row r="91" s="33" customFormat="true" ht="16.5" hidden="false" customHeight="false" outlineLevel="0" collapsed="false">
      <c r="A91" s="95" t="n">
        <v>83</v>
      </c>
      <c r="B91" s="104" t="s">
        <v>356</v>
      </c>
      <c r="C91" s="105" t="s">
        <v>23</v>
      </c>
      <c r="D91" s="106" t="s">
        <v>126</v>
      </c>
      <c r="E91" s="106" t="s">
        <v>50</v>
      </c>
      <c r="F91" s="106" t="s">
        <v>357</v>
      </c>
      <c r="G91" s="97" t="s">
        <v>124</v>
      </c>
      <c r="H91" s="107" t="s">
        <v>28</v>
      </c>
      <c r="I91" s="41" t="s">
        <v>29</v>
      </c>
      <c r="J91" s="41"/>
      <c r="K91" s="102" t="s">
        <v>30</v>
      </c>
      <c r="L91" s="100" t="s">
        <v>35</v>
      </c>
      <c r="M91" s="103" t="s">
        <v>36</v>
      </c>
      <c r="N91" s="103" t="n">
        <v>9.3</v>
      </c>
      <c r="O91" s="43"/>
    </row>
    <row r="92" s="33" customFormat="true" ht="16.5" hidden="false" customHeight="false" outlineLevel="0" collapsed="false">
      <c r="A92" s="95" t="n">
        <v>84</v>
      </c>
      <c r="B92" s="104" t="s">
        <v>358</v>
      </c>
      <c r="C92" s="105" t="s">
        <v>23</v>
      </c>
      <c r="D92" s="106" t="s">
        <v>43</v>
      </c>
      <c r="E92" s="106" t="s">
        <v>24</v>
      </c>
      <c r="F92" s="106" t="s">
        <v>26</v>
      </c>
      <c r="G92" s="97" t="s">
        <v>124</v>
      </c>
      <c r="H92" s="107" t="s">
        <v>28</v>
      </c>
      <c r="I92" s="41" t="s">
        <v>29</v>
      </c>
      <c r="J92" s="41"/>
      <c r="K92" s="102" t="s">
        <v>30</v>
      </c>
      <c r="L92" s="100" t="s">
        <v>31</v>
      </c>
      <c r="M92" s="103" t="s">
        <v>31</v>
      </c>
      <c r="N92" s="103" t="n">
        <v>9.3</v>
      </c>
      <c r="O92" s="43"/>
    </row>
    <row r="93" s="33" customFormat="true" ht="16.5" hidden="false" customHeight="false" outlineLevel="0" collapsed="false">
      <c r="A93" s="95" t="n">
        <v>85</v>
      </c>
      <c r="B93" s="104" t="s">
        <v>359</v>
      </c>
      <c r="C93" s="105" t="s">
        <v>38</v>
      </c>
      <c r="D93" s="106" t="s">
        <v>79</v>
      </c>
      <c r="E93" s="106" t="s">
        <v>43</v>
      </c>
      <c r="F93" s="106" t="s">
        <v>26</v>
      </c>
      <c r="G93" s="107" t="s">
        <v>195</v>
      </c>
      <c r="H93" s="107" t="s">
        <v>28</v>
      </c>
      <c r="I93" s="41" t="s">
        <v>29</v>
      </c>
      <c r="J93" s="41"/>
      <c r="K93" s="102" t="s">
        <v>30</v>
      </c>
      <c r="L93" s="100" t="s">
        <v>31</v>
      </c>
      <c r="M93" s="103" t="s">
        <v>31</v>
      </c>
      <c r="N93" s="103" t="n">
        <v>9.3</v>
      </c>
      <c r="O93" s="43"/>
    </row>
    <row r="94" s="33" customFormat="true" ht="16.5" hidden="false" customHeight="false" outlineLevel="0" collapsed="false">
      <c r="A94" s="95" t="n">
        <v>86</v>
      </c>
      <c r="B94" s="104" t="s">
        <v>360</v>
      </c>
      <c r="C94" s="105" t="s">
        <v>38</v>
      </c>
      <c r="D94" s="106" t="s">
        <v>45</v>
      </c>
      <c r="E94" s="106" t="s">
        <v>47</v>
      </c>
      <c r="F94" s="106" t="s">
        <v>26</v>
      </c>
      <c r="G94" s="107" t="s">
        <v>124</v>
      </c>
      <c r="H94" s="107" t="s">
        <v>28</v>
      </c>
      <c r="I94" s="41" t="s">
        <v>29</v>
      </c>
      <c r="J94" s="41"/>
      <c r="K94" s="102" t="s">
        <v>30</v>
      </c>
      <c r="L94" s="100" t="s">
        <v>40</v>
      </c>
      <c r="M94" s="103" t="s">
        <v>40</v>
      </c>
      <c r="N94" s="103" t="n">
        <v>9.3</v>
      </c>
      <c r="O94" s="43"/>
    </row>
    <row r="95" s="33" customFormat="true" ht="16.5" hidden="false" customHeight="false" outlineLevel="0" collapsed="false">
      <c r="A95" s="95" t="n">
        <v>87</v>
      </c>
      <c r="B95" s="104" t="s">
        <v>361</v>
      </c>
      <c r="C95" s="105" t="s">
        <v>38</v>
      </c>
      <c r="D95" s="106" t="s">
        <v>42</v>
      </c>
      <c r="E95" s="106" t="s">
        <v>89</v>
      </c>
      <c r="F95" s="106" t="s">
        <v>26</v>
      </c>
      <c r="G95" s="107" t="s">
        <v>124</v>
      </c>
      <c r="H95" s="107" t="s">
        <v>28</v>
      </c>
      <c r="I95" s="41" t="s">
        <v>29</v>
      </c>
      <c r="J95" s="41"/>
      <c r="K95" s="102" t="s">
        <v>30</v>
      </c>
      <c r="L95" s="100" t="s">
        <v>35</v>
      </c>
      <c r="M95" s="103" t="s">
        <v>36</v>
      </c>
      <c r="N95" s="103" t="n">
        <v>9.3</v>
      </c>
      <c r="O95" s="43"/>
    </row>
    <row r="96" s="33" customFormat="true" ht="16.5" hidden="false" customHeight="false" outlineLevel="0" collapsed="false">
      <c r="A96" s="95" t="n">
        <v>88</v>
      </c>
      <c r="B96" s="104" t="s">
        <v>362</v>
      </c>
      <c r="C96" s="105" t="s">
        <v>23</v>
      </c>
      <c r="D96" s="106" t="s">
        <v>54</v>
      </c>
      <c r="E96" s="106" t="s">
        <v>25</v>
      </c>
      <c r="F96" s="106" t="s">
        <v>26</v>
      </c>
      <c r="G96" s="107" t="s">
        <v>124</v>
      </c>
      <c r="H96" s="107" t="s">
        <v>28</v>
      </c>
      <c r="I96" s="41" t="s">
        <v>29</v>
      </c>
      <c r="J96" s="41"/>
      <c r="K96" s="102" t="s">
        <v>30</v>
      </c>
      <c r="L96" s="100" t="s">
        <v>35</v>
      </c>
      <c r="M96" s="103" t="s">
        <v>36</v>
      </c>
      <c r="N96" s="103" t="n">
        <v>9.3</v>
      </c>
      <c r="O96" s="43"/>
    </row>
    <row r="97" s="33" customFormat="true" ht="16.5" hidden="false" customHeight="false" outlineLevel="0" collapsed="false">
      <c r="A97" s="95" t="n">
        <v>89</v>
      </c>
      <c r="B97" s="104" t="s">
        <v>363</v>
      </c>
      <c r="C97" s="105" t="s">
        <v>38</v>
      </c>
      <c r="D97" s="106" t="s">
        <v>42</v>
      </c>
      <c r="E97" s="106" t="s">
        <v>55</v>
      </c>
      <c r="F97" s="106" t="s">
        <v>26</v>
      </c>
      <c r="G97" s="107" t="s">
        <v>124</v>
      </c>
      <c r="H97" s="107" t="s">
        <v>28</v>
      </c>
      <c r="I97" s="41" t="s">
        <v>29</v>
      </c>
      <c r="J97" s="41"/>
      <c r="K97" s="102" t="s">
        <v>30</v>
      </c>
      <c r="L97" s="100" t="s">
        <v>31</v>
      </c>
      <c r="M97" s="103" t="s">
        <v>31</v>
      </c>
      <c r="N97" s="103" t="n">
        <v>9.3</v>
      </c>
      <c r="O97" s="43"/>
    </row>
    <row r="98" s="33" customFormat="true" ht="16.5" hidden="false" customHeight="false" outlineLevel="0" collapsed="false">
      <c r="A98" s="95" t="n">
        <v>90</v>
      </c>
      <c r="B98" s="104" t="s">
        <v>364</v>
      </c>
      <c r="C98" s="105" t="s">
        <v>38</v>
      </c>
      <c r="D98" s="106" t="s">
        <v>43</v>
      </c>
      <c r="E98" s="106" t="s">
        <v>43</v>
      </c>
      <c r="F98" s="106" t="s">
        <v>26</v>
      </c>
      <c r="G98" s="107" t="s">
        <v>124</v>
      </c>
      <c r="H98" s="107" t="s">
        <v>28</v>
      </c>
      <c r="I98" s="41" t="s">
        <v>29</v>
      </c>
      <c r="J98" s="41"/>
      <c r="K98" s="102" t="s">
        <v>30</v>
      </c>
      <c r="L98" s="100" t="s">
        <v>31</v>
      </c>
      <c r="M98" s="103" t="s">
        <v>31</v>
      </c>
      <c r="N98" s="103" t="n">
        <v>9.3</v>
      </c>
      <c r="O98" s="43"/>
    </row>
    <row r="99" s="33" customFormat="true" ht="16.5" hidden="false" customHeight="false" outlineLevel="0" collapsed="false">
      <c r="A99" s="95" t="n">
        <v>91</v>
      </c>
      <c r="B99" s="104" t="s">
        <v>365</v>
      </c>
      <c r="C99" s="105" t="s">
        <v>38</v>
      </c>
      <c r="D99" s="106" t="s">
        <v>49</v>
      </c>
      <c r="E99" s="106" t="s">
        <v>43</v>
      </c>
      <c r="F99" s="106" t="s">
        <v>26</v>
      </c>
      <c r="G99" s="107" t="s">
        <v>124</v>
      </c>
      <c r="H99" s="108" t="s">
        <v>28</v>
      </c>
      <c r="I99" s="41" t="s">
        <v>29</v>
      </c>
      <c r="J99" s="41"/>
      <c r="K99" s="102" t="s">
        <v>30</v>
      </c>
      <c r="L99" s="100" t="s">
        <v>31</v>
      </c>
      <c r="M99" s="103" t="s">
        <v>31</v>
      </c>
      <c r="N99" s="103" t="n">
        <v>9.3</v>
      </c>
      <c r="O99" s="43"/>
    </row>
    <row r="100" s="33" customFormat="true" ht="16.5" hidden="false" customHeight="false" outlineLevel="0" collapsed="false">
      <c r="A100" s="95" t="n">
        <v>92</v>
      </c>
      <c r="B100" s="104" t="s">
        <v>366</v>
      </c>
      <c r="C100" s="105" t="s">
        <v>23</v>
      </c>
      <c r="D100" s="106" t="s">
        <v>144</v>
      </c>
      <c r="E100" s="106" t="s">
        <v>79</v>
      </c>
      <c r="F100" s="106" t="s">
        <v>26</v>
      </c>
      <c r="G100" s="107" t="s">
        <v>124</v>
      </c>
      <c r="H100" s="108" t="s">
        <v>28</v>
      </c>
      <c r="I100" s="41" t="s">
        <v>29</v>
      </c>
      <c r="J100" s="41"/>
      <c r="K100" s="102" t="s">
        <v>30</v>
      </c>
      <c r="L100" s="100" t="s">
        <v>35</v>
      </c>
      <c r="M100" s="103" t="s">
        <v>36</v>
      </c>
      <c r="N100" s="103" t="n">
        <v>9.3</v>
      </c>
      <c r="O100" s="43"/>
    </row>
    <row r="101" s="33" customFormat="true" ht="16.5" hidden="false" customHeight="false" outlineLevel="0" collapsed="false">
      <c r="A101" s="95" t="n">
        <v>93</v>
      </c>
      <c r="B101" s="104" t="s">
        <v>367</v>
      </c>
      <c r="C101" s="105" t="s">
        <v>38</v>
      </c>
      <c r="D101" s="106" t="s">
        <v>24</v>
      </c>
      <c r="E101" s="106" t="s">
        <v>25</v>
      </c>
      <c r="F101" s="106" t="s">
        <v>26</v>
      </c>
      <c r="G101" s="107" t="s">
        <v>124</v>
      </c>
      <c r="H101" s="108" t="s">
        <v>28</v>
      </c>
      <c r="I101" s="41" t="s">
        <v>29</v>
      </c>
      <c r="J101" s="41"/>
      <c r="K101" s="102" t="s">
        <v>30</v>
      </c>
      <c r="L101" s="100" t="s">
        <v>40</v>
      </c>
      <c r="M101" s="103" t="s">
        <v>40</v>
      </c>
      <c r="N101" s="103" t="n">
        <v>9.3</v>
      </c>
      <c r="O101" s="43"/>
    </row>
    <row r="102" s="33" customFormat="true" ht="16.5" hidden="false" customHeight="false" outlineLevel="0" collapsed="false">
      <c r="A102" s="95" t="n">
        <v>94</v>
      </c>
      <c r="B102" s="104" t="s">
        <v>368</v>
      </c>
      <c r="C102" s="105" t="s">
        <v>23</v>
      </c>
      <c r="D102" s="109" t="s">
        <v>88</v>
      </c>
      <c r="E102" s="109" t="s">
        <v>25</v>
      </c>
      <c r="F102" s="106" t="s">
        <v>26</v>
      </c>
      <c r="G102" s="107" t="s">
        <v>124</v>
      </c>
      <c r="H102" s="108" t="s">
        <v>28</v>
      </c>
      <c r="I102" s="41" t="s">
        <v>29</v>
      </c>
      <c r="J102" s="41"/>
      <c r="K102" s="102" t="s">
        <v>30</v>
      </c>
      <c r="L102" s="100" t="s">
        <v>35</v>
      </c>
      <c r="M102" s="103" t="s">
        <v>36</v>
      </c>
      <c r="N102" s="103" t="n">
        <v>9.3</v>
      </c>
      <c r="O102" s="43"/>
    </row>
    <row r="103" s="45" customFormat="true" ht="15.75" hidden="false" customHeight="true" outlineLevel="0" collapsed="false">
      <c r="A103" s="55" t="s">
        <v>369</v>
      </c>
      <c r="B103" s="56"/>
      <c r="C103" s="56"/>
      <c r="D103" s="57"/>
      <c r="E103" s="46"/>
      <c r="F103" s="57"/>
      <c r="G103" s="56"/>
      <c r="H103" s="56"/>
      <c r="I103" s="56"/>
      <c r="J103" s="56"/>
      <c r="K103" s="56"/>
      <c r="L103" s="56"/>
      <c r="M103" s="56"/>
      <c r="N103" s="56"/>
      <c r="P103" s="56"/>
      <c r="Q103" s="56"/>
      <c r="R103" s="56"/>
    </row>
    <row r="104" s="45" customFormat="true" ht="15.75" hidden="false" customHeight="true" outlineLevel="0" collapsed="false">
      <c r="A104" s="55"/>
      <c r="B104" s="55" t="s">
        <v>114</v>
      </c>
      <c r="C104" s="56"/>
      <c r="D104" s="57"/>
      <c r="E104" s="46"/>
      <c r="F104" s="57"/>
      <c r="G104" s="56"/>
      <c r="H104" s="56"/>
      <c r="I104" s="56"/>
      <c r="J104" s="56"/>
      <c r="K104" s="56"/>
      <c r="L104" s="56"/>
      <c r="M104" s="56"/>
      <c r="N104" s="56"/>
      <c r="P104" s="56"/>
      <c r="Q104" s="56"/>
      <c r="R104" s="56"/>
    </row>
    <row r="105" s="45" customFormat="true" ht="16.5" hidden="false" customHeight="false" outlineLevel="0" collapsed="false">
      <c r="A105" s="61"/>
      <c r="B105" s="91" t="s">
        <v>370</v>
      </c>
      <c r="C105" s="58"/>
      <c r="D105" s="61"/>
      <c r="E105" s="46"/>
      <c r="F105" s="61"/>
      <c r="G105" s="58"/>
      <c r="H105" s="58"/>
      <c r="I105" s="64" t="s">
        <v>116</v>
      </c>
      <c r="J105" s="64"/>
      <c r="K105" s="64"/>
      <c r="L105" s="64"/>
      <c r="M105" s="64"/>
      <c r="N105" s="64"/>
      <c r="O105" s="64"/>
      <c r="P105" s="64"/>
      <c r="Q105" s="64"/>
      <c r="R105" s="58"/>
    </row>
    <row r="106" s="45" customFormat="true" ht="16.5" hidden="false" customHeight="false" outlineLevel="0" collapsed="false">
      <c r="A106" s="61"/>
      <c r="B106" s="91" t="s">
        <v>371</v>
      </c>
      <c r="C106" s="58"/>
      <c r="D106" s="61"/>
      <c r="E106" s="46"/>
      <c r="F106" s="61"/>
      <c r="J106" s="66" t="s">
        <v>118</v>
      </c>
      <c r="K106" s="66"/>
      <c r="L106" s="66"/>
      <c r="M106" s="66"/>
      <c r="N106" s="66"/>
      <c r="O106" s="67"/>
      <c r="P106" s="67"/>
      <c r="Q106" s="67"/>
      <c r="R106" s="64"/>
    </row>
    <row r="107" s="45" customFormat="true" ht="16.5" hidden="false" customHeight="false" outlineLevel="0" collapsed="false">
      <c r="A107" s="61"/>
      <c r="B107" s="91" t="s">
        <v>372</v>
      </c>
      <c r="C107" s="58"/>
      <c r="D107" s="61"/>
      <c r="E107" s="46"/>
      <c r="F107" s="46"/>
      <c r="J107" s="68"/>
      <c r="K107" s="68"/>
      <c r="L107" s="68"/>
      <c r="M107" s="68"/>
      <c r="N107" s="68"/>
      <c r="O107" s="46"/>
      <c r="P107" s="46"/>
      <c r="Q107" s="46"/>
      <c r="R107" s="67"/>
    </row>
    <row r="108" s="45" customFormat="true" ht="15" hidden="false" customHeight="true" outlineLevel="0" collapsed="false">
      <c r="B108" s="46"/>
      <c r="D108" s="46"/>
      <c r="E108" s="46"/>
      <c r="F108" s="46"/>
      <c r="J108" s="69" t="s">
        <v>120</v>
      </c>
      <c r="K108" s="69"/>
      <c r="L108" s="69"/>
      <c r="M108" s="69"/>
      <c r="N108" s="69"/>
      <c r="O108" s="5"/>
      <c r="R108" s="46"/>
    </row>
    <row r="109" s="45" customFormat="true" ht="16.5" hidden="false" customHeight="false" outlineLevel="0" collapsed="false">
      <c r="C109" s="70"/>
      <c r="D109" s="46"/>
      <c r="E109" s="46"/>
      <c r="F109" s="46"/>
      <c r="K109" s="71"/>
      <c r="L109" s="71"/>
      <c r="M109" s="71"/>
      <c r="N109" s="46"/>
      <c r="O109" s="5"/>
      <c r="P109" s="72"/>
      <c r="Q109" s="72"/>
    </row>
    <row r="110" s="45" customFormat="true" ht="15.75" hidden="false" customHeight="true" outlineLevel="0" collapsed="false">
      <c r="C110" s="46"/>
      <c r="D110" s="46"/>
      <c r="E110" s="46"/>
      <c r="F110" s="46"/>
      <c r="I110" s="47"/>
      <c r="J110" s="47"/>
      <c r="K110" s="48"/>
      <c r="L110" s="46"/>
      <c r="M110" s="48"/>
      <c r="N110" s="48"/>
      <c r="O110" s="5"/>
      <c r="P110" s="72"/>
      <c r="Q110" s="72"/>
      <c r="R110" s="72"/>
    </row>
    <row r="111" s="45" customFormat="true" ht="16.5" hidden="false" customHeight="false" outlineLevel="0" collapsed="false">
      <c r="D111" s="46"/>
      <c r="E111" s="46"/>
      <c r="F111" s="46"/>
      <c r="I111" s="49"/>
      <c r="J111" s="73" t="s">
        <v>121</v>
      </c>
      <c r="K111" s="73"/>
      <c r="L111" s="73"/>
      <c r="M111" s="73"/>
      <c r="N111" s="73"/>
      <c r="O111" s="5"/>
    </row>
    <row r="112" s="45" customFormat="true" ht="16.5" hidden="false" customHeight="false" outlineLevel="0" collapsed="false">
      <c r="C112" s="72"/>
      <c r="D112" s="46"/>
      <c r="E112" s="46"/>
      <c r="F112" s="46"/>
      <c r="M112" s="110"/>
    </row>
    <row r="113" s="47" customFormat="true" ht="27.75" hidden="false" customHeight="true" outlineLevel="0" collapsed="false">
      <c r="C113" s="45"/>
      <c r="D113" s="48"/>
      <c r="E113" s="48"/>
      <c r="F113" s="48"/>
      <c r="M113" s="45"/>
      <c r="N113" s="48"/>
    </row>
    <row r="114" s="49" customFormat="true" ht="16.5" hidden="false" customHeight="false" outlineLevel="0" collapsed="false">
      <c r="B114" s="50"/>
      <c r="C114" s="74"/>
      <c r="D114" s="50"/>
      <c r="E114" s="111"/>
      <c r="F114" s="50"/>
      <c r="G114" s="50"/>
      <c r="H114" s="50"/>
      <c r="I114" s="78"/>
      <c r="M114" s="46"/>
      <c r="N114" s="50"/>
    </row>
    <row r="115" s="49" customFormat="true" ht="16.5" hidden="false" customHeight="false" outlineLevel="0" collapsed="false">
      <c r="B115" s="50"/>
      <c r="C115" s="74"/>
      <c r="D115" s="50"/>
      <c r="E115" s="111"/>
      <c r="F115" s="50"/>
      <c r="G115" s="50"/>
      <c r="H115" s="50"/>
      <c r="I115" s="78"/>
      <c r="M115" s="46"/>
      <c r="N115" s="50"/>
    </row>
    <row r="116" customFormat="false" ht="18.75" hidden="false" customHeight="false" outlineLevel="0" collapsed="false">
      <c r="B116" s="82"/>
      <c r="C116" s="92"/>
      <c r="E116" s="112"/>
      <c r="F116" s="1"/>
      <c r="G116" s="1"/>
      <c r="H116" s="1"/>
      <c r="I116" s="81"/>
    </row>
    <row r="117" customFormat="false" ht="18.75" hidden="false" customHeight="false" outlineLevel="0" collapsed="false">
      <c r="B117" s="46"/>
      <c r="C117" s="75"/>
      <c r="E117" s="112"/>
      <c r="F117" s="1"/>
      <c r="G117" s="1"/>
      <c r="H117" s="1"/>
      <c r="I117" s="81"/>
    </row>
    <row r="118" customFormat="false" ht="18.75" hidden="false" customHeight="false" outlineLevel="0" collapsed="false">
      <c r="B118" s="46"/>
      <c r="C118" s="75"/>
      <c r="E118" s="112"/>
      <c r="F118" s="1"/>
      <c r="G118" s="1"/>
      <c r="H118" s="1"/>
      <c r="I118" s="81"/>
    </row>
    <row r="119" customFormat="false" ht="18.75" hidden="false" customHeight="false" outlineLevel="0" collapsed="false">
      <c r="B119" s="46"/>
      <c r="C119" s="75"/>
      <c r="E119" s="112"/>
      <c r="F119" s="1"/>
      <c r="G119" s="1"/>
      <c r="H119" s="1"/>
      <c r="I119" s="81"/>
    </row>
    <row r="120" customFormat="false" ht="18.75" hidden="false" customHeight="false" outlineLevel="0" collapsed="false">
      <c r="B120" s="1"/>
      <c r="C120" s="75"/>
      <c r="E120" s="112"/>
      <c r="F120" s="1"/>
      <c r="G120" s="1"/>
      <c r="H120" s="1"/>
      <c r="I120" s="81"/>
    </row>
    <row r="121" customFormat="false" ht="15.75" hidden="false" customHeight="false" outlineLevel="0" collapsed="false">
      <c r="B121" s="1"/>
      <c r="E121" s="112"/>
      <c r="F121" s="1"/>
      <c r="G121" s="1"/>
      <c r="H121" s="1"/>
      <c r="I121" s="81"/>
    </row>
    <row r="122" customFormat="false" ht="15.75" hidden="false" customHeight="false" outlineLevel="0" collapsed="false">
      <c r="B122" s="1"/>
      <c r="E122" s="112"/>
      <c r="F122" s="1"/>
      <c r="G122" s="1"/>
      <c r="H122" s="1"/>
      <c r="I122" s="81"/>
    </row>
    <row r="123" customFormat="false" ht="15.75" hidden="false" customHeight="false" outlineLevel="0" collapsed="false">
      <c r="B123" s="1"/>
      <c r="E123" s="112"/>
      <c r="F123" s="1"/>
      <c r="G123" s="1"/>
      <c r="H123" s="1"/>
      <c r="I123" s="81"/>
    </row>
    <row r="124" customFormat="false" ht="15.75" hidden="false" customHeight="false" outlineLevel="0" collapsed="false">
      <c r="B124" s="1"/>
      <c r="E124" s="112"/>
      <c r="F124" s="1"/>
      <c r="G124" s="1"/>
      <c r="H124" s="1"/>
      <c r="I124" s="81"/>
    </row>
    <row r="125" customFormat="false" ht="15.75" hidden="false" customHeight="false" outlineLevel="0" collapsed="false">
      <c r="B125" s="1"/>
      <c r="E125" s="112"/>
      <c r="F125" s="1"/>
      <c r="G125" s="1"/>
      <c r="H125" s="1"/>
      <c r="I125" s="81"/>
    </row>
    <row r="126" customFormat="false" ht="15.75" hidden="false" customHeight="false" outlineLevel="0" collapsed="false">
      <c r="B126" s="1"/>
      <c r="E126" s="112"/>
      <c r="F126" s="1"/>
      <c r="G126" s="1"/>
      <c r="H126" s="1"/>
      <c r="I126" s="81"/>
    </row>
    <row r="127" customFormat="false" ht="15.75" hidden="false" customHeight="false" outlineLevel="0" collapsed="false">
      <c r="B127" s="1"/>
      <c r="E127" s="112"/>
      <c r="F127" s="1"/>
      <c r="G127" s="1"/>
      <c r="H127" s="1"/>
      <c r="I127" s="81"/>
    </row>
    <row r="128" customFormat="false" ht="15.75" hidden="false" customHeight="false" outlineLevel="0" collapsed="false">
      <c r="B128" s="1"/>
      <c r="E128" s="112"/>
      <c r="F128" s="1"/>
      <c r="G128" s="1"/>
      <c r="H128" s="1"/>
      <c r="I128" s="81"/>
    </row>
    <row r="129" customFormat="false" ht="15.75" hidden="false" customHeight="false" outlineLevel="0" collapsed="false">
      <c r="B129" s="1"/>
      <c r="E129" s="112"/>
      <c r="F129" s="1"/>
      <c r="G129" s="1"/>
      <c r="H129" s="1"/>
      <c r="I129" s="81"/>
    </row>
    <row r="130" customFormat="false" ht="15.75" hidden="false" customHeight="false" outlineLevel="0" collapsed="false">
      <c r="B130" s="1"/>
      <c r="E130" s="112"/>
      <c r="F130" s="1"/>
      <c r="G130" s="1"/>
      <c r="H130" s="1"/>
      <c r="I130" s="81"/>
    </row>
    <row r="131" customFormat="false" ht="15.75" hidden="false" customHeight="false" outlineLevel="0" collapsed="false">
      <c r="B131" s="1"/>
      <c r="E131" s="112"/>
      <c r="F131" s="1"/>
      <c r="G131" s="1"/>
      <c r="H131" s="1"/>
      <c r="I131" s="81"/>
    </row>
    <row r="132" customFormat="false" ht="15.75" hidden="false" customHeight="false" outlineLevel="0" collapsed="false">
      <c r="B132" s="1"/>
      <c r="E132" s="112"/>
      <c r="F132" s="1"/>
      <c r="G132" s="1"/>
      <c r="H132" s="1"/>
      <c r="I132" s="81"/>
    </row>
    <row r="133" customFormat="false" ht="15.75" hidden="false" customHeight="false" outlineLevel="0" collapsed="false">
      <c r="B133" s="1"/>
      <c r="E133" s="112"/>
      <c r="F133" s="1"/>
      <c r="G133" s="1"/>
      <c r="H133" s="1"/>
      <c r="I133" s="81"/>
    </row>
    <row r="134" customFormat="false" ht="15.75" hidden="false" customHeight="false" outlineLevel="0" collapsed="false">
      <c r="B134" s="1"/>
      <c r="E134" s="112"/>
      <c r="F134" s="1"/>
      <c r="G134" s="1"/>
      <c r="H134" s="1"/>
      <c r="I134" s="81"/>
    </row>
    <row r="135" customFormat="false" ht="15.75" hidden="false" customHeight="false" outlineLevel="0" collapsed="false">
      <c r="B135" s="1"/>
      <c r="E135" s="112"/>
      <c r="F135" s="1"/>
      <c r="G135" s="1"/>
      <c r="H135" s="1"/>
      <c r="I135" s="81"/>
    </row>
    <row r="136" customFormat="false" ht="15.75" hidden="false" customHeight="false" outlineLevel="0" collapsed="false">
      <c r="B136" s="1"/>
      <c r="E136" s="112"/>
      <c r="F136" s="1"/>
      <c r="G136" s="1"/>
      <c r="H136" s="1"/>
      <c r="I136" s="81"/>
    </row>
    <row r="137" customFormat="false" ht="15.75" hidden="false" customHeight="false" outlineLevel="0" collapsed="false">
      <c r="B137" s="1"/>
      <c r="E137" s="112"/>
      <c r="F137" s="1"/>
      <c r="G137" s="1"/>
      <c r="H137" s="1"/>
      <c r="I137" s="81"/>
    </row>
    <row r="138" customFormat="false" ht="15.75" hidden="false" customHeight="false" outlineLevel="0" collapsed="false">
      <c r="B138" s="1"/>
      <c r="E138" s="112"/>
      <c r="F138" s="1"/>
      <c r="G138" s="1"/>
      <c r="H138" s="1"/>
      <c r="I138" s="81"/>
    </row>
    <row r="139" customFormat="false" ht="15.75" hidden="false" customHeight="false" outlineLevel="0" collapsed="false">
      <c r="B139" s="1"/>
      <c r="E139" s="112"/>
      <c r="F139" s="1"/>
      <c r="G139" s="1"/>
      <c r="H139" s="1"/>
      <c r="I139" s="81"/>
    </row>
    <row r="140" customFormat="false" ht="15.75" hidden="false" customHeight="false" outlineLevel="0" collapsed="false">
      <c r="B140" s="1"/>
      <c r="E140" s="112"/>
      <c r="F140" s="1"/>
      <c r="G140" s="1"/>
      <c r="H140" s="1"/>
      <c r="I140" s="81"/>
    </row>
    <row r="141" customFormat="false" ht="15.75" hidden="false" customHeight="false" outlineLevel="0" collapsed="false">
      <c r="B141" s="1"/>
      <c r="E141" s="112"/>
      <c r="F141" s="1"/>
      <c r="G141" s="1"/>
      <c r="H141" s="1"/>
      <c r="I141" s="81"/>
    </row>
    <row r="142" customFormat="false" ht="15.75" hidden="false" customHeight="false" outlineLevel="0" collapsed="false">
      <c r="B142" s="1"/>
      <c r="E142" s="112"/>
      <c r="F142" s="1"/>
      <c r="G142" s="1"/>
      <c r="H142" s="1"/>
      <c r="I142" s="81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105:O105"/>
    <mergeCell ref="J106:N106"/>
    <mergeCell ref="J107:N107"/>
    <mergeCell ref="J108:N108"/>
    <mergeCell ref="K109:M109"/>
    <mergeCell ref="J111:N111"/>
  </mergeCells>
  <conditionalFormatting sqref="C70:C102">
    <cfRule type="expression" priority="2" aboveAverage="0" equalAverage="0" bottom="0" percent="0" rank="0" text="" dxfId="4">
      <formula>$B70&lt;&gt;""</formula>
    </cfRule>
  </conditionalFormatting>
  <conditionalFormatting sqref="L70:L102">
    <cfRule type="cellIs" priority="3" operator="equal" aboveAverage="0" equalAverage="0" bottom="0" percent="0" rank="0" text="" dxfId="5">
      <formula>"Yếu"</formula>
    </cfRule>
  </conditionalFormatting>
  <conditionalFormatting sqref="L9:L37">
    <cfRule type="cellIs" priority="4" operator="equal" aboveAverage="0" equalAverage="0" bottom="0" percent="0" rank="0" text="" dxfId="6">
      <formula>"Yếu"</formula>
    </cfRule>
  </conditionalFormatting>
  <conditionalFormatting sqref="L38:L69">
    <cfRule type="cellIs" priority="5" operator="equal" aboveAverage="0" equalAverage="0" bottom="0" percent="0" rank="0" text="" dxfId="7">
      <formula>"Yếu"</formula>
    </cfRule>
  </conditionalFormatting>
  <dataValidations count="9">
    <dataValidation allowBlank="true" error="Nam sinh phai nhap 4 chu so" errorStyle="stop" errorTitle="SAI" operator="between" showDropDown="false" showErrorMessage="true" showInputMessage="false" sqref="F10:F37 F39:F69" type="textLength">
      <formula1>4</formula1>
      <formula2>4</formula2>
    </dataValidation>
    <dataValidation allowBlank="true" error="Thang sinh phai nhap 2 chu so&#10;Vi dụ: 04" errorStyle="stop" errorTitle="SAI" operator="between" showDropDown="false" showErrorMessage="true" showInputMessage="false" sqref="E10:E37 E39:E69" type="textLength">
      <formula1>2</formula1>
      <formula2>2</formula2>
    </dataValidation>
    <dataValidation allowBlank="true" error="Ngay sinh phai nhap 2 chu so" errorStyle="stop" errorTitle="SAI" operator="between" showDropDown="false" showErrorMessage="true" showInputMessage="false" sqref="D10:D37 D39:D69" type="textLength">
      <formula1>2</formula1>
      <formula2>2</formula2>
    </dataValidation>
    <dataValidation allowBlank="true" error="Nhập Nam hoặc Nữ" errorStyle="stop" errorTitle="Chú ý:" operator="between" showDropDown="true" showErrorMessage="true" showInputMessage="false" sqref="C10:C37 C39:C69" type="list">
      <formula1>$A$61:$A$62</formula1>
      <formula2>0</formula2>
    </dataValidation>
    <dataValidation allowBlank="true" error="Nam sinh phai nhap 4 chu so" errorStyle="stop" errorTitle="SAI" operator="between" prompt="Nhap 4 chu so" showDropDown="false" showErrorMessage="true" showInputMessage="true" sqref="F9 F38" type="textLength">
      <formula1>4</formula1>
      <formula2>4</formula2>
    </dataValidation>
    <dataValidation allowBlank="true" error="Thang sinh phai nhap 2 chu so&#10;Vi dụ: 04" errorStyle="stop" errorTitle="SAI" operator="between" prompt="Nhap 2 chu so" showDropDown="false" showErrorMessage="true" showInputMessage="true" sqref="E9 E38" type="textLength">
      <formula1>2</formula1>
      <formula2>2</formula2>
    </dataValidation>
    <dataValidation allowBlank="true" error="Ngay sinh phai nhap 2 chu so" errorStyle="stop" errorTitle="SAI" operator="between" prompt="Nhap 2 chu so" showDropDown="false" showErrorMessage="true" showInputMessage="true" sqref="D9 D38" type="textLength">
      <formula1>2</formula1>
      <formula2>2</formula2>
    </dataValidation>
    <dataValidation allowBlank="true" error="Nhập Nam hoặc Nữ" errorStyle="stop" errorTitle="Chú ý:" operator="between" prompt="Nam - Nữ" showDropDown="true" showErrorMessage="true" showInputMessage="true" sqref="C9 C38" type="list">
      <formula1>$A$61:$A$62</formula1>
      <formula2>0</formula2>
    </dataValidation>
    <dataValidation allowBlank="true" error="Nhập: Tốt, Khá, TB, Yếu" errorStyle="stop" operator="between" showDropDown="true" showErrorMessage="true" showInputMessage="false" sqref="K9:K102" type="list">
      <formula1>"Tốt,Khá,TB,Yếu"</formula1>
      <formula2>0</formula2>
    </dataValidation>
  </dataValidations>
  <printOptions headings="false" gridLines="false" gridLinesSet="true" horizontalCentered="false" verticalCentered="false"/>
  <pageMargins left="0.7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67" activeCellId="0" sqref="C16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37.27"/>
    <col collapsed="false" customWidth="true" hidden="false" outlineLevel="0" max="3" min="3" style="1" width="5.27"/>
    <col collapsed="false" customWidth="true" hidden="false" outlineLevel="0" max="4" min="4" style="1" width="6.13"/>
    <col collapsed="false" customWidth="true" hidden="false" outlineLevel="0" max="5" min="5" style="1" width="6.57"/>
    <col collapsed="false" customWidth="true" hidden="false" outlineLevel="0" max="6" min="6" style="81" width="5.57"/>
    <col collapsed="false" customWidth="true" hidden="false" outlineLevel="0" max="7" min="7" style="5" width="17.13"/>
    <col collapsed="false" customWidth="true" hidden="false" outlineLevel="0" max="8" min="8" style="5" width="6.27"/>
    <col collapsed="false" customWidth="true" hidden="false" outlineLevel="0" max="9" min="9" style="5" width="10.27"/>
    <col collapsed="false" customWidth="true" hidden="false" outlineLevel="0" max="10" min="10" style="5" width="5.57"/>
    <col collapsed="false" customWidth="true" hidden="false" outlineLevel="0" max="12" min="11" style="5" width="5.27"/>
    <col collapsed="false" customWidth="true" hidden="false" outlineLevel="0" max="13" min="13" style="5" width="10.84"/>
    <col collapsed="false" customWidth="true" hidden="false" outlineLevel="0" max="14" min="14" style="1" width="4.84"/>
    <col collapsed="false" customWidth="true" hidden="false" outlineLevel="0" max="15" min="15" style="5" width="6.13"/>
    <col collapsed="false" customWidth="false" hidden="false" outlineLevel="0" max="257" min="16" style="5" width="9.13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37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17</v>
      </c>
      <c r="L8" s="31" t="s">
        <v>18</v>
      </c>
      <c r="M8" s="30" t="s">
        <v>19</v>
      </c>
      <c r="N8" s="30" t="s">
        <v>20</v>
      </c>
      <c r="O8" s="31" t="s">
        <v>21</v>
      </c>
    </row>
    <row r="9" customFormat="false" ht="15.75" hidden="false" customHeight="true" outlineLevel="0" collapsed="false">
      <c r="A9" s="34" t="n">
        <v>1</v>
      </c>
      <c r="B9" s="113" t="s">
        <v>374</v>
      </c>
      <c r="C9" s="114" t="s">
        <v>23</v>
      </c>
      <c r="D9" s="115" t="s">
        <v>47</v>
      </c>
      <c r="E9" s="42" t="s">
        <v>43</v>
      </c>
      <c r="F9" s="44" t="s">
        <v>26</v>
      </c>
      <c r="G9" s="42" t="s">
        <v>124</v>
      </c>
      <c r="H9" s="114" t="s">
        <v>28</v>
      </c>
      <c r="I9" s="41" t="s">
        <v>29</v>
      </c>
      <c r="J9" s="41"/>
      <c r="K9" s="114" t="s">
        <v>30</v>
      </c>
      <c r="L9" s="114" t="s">
        <v>35</v>
      </c>
      <c r="M9" s="114" t="s">
        <v>36</v>
      </c>
      <c r="N9" s="116" t="n">
        <v>9.1</v>
      </c>
      <c r="O9" s="43"/>
    </row>
    <row r="10" customFormat="false" ht="15.75" hidden="false" customHeight="true" outlineLevel="0" collapsed="false">
      <c r="A10" s="34" t="n">
        <v>2</v>
      </c>
      <c r="B10" s="113" t="s">
        <v>375</v>
      </c>
      <c r="C10" s="114" t="s">
        <v>23</v>
      </c>
      <c r="D10" s="115" t="s">
        <v>91</v>
      </c>
      <c r="E10" s="42" t="s">
        <v>55</v>
      </c>
      <c r="F10" s="44" t="s">
        <v>26</v>
      </c>
      <c r="G10" s="42" t="s">
        <v>124</v>
      </c>
      <c r="H10" s="114" t="s">
        <v>28</v>
      </c>
      <c r="I10" s="41" t="s">
        <v>29</v>
      </c>
      <c r="J10" s="41"/>
      <c r="K10" s="114" t="s">
        <v>31</v>
      </c>
      <c r="L10" s="114" t="s">
        <v>35</v>
      </c>
      <c r="M10" s="114" t="s">
        <v>36</v>
      </c>
      <c r="N10" s="116" t="n">
        <v>9.1</v>
      </c>
      <c r="O10" s="43"/>
    </row>
    <row r="11" customFormat="false" ht="15.75" hidden="false" customHeight="true" outlineLevel="0" collapsed="false">
      <c r="A11" s="34" t="n">
        <v>3</v>
      </c>
      <c r="B11" s="113" t="s">
        <v>376</v>
      </c>
      <c r="C11" s="114" t="s">
        <v>38</v>
      </c>
      <c r="D11" s="115" t="s">
        <v>50</v>
      </c>
      <c r="E11" s="42" t="s">
        <v>60</v>
      </c>
      <c r="F11" s="44" t="s">
        <v>26</v>
      </c>
      <c r="G11" s="42" t="s">
        <v>124</v>
      </c>
      <c r="H11" s="114" t="s">
        <v>28</v>
      </c>
      <c r="I11" s="41" t="s">
        <v>29</v>
      </c>
      <c r="J11" s="41"/>
      <c r="K11" s="114" t="s">
        <v>30</v>
      </c>
      <c r="L11" s="114" t="s">
        <v>31</v>
      </c>
      <c r="M11" s="114" t="s">
        <v>31</v>
      </c>
      <c r="N11" s="116" t="n">
        <v>9.1</v>
      </c>
      <c r="O11" s="43"/>
    </row>
    <row r="12" customFormat="false" ht="15.75" hidden="false" customHeight="true" outlineLevel="0" collapsed="false">
      <c r="A12" s="34" t="n">
        <v>4</v>
      </c>
      <c r="B12" s="113" t="s">
        <v>377</v>
      </c>
      <c r="C12" s="114" t="s">
        <v>38</v>
      </c>
      <c r="D12" s="115" t="s">
        <v>89</v>
      </c>
      <c r="E12" s="42" t="s">
        <v>55</v>
      </c>
      <c r="F12" s="44" t="s">
        <v>26</v>
      </c>
      <c r="G12" s="42" t="s">
        <v>182</v>
      </c>
      <c r="H12" s="114" t="s">
        <v>28</v>
      </c>
      <c r="I12" s="41" t="s">
        <v>29</v>
      </c>
      <c r="J12" s="41"/>
      <c r="K12" s="114" t="s">
        <v>30</v>
      </c>
      <c r="L12" s="114" t="s">
        <v>40</v>
      </c>
      <c r="M12" s="114" t="s">
        <v>40</v>
      </c>
      <c r="N12" s="116" t="n">
        <v>9.1</v>
      </c>
      <c r="O12" s="43"/>
    </row>
    <row r="13" customFormat="false" ht="15.75" hidden="false" customHeight="true" outlineLevel="0" collapsed="false">
      <c r="A13" s="34" t="n">
        <v>5</v>
      </c>
      <c r="B13" s="113" t="s">
        <v>378</v>
      </c>
      <c r="C13" s="114" t="s">
        <v>23</v>
      </c>
      <c r="D13" s="114" t="n">
        <v>18</v>
      </c>
      <c r="E13" s="42" t="n">
        <v>11</v>
      </c>
      <c r="F13" s="44" t="s">
        <v>26</v>
      </c>
      <c r="G13" s="42" t="s">
        <v>182</v>
      </c>
      <c r="H13" s="114" t="s">
        <v>28</v>
      </c>
      <c r="I13" s="41" t="s">
        <v>29</v>
      </c>
      <c r="J13" s="41"/>
      <c r="K13" s="114" t="s">
        <v>30</v>
      </c>
      <c r="L13" s="114" t="s">
        <v>35</v>
      </c>
      <c r="M13" s="114" t="s">
        <v>36</v>
      </c>
      <c r="N13" s="116" t="n">
        <v>9.1</v>
      </c>
      <c r="O13" s="43"/>
    </row>
    <row r="14" customFormat="false" ht="15.75" hidden="false" customHeight="false" outlineLevel="0" collapsed="false">
      <c r="A14" s="34" t="n">
        <v>6</v>
      </c>
      <c r="B14" s="113" t="s">
        <v>379</v>
      </c>
      <c r="C14" s="114" t="s">
        <v>23</v>
      </c>
      <c r="D14" s="114" t="n">
        <v>27</v>
      </c>
      <c r="E14" s="42" t="n">
        <v>11</v>
      </c>
      <c r="F14" s="44" t="s">
        <v>26</v>
      </c>
      <c r="G14" s="42" t="s">
        <v>124</v>
      </c>
      <c r="H14" s="114" t="s">
        <v>28</v>
      </c>
      <c r="I14" s="41" t="s">
        <v>29</v>
      </c>
      <c r="J14" s="41"/>
      <c r="K14" s="114" t="s">
        <v>30</v>
      </c>
      <c r="L14" s="114" t="s">
        <v>31</v>
      </c>
      <c r="M14" s="114" t="s">
        <v>31</v>
      </c>
      <c r="N14" s="116" t="n">
        <v>9.1</v>
      </c>
      <c r="O14" s="43"/>
    </row>
    <row r="15" customFormat="false" ht="15.75" hidden="false" customHeight="false" outlineLevel="0" collapsed="false">
      <c r="A15" s="34" t="n">
        <v>7</v>
      </c>
      <c r="B15" s="113" t="s">
        <v>380</v>
      </c>
      <c r="C15" s="114" t="s">
        <v>38</v>
      </c>
      <c r="D15" s="114" t="s">
        <v>25</v>
      </c>
      <c r="E15" s="42" t="s">
        <v>60</v>
      </c>
      <c r="F15" s="44" t="s">
        <v>26</v>
      </c>
      <c r="G15" s="42" t="s">
        <v>124</v>
      </c>
      <c r="H15" s="114" t="s">
        <v>28</v>
      </c>
      <c r="I15" s="41" t="s">
        <v>29</v>
      </c>
      <c r="J15" s="41"/>
      <c r="K15" s="114" t="s">
        <v>30</v>
      </c>
      <c r="L15" s="114" t="s">
        <v>31</v>
      </c>
      <c r="M15" s="114" t="s">
        <v>31</v>
      </c>
      <c r="N15" s="116" t="n">
        <v>9.1</v>
      </c>
      <c r="O15" s="43"/>
    </row>
    <row r="16" customFormat="false" ht="15.75" hidden="false" customHeight="false" outlineLevel="0" collapsed="false">
      <c r="A16" s="34" t="n">
        <v>8</v>
      </c>
      <c r="B16" s="113" t="s">
        <v>381</v>
      </c>
      <c r="C16" s="114" t="s">
        <v>23</v>
      </c>
      <c r="D16" s="114" t="n">
        <v>23</v>
      </c>
      <c r="E16" s="42" t="n">
        <v>10</v>
      </c>
      <c r="F16" s="44" t="s">
        <v>26</v>
      </c>
      <c r="G16" s="42" t="s">
        <v>124</v>
      </c>
      <c r="H16" s="114" t="s">
        <v>28</v>
      </c>
      <c r="I16" s="41" t="s">
        <v>29</v>
      </c>
      <c r="J16" s="41"/>
      <c r="K16" s="114" t="s">
        <v>30</v>
      </c>
      <c r="L16" s="114" t="s">
        <v>31</v>
      </c>
      <c r="M16" s="114" t="s">
        <v>31</v>
      </c>
      <c r="N16" s="116" t="n">
        <v>9.1</v>
      </c>
      <c r="O16" s="43"/>
    </row>
    <row r="17" customFormat="false" ht="15.75" hidden="false" customHeight="false" outlineLevel="0" collapsed="false">
      <c r="A17" s="34" t="n">
        <v>9</v>
      </c>
      <c r="B17" s="113" t="s">
        <v>382</v>
      </c>
      <c r="C17" s="114" t="s">
        <v>23</v>
      </c>
      <c r="D17" s="114" t="s">
        <v>55</v>
      </c>
      <c r="E17" s="42" t="s">
        <v>39</v>
      </c>
      <c r="F17" s="44" t="s">
        <v>26</v>
      </c>
      <c r="G17" s="42" t="s">
        <v>124</v>
      </c>
      <c r="H17" s="114" t="s">
        <v>28</v>
      </c>
      <c r="I17" s="41" t="s">
        <v>29</v>
      </c>
      <c r="J17" s="41"/>
      <c r="K17" s="114" t="s">
        <v>30</v>
      </c>
      <c r="L17" s="114" t="s">
        <v>40</v>
      </c>
      <c r="M17" s="114" t="s">
        <v>40</v>
      </c>
      <c r="N17" s="116" t="n">
        <v>9.1</v>
      </c>
      <c r="O17" s="43"/>
    </row>
    <row r="18" customFormat="false" ht="15.75" hidden="false" customHeight="false" outlineLevel="0" collapsed="false">
      <c r="A18" s="34" t="n">
        <v>10</v>
      </c>
      <c r="B18" s="113" t="s">
        <v>383</v>
      </c>
      <c r="C18" s="114" t="s">
        <v>23</v>
      </c>
      <c r="D18" s="114" t="n">
        <v>19</v>
      </c>
      <c r="E18" s="42" t="s">
        <v>75</v>
      </c>
      <c r="F18" s="44" t="s">
        <v>26</v>
      </c>
      <c r="G18" s="42" t="s">
        <v>124</v>
      </c>
      <c r="H18" s="114" t="s">
        <v>28</v>
      </c>
      <c r="I18" s="41" t="s">
        <v>29</v>
      </c>
      <c r="J18" s="41"/>
      <c r="K18" s="114" t="s">
        <v>31</v>
      </c>
      <c r="L18" s="114" t="s">
        <v>35</v>
      </c>
      <c r="M18" s="114" t="s">
        <v>36</v>
      </c>
      <c r="N18" s="116" t="n">
        <v>9.1</v>
      </c>
      <c r="O18" s="43"/>
    </row>
    <row r="19" customFormat="false" ht="15.75" hidden="false" customHeight="false" outlineLevel="0" collapsed="false">
      <c r="A19" s="34" t="n">
        <v>11</v>
      </c>
      <c r="B19" s="113" t="s">
        <v>384</v>
      </c>
      <c r="C19" s="114" t="s">
        <v>23</v>
      </c>
      <c r="D19" s="114" t="n">
        <v>14</v>
      </c>
      <c r="E19" s="42" t="s">
        <v>25</v>
      </c>
      <c r="F19" s="44" t="s">
        <v>26</v>
      </c>
      <c r="G19" s="42" t="s">
        <v>124</v>
      </c>
      <c r="H19" s="114" t="s">
        <v>28</v>
      </c>
      <c r="I19" s="41" t="s">
        <v>29</v>
      </c>
      <c r="J19" s="41"/>
      <c r="K19" s="114" t="s">
        <v>30</v>
      </c>
      <c r="L19" s="114" t="s">
        <v>35</v>
      </c>
      <c r="M19" s="114" t="s">
        <v>36</v>
      </c>
      <c r="N19" s="116" t="n">
        <v>9.1</v>
      </c>
      <c r="O19" s="43"/>
    </row>
    <row r="20" customFormat="false" ht="15.75" hidden="false" customHeight="false" outlineLevel="0" collapsed="false">
      <c r="A20" s="34" t="n">
        <v>12</v>
      </c>
      <c r="B20" s="113" t="s">
        <v>385</v>
      </c>
      <c r="C20" s="114" t="s">
        <v>23</v>
      </c>
      <c r="D20" s="114" t="s">
        <v>79</v>
      </c>
      <c r="E20" s="42" t="s">
        <v>55</v>
      </c>
      <c r="F20" s="44" t="s">
        <v>26</v>
      </c>
      <c r="G20" s="42" t="s">
        <v>124</v>
      </c>
      <c r="H20" s="114" t="s">
        <v>28</v>
      </c>
      <c r="I20" s="41" t="s">
        <v>29</v>
      </c>
      <c r="J20" s="41"/>
      <c r="K20" s="114" t="s">
        <v>30</v>
      </c>
      <c r="L20" s="114" t="s">
        <v>31</v>
      </c>
      <c r="M20" s="114" t="s">
        <v>31</v>
      </c>
      <c r="N20" s="116" t="n">
        <v>9.1</v>
      </c>
      <c r="O20" s="43"/>
    </row>
    <row r="21" customFormat="false" ht="15.75" hidden="false" customHeight="false" outlineLevel="0" collapsed="false">
      <c r="A21" s="34" t="n">
        <v>13</v>
      </c>
      <c r="B21" s="113" t="s">
        <v>386</v>
      </c>
      <c r="C21" s="114" t="s">
        <v>38</v>
      </c>
      <c r="D21" s="114" t="n">
        <v>10</v>
      </c>
      <c r="E21" s="42" t="s">
        <v>39</v>
      </c>
      <c r="F21" s="44" t="s">
        <v>26</v>
      </c>
      <c r="G21" s="42" t="s">
        <v>124</v>
      </c>
      <c r="H21" s="114" t="s">
        <v>28</v>
      </c>
      <c r="I21" s="41" t="s">
        <v>29</v>
      </c>
      <c r="J21" s="41"/>
      <c r="K21" s="114" t="s">
        <v>30</v>
      </c>
      <c r="L21" s="114" t="s">
        <v>35</v>
      </c>
      <c r="M21" s="114" t="s">
        <v>36</v>
      </c>
      <c r="N21" s="116" t="n">
        <v>9.1</v>
      </c>
      <c r="O21" s="43"/>
    </row>
    <row r="22" customFormat="false" ht="15.75" hidden="false" customHeight="false" outlineLevel="0" collapsed="false">
      <c r="A22" s="34" t="n">
        <v>14</v>
      </c>
      <c r="B22" s="113" t="s">
        <v>387</v>
      </c>
      <c r="C22" s="114" t="s">
        <v>38</v>
      </c>
      <c r="D22" s="114" t="n">
        <v>16</v>
      </c>
      <c r="E22" s="42" t="s">
        <v>79</v>
      </c>
      <c r="F22" s="44" t="s">
        <v>26</v>
      </c>
      <c r="G22" s="42" t="s">
        <v>124</v>
      </c>
      <c r="H22" s="114" t="s">
        <v>28</v>
      </c>
      <c r="I22" s="41" t="s">
        <v>29</v>
      </c>
      <c r="J22" s="41"/>
      <c r="K22" s="114" t="s">
        <v>30</v>
      </c>
      <c r="L22" s="114" t="s">
        <v>40</v>
      </c>
      <c r="M22" s="114" t="s">
        <v>40</v>
      </c>
      <c r="N22" s="116" t="n">
        <v>9.1</v>
      </c>
      <c r="O22" s="43"/>
    </row>
    <row r="23" customFormat="false" ht="15.75" hidden="false" customHeight="false" outlineLevel="0" collapsed="false">
      <c r="A23" s="34" t="n">
        <v>15</v>
      </c>
      <c r="B23" s="113" t="s">
        <v>388</v>
      </c>
      <c r="C23" s="114" t="s">
        <v>23</v>
      </c>
      <c r="D23" s="114" t="s">
        <v>39</v>
      </c>
      <c r="E23" s="42" t="n">
        <v>12</v>
      </c>
      <c r="F23" s="44" t="s">
        <v>26</v>
      </c>
      <c r="G23" s="42" t="s">
        <v>124</v>
      </c>
      <c r="H23" s="114" t="s">
        <v>28</v>
      </c>
      <c r="I23" s="41" t="s">
        <v>29</v>
      </c>
      <c r="J23" s="41"/>
      <c r="K23" s="114" t="s">
        <v>31</v>
      </c>
      <c r="L23" s="114" t="s">
        <v>35</v>
      </c>
      <c r="M23" s="114" t="s">
        <v>36</v>
      </c>
      <c r="N23" s="116" t="n">
        <v>9.1</v>
      </c>
      <c r="O23" s="43"/>
    </row>
    <row r="24" customFormat="false" ht="15.75" hidden="false" customHeight="false" outlineLevel="0" collapsed="false">
      <c r="A24" s="34" t="n">
        <v>16</v>
      </c>
      <c r="B24" s="113" t="s">
        <v>389</v>
      </c>
      <c r="C24" s="114" t="s">
        <v>38</v>
      </c>
      <c r="D24" s="114" t="s">
        <v>25</v>
      </c>
      <c r="E24" s="42" t="s">
        <v>55</v>
      </c>
      <c r="F24" s="44" t="s">
        <v>26</v>
      </c>
      <c r="G24" s="42" t="s">
        <v>124</v>
      </c>
      <c r="H24" s="114" t="s">
        <v>28</v>
      </c>
      <c r="I24" s="41" t="s">
        <v>29</v>
      </c>
      <c r="J24" s="41"/>
      <c r="K24" s="114" t="s">
        <v>30</v>
      </c>
      <c r="L24" s="114" t="s">
        <v>31</v>
      </c>
      <c r="M24" s="114" t="s">
        <v>31</v>
      </c>
      <c r="N24" s="116" t="n">
        <v>9.1</v>
      </c>
      <c r="O24" s="43"/>
    </row>
    <row r="25" customFormat="false" ht="15.75" hidden="false" customHeight="false" outlineLevel="0" collapsed="false">
      <c r="A25" s="34" t="n">
        <v>17</v>
      </c>
      <c r="B25" s="113" t="s">
        <v>390</v>
      </c>
      <c r="C25" s="114" t="s">
        <v>23</v>
      </c>
      <c r="D25" s="114" t="n">
        <v>30</v>
      </c>
      <c r="E25" s="42" t="n">
        <v>10</v>
      </c>
      <c r="F25" s="44" t="s">
        <v>26</v>
      </c>
      <c r="G25" s="42" t="s">
        <v>124</v>
      </c>
      <c r="H25" s="114" t="s">
        <v>28</v>
      </c>
      <c r="I25" s="41" t="s">
        <v>29</v>
      </c>
      <c r="J25" s="41"/>
      <c r="K25" s="114" t="s">
        <v>30</v>
      </c>
      <c r="L25" s="114" t="s">
        <v>35</v>
      </c>
      <c r="M25" s="114" t="s">
        <v>36</v>
      </c>
      <c r="N25" s="116" t="n">
        <v>9.1</v>
      </c>
      <c r="O25" s="43"/>
    </row>
    <row r="26" customFormat="false" ht="15.75" hidden="false" customHeight="false" outlineLevel="0" collapsed="false">
      <c r="A26" s="34" t="n">
        <v>18</v>
      </c>
      <c r="B26" s="113" t="s">
        <v>391</v>
      </c>
      <c r="C26" s="114" t="s">
        <v>23</v>
      </c>
      <c r="D26" s="114" t="n">
        <v>19</v>
      </c>
      <c r="E26" s="42" t="s">
        <v>60</v>
      </c>
      <c r="F26" s="44" t="s">
        <v>26</v>
      </c>
      <c r="G26" s="42" t="s">
        <v>124</v>
      </c>
      <c r="H26" s="114" t="s">
        <v>28</v>
      </c>
      <c r="I26" s="41" t="s">
        <v>29</v>
      </c>
      <c r="J26" s="41"/>
      <c r="K26" s="114" t="s">
        <v>31</v>
      </c>
      <c r="L26" s="114" t="s">
        <v>35</v>
      </c>
      <c r="M26" s="114" t="s">
        <v>36</v>
      </c>
      <c r="N26" s="116" t="n">
        <v>9.1</v>
      </c>
      <c r="O26" s="43"/>
    </row>
    <row r="27" customFormat="false" ht="15.75" hidden="false" customHeight="false" outlineLevel="0" collapsed="false">
      <c r="A27" s="34" t="n">
        <v>19</v>
      </c>
      <c r="B27" s="113" t="s">
        <v>392</v>
      </c>
      <c r="C27" s="114" t="s">
        <v>38</v>
      </c>
      <c r="D27" s="114" t="n">
        <v>25</v>
      </c>
      <c r="E27" s="42" t="s">
        <v>89</v>
      </c>
      <c r="F27" s="44" t="s">
        <v>26</v>
      </c>
      <c r="G27" s="42" t="s">
        <v>124</v>
      </c>
      <c r="H27" s="114" t="s">
        <v>28</v>
      </c>
      <c r="I27" s="41" t="s">
        <v>29</v>
      </c>
      <c r="J27" s="41"/>
      <c r="K27" s="114" t="s">
        <v>30</v>
      </c>
      <c r="L27" s="114" t="s">
        <v>31</v>
      </c>
      <c r="M27" s="114" t="s">
        <v>31</v>
      </c>
      <c r="N27" s="116" t="n">
        <v>9.1</v>
      </c>
      <c r="O27" s="43"/>
    </row>
    <row r="28" customFormat="false" ht="15.75" hidden="false" customHeight="false" outlineLevel="0" collapsed="false">
      <c r="A28" s="34" t="n">
        <v>20</v>
      </c>
      <c r="B28" s="113" t="s">
        <v>393</v>
      </c>
      <c r="C28" s="114" t="s">
        <v>38</v>
      </c>
      <c r="D28" s="114" t="n">
        <v>20</v>
      </c>
      <c r="E28" s="42" t="s">
        <v>24</v>
      </c>
      <c r="F28" s="44" t="s">
        <v>26</v>
      </c>
      <c r="G28" s="42" t="s">
        <v>124</v>
      </c>
      <c r="H28" s="114" t="s">
        <v>28</v>
      </c>
      <c r="I28" s="41" t="s">
        <v>29</v>
      </c>
      <c r="J28" s="41"/>
      <c r="K28" s="114" t="s">
        <v>30</v>
      </c>
      <c r="L28" s="114" t="s">
        <v>40</v>
      </c>
      <c r="M28" s="114" t="s">
        <v>40</v>
      </c>
      <c r="N28" s="116" t="n">
        <v>9.1</v>
      </c>
      <c r="O28" s="43"/>
    </row>
    <row r="29" customFormat="false" ht="15.75" hidden="false" customHeight="false" outlineLevel="0" collapsed="false">
      <c r="A29" s="34" t="n">
        <v>21</v>
      </c>
      <c r="B29" s="113" t="s">
        <v>394</v>
      </c>
      <c r="C29" s="114" t="s">
        <v>23</v>
      </c>
      <c r="D29" s="114" t="n">
        <v>30</v>
      </c>
      <c r="E29" s="42" t="n">
        <v>12</v>
      </c>
      <c r="F29" s="44" t="s">
        <v>26</v>
      </c>
      <c r="G29" s="42" t="s">
        <v>124</v>
      </c>
      <c r="H29" s="114" t="s">
        <v>28</v>
      </c>
      <c r="I29" s="41" t="s">
        <v>29</v>
      </c>
      <c r="J29" s="41"/>
      <c r="K29" s="114" t="s">
        <v>30</v>
      </c>
      <c r="L29" s="114" t="s">
        <v>31</v>
      </c>
      <c r="M29" s="114" t="s">
        <v>31</v>
      </c>
      <c r="N29" s="116" t="n">
        <v>9.1</v>
      </c>
      <c r="O29" s="43"/>
    </row>
    <row r="30" customFormat="false" ht="15.75" hidden="false" customHeight="false" outlineLevel="0" collapsed="false">
      <c r="A30" s="34" t="n">
        <v>22</v>
      </c>
      <c r="B30" s="113" t="s">
        <v>395</v>
      </c>
      <c r="C30" s="114" t="s">
        <v>38</v>
      </c>
      <c r="D30" s="114" t="n">
        <v>26</v>
      </c>
      <c r="E30" s="42" t="n">
        <v>11</v>
      </c>
      <c r="F30" s="44" t="s">
        <v>26</v>
      </c>
      <c r="G30" s="42" t="s">
        <v>124</v>
      </c>
      <c r="H30" s="114" t="s">
        <v>28</v>
      </c>
      <c r="I30" s="41" t="s">
        <v>29</v>
      </c>
      <c r="J30" s="41"/>
      <c r="K30" s="114" t="s">
        <v>30</v>
      </c>
      <c r="L30" s="114" t="s">
        <v>31</v>
      </c>
      <c r="M30" s="114" t="s">
        <v>31</v>
      </c>
      <c r="N30" s="116" t="n">
        <v>9.1</v>
      </c>
      <c r="O30" s="43"/>
    </row>
    <row r="31" customFormat="false" ht="15.75" hidden="false" customHeight="false" outlineLevel="0" collapsed="false">
      <c r="A31" s="34" t="n">
        <v>23</v>
      </c>
      <c r="B31" s="113" t="s">
        <v>396</v>
      </c>
      <c r="C31" s="114" t="s">
        <v>38</v>
      </c>
      <c r="D31" s="114" t="n">
        <v>20</v>
      </c>
      <c r="E31" s="42" t="s">
        <v>89</v>
      </c>
      <c r="F31" s="44" t="s">
        <v>26</v>
      </c>
      <c r="G31" s="42" t="s">
        <v>124</v>
      </c>
      <c r="H31" s="114" t="s">
        <v>28</v>
      </c>
      <c r="I31" s="41" t="s">
        <v>29</v>
      </c>
      <c r="J31" s="41"/>
      <c r="K31" s="114" t="s">
        <v>30</v>
      </c>
      <c r="L31" s="114" t="s">
        <v>40</v>
      </c>
      <c r="M31" s="114" t="s">
        <v>40</v>
      </c>
      <c r="N31" s="116" t="n">
        <v>9.1</v>
      </c>
      <c r="O31" s="43"/>
    </row>
    <row r="32" customFormat="false" ht="15.75" hidden="false" customHeight="false" outlineLevel="0" collapsed="false">
      <c r="A32" s="34" t="n">
        <v>24</v>
      </c>
      <c r="B32" s="113" t="s">
        <v>397</v>
      </c>
      <c r="C32" s="114" t="s">
        <v>38</v>
      </c>
      <c r="D32" s="114" t="n">
        <v>20</v>
      </c>
      <c r="E32" s="42" t="s">
        <v>79</v>
      </c>
      <c r="F32" s="44" t="s">
        <v>26</v>
      </c>
      <c r="G32" s="42" t="s">
        <v>124</v>
      </c>
      <c r="H32" s="114" t="s">
        <v>28</v>
      </c>
      <c r="I32" s="41" t="s">
        <v>29</v>
      </c>
      <c r="J32" s="41"/>
      <c r="K32" s="114" t="s">
        <v>30</v>
      </c>
      <c r="L32" s="114" t="s">
        <v>31</v>
      </c>
      <c r="M32" s="114" t="s">
        <v>31</v>
      </c>
      <c r="N32" s="116" t="n">
        <v>9.1</v>
      </c>
      <c r="O32" s="43"/>
    </row>
    <row r="33" customFormat="false" ht="15.75" hidden="false" customHeight="false" outlineLevel="0" collapsed="false">
      <c r="A33" s="34" t="n">
        <v>25</v>
      </c>
      <c r="B33" s="113" t="s">
        <v>398</v>
      </c>
      <c r="C33" s="114" t="s">
        <v>38</v>
      </c>
      <c r="D33" s="114" t="n">
        <v>25</v>
      </c>
      <c r="E33" s="42" t="s">
        <v>55</v>
      </c>
      <c r="F33" s="44" t="s">
        <v>26</v>
      </c>
      <c r="G33" s="42" t="s">
        <v>124</v>
      </c>
      <c r="H33" s="114" t="s">
        <v>28</v>
      </c>
      <c r="I33" s="41" t="s">
        <v>29</v>
      </c>
      <c r="J33" s="41"/>
      <c r="K33" s="114" t="s">
        <v>30</v>
      </c>
      <c r="L33" s="114" t="s">
        <v>40</v>
      </c>
      <c r="M33" s="114" t="s">
        <v>40</v>
      </c>
      <c r="N33" s="116" t="n">
        <v>9.1</v>
      </c>
      <c r="O33" s="43"/>
    </row>
    <row r="34" customFormat="false" ht="15.75" hidden="false" customHeight="false" outlineLevel="0" collapsed="false">
      <c r="A34" s="34" t="n">
        <v>26</v>
      </c>
      <c r="B34" s="113" t="s">
        <v>399</v>
      </c>
      <c r="C34" s="114" t="s">
        <v>38</v>
      </c>
      <c r="D34" s="114" t="n">
        <v>28</v>
      </c>
      <c r="E34" s="42" t="n">
        <v>12</v>
      </c>
      <c r="F34" s="44" t="s">
        <v>26</v>
      </c>
      <c r="G34" s="42" t="s">
        <v>182</v>
      </c>
      <c r="H34" s="114" t="s">
        <v>28</v>
      </c>
      <c r="I34" s="41" t="s">
        <v>29</v>
      </c>
      <c r="J34" s="41"/>
      <c r="K34" s="114" t="s">
        <v>30</v>
      </c>
      <c r="L34" s="114" t="s">
        <v>40</v>
      </c>
      <c r="M34" s="114" t="s">
        <v>40</v>
      </c>
      <c r="N34" s="116" t="n">
        <v>9.1</v>
      </c>
      <c r="O34" s="43"/>
    </row>
    <row r="35" customFormat="false" ht="15.75" hidden="false" customHeight="false" outlineLevel="0" collapsed="false">
      <c r="A35" s="34" t="n">
        <v>27</v>
      </c>
      <c r="B35" s="113" t="s">
        <v>400</v>
      </c>
      <c r="C35" s="114" t="s">
        <v>23</v>
      </c>
      <c r="D35" s="114" t="n">
        <v>21</v>
      </c>
      <c r="E35" s="42" t="s">
        <v>39</v>
      </c>
      <c r="F35" s="44" t="s">
        <v>26</v>
      </c>
      <c r="G35" s="42" t="s">
        <v>124</v>
      </c>
      <c r="H35" s="114" t="s">
        <v>28</v>
      </c>
      <c r="I35" s="41" t="s">
        <v>29</v>
      </c>
      <c r="J35" s="41"/>
      <c r="K35" s="114" t="s">
        <v>30</v>
      </c>
      <c r="L35" s="114" t="s">
        <v>35</v>
      </c>
      <c r="M35" s="114" t="s">
        <v>36</v>
      </c>
      <c r="N35" s="116" t="n">
        <v>9.1</v>
      </c>
      <c r="O35" s="43"/>
    </row>
    <row r="36" customFormat="false" ht="15.75" hidden="false" customHeight="false" outlineLevel="0" collapsed="false">
      <c r="A36" s="34" t="n">
        <v>28</v>
      </c>
      <c r="B36" s="113" t="s">
        <v>401</v>
      </c>
      <c r="C36" s="114" t="s">
        <v>38</v>
      </c>
      <c r="D36" s="114" t="n">
        <v>10</v>
      </c>
      <c r="E36" s="42" t="s">
        <v>79</v>
      </c>
      <c r="F36" s="44" t="s">
        <v>26</v>
      </c>
      <c r="G36" s="42" t="s">
        <v>402</v>
      </c>
      <c r="H36" s="114" t="s">
        <v>28</v>
      </c>
      <c r="I36" s="41" t="s">
        <v>29</v>
      </c>
      <c r="J36" s="41"/>
      <c r="K36" s="114" t="s">
        <v>30</v>
      </c>
      <c r="L36" s="114" t="s">
        <v>31</v>
      </c>
      <c r="M36" s="114" t="s">
        <v>31</v>
      </c>
      <c r="N36" s="116" t="n">
        <v>9.1</v>
      </c>
      <c r="O36" s="43"/>
    </row>
    <row r="37" customFormat="false" ht="15.75" hidden="false" customHeight="false" outlineLevel="0" collapsed="false">
      <c r="A37" s="34" t="n">
        <v>29</v>
      </c>
      <c r="B37" s="113" t="s">
        <v>403</v>
      </c>
      <c r="C37" s="114" t="s">
        <v>23</v>
      </c>
      <c r="D37" s="114" t="n">
        <v>24</v>
      </c>
      <c r="E37" s="42" t="s">
        <v>25</v>
      </c>
      <c r="F37" s="44" t="s">
        <v>26</v>
      </c>
      <c r="G37" s="42" t="s">
        <v>124</v>
      </c>
      <c r="H37" s="114" t="s">
        <v>28</v>
      </c>
      <c r="I37" s="41" t="s">
        <v>29</v>
      </c>
      <c r="J37" s="41"/>
      <c r="K37" s="114" t="s">
        <v>30</v>
      </c>
      <c r="L37" s="114" t="s">
        <v>35</v>
      </c>
      <c r="M37" s="114" t="s">
        <v>36</v>
      </c>
      <c r="N37" s="116" t="n">
        <v>9.1</v>
      </c>
      <c r="O37" s="43"/>
    </row>
    <row r="38" customFormat="false" ht="15.75" hidden="false" customHeight="false" outlineLevel="0" collapsed="false">
      <c r="A38" s="34" t="n">
        <v>30</v>
      </c>
      <c r="B38" s="113" t="s">
        <v>404</v>
      </c>
      <c r="C38" s="114" t="s">
        <v>23</v>
      </c>
      <c r="D38" s="114" t="n">
        <v>17</v>
      </c>
      <c r="E38" s="42" t="s">
        <v>24</v>
      </c>
      <c r="F38" s="44" t="s">
        <v>26</v>
      </c>
      <c r="G38" s="42" t="s">
        <v>124</v>
      </c>
      <c r="H38" s="114" t="s">
        <v>28</v>
      </c>
      <c r="I38" s="41" t="s">
        <v>29</v>
      </c>
      <c r="J38" s="41"/>
      <c r="K38" s="114" t="s">
        <v>31</v>
      </c>
      <c r="L38" s="114" t="s">
        <v>35</v>
      </c>
      <c r="M38" s="114" t="s">
        <v>36</v>
      </c>
      <c r="N38" s="116" t="n">
        <v>9.1</v>
      </c>
      <c r="O38" s="43"/>
    </row>
    <row r="39" customFormat="false" ht="15.75" hidden="false" customHeight="false" outlineLevel="0" collapsed="false">
      <c r="A39" s="34" t="n">
        <v>31</v>
      </c>
      <c r="B39" s="113" t="s">
        <v>405</v>
      </c>
      <c r="C39" s="114" t="s">
        <v>38</v>
      </c>
      <c r="D39" s="114" t="s">
        <v>60</v>
      </c>
      <c r="E39" s="42" t="s">
        <v>39</v>
      </c>
      <c r="F39" s="44" t="s">
        <v>26</v>
      </c>
      <c r="G39" s="42" t="s">
        <v>124</v>
      </c>
      <c r="H39" s="114" t="s">
        <v>28</v>
      </c>
      <c r="I39" s="41" t="s">
        <v>29</v>
      </c>
      <c r="J39" s="41"/>
      <c r="K39" s="114" t="s">
        <v>30</v>
      </c>
      <c r="L39" s="114" t="s">
        <v>40</v>
      </c>
      <c r="M39" s="114" t="s">
        <v>40</v>
      </c>
      <c r="N39" s="116" t="n">
        <v>9.1</v>
      </c>
      <c r="O39" s="43"/>
    </row>
    <row r="40" customFormat="false" ht="15.75" hidden="false" customHeight="false" outlineLevel="0" collapsed="false">
      <c r="A40" s="34" t="n">
        <v>32</v>
      </c>
      <c r="B40" s="113" t="s">
        <v>406</v>
      </c>
      <c r="C40" s="114" t="s">
        <v>38</v>
      </c>
      <c r="D40" s="114" t="s">
        <v>25</v>
      </c>
      <c r="E40" s="42" t="s">
        <v>39</v>
      </c>
      <c r="F40" s="44" t="s">
        <v>26</v>
      </c>
      <c r="G40" s="42" t="s">
        <v>124</v>
      </c>
      <c r="H40" s="114" t="s">
        <v>28</v>
      </c>
      <c r="I40" s="41" t="s">
        <v>29</v>
      </c>
      <c r="J40" s="41"/>
      <c r="K40" s="114" t="s">
        <v>30</v>
      </c>
      <c r="L40" s="114" t="s">
        <v>40</v>
      </c>
      <c r="M40" s="114" t="s">
        <v>40</v>
      </c>
      <c r="N40" s="116" t="n">
        <v>9.1</v>
      </c>
      <c r="O40" s="43"/>
    </row>
    <row r="41" customFormat="false" ht="15.75" hidden="false" customHeight="false" outlineLevel="0" collapsed="false">
      <c r="A41" s="34" t="n">
        <v>33</v>
      </c>
      <c r="B41" s="113" t="s">
        <v>407</v>
      </c>
      <c r="C41" s="114" t="s">
        <v>38</v>
      </c>
      <c r="D41" s="114" t="s">
        <v>60</v>
      </c>
      <c r="E41" s="42" t="s">
        <v>39</v>
      </c>
      <c r="F41" s="44" t="s">
        <v>26</v>
      </c>
      <c r="G41" s="42" t="s">
        <v>124</v>
      </c>
      <c r="H41" s="114" t="s">
        <v>28</v>
      </c>
      <c r="I41" s="41" t="s">
        <v>29</v>
      </c>
      <c r="J41" s="41"/>
      <c r="K41" s="114" t="s">
        <v>30</v>
      </c>
      <c r="L41" s="114" t="s">
        <v>31</v>
      </c>
      <c r="M41" s="114" t="s">
        <v>31</v>
      </c>
      <c r="N41" s="116" t="n">
        <v>9.1</v>
      </c>
      <c r="O41" s="43"/>
    </row>
    <row r="42" customFormat="false" ht="15.75" hidden="false" customHeight="false" outlineLevel="0" collapsed="false">
      <c r="A42" s="34" t="n">
        <v>34</v>
      </c>
      <c r="B42" s="113" t="s">
        <v>408</v>
      </c>
      <c r="C42" s="114" t="s">
        <v>38</v>
      </c>
      <c r="D42" s="114" t="s">
        <v>39</v>
      </c>
      <c r="E42" s="42" t="s">
        <v>60</v>
      </c>
      <c r="F42" s="44" t="s">
        <v>26</v>
      </c>
      <c r="G42" s="42" t="s">
        <v>124</v>
      </c>
      <c r="H42" s="114" t="s">
        <v>28</v>
      </c>
      <c r="I42" s="41" t="s">
        <v>29</v>
      </c>
      <c r="J42" s="41"/>
      <c r="K42" s="114" t="s">
        <v>30</v>
      </c>
      <c r="L42" s="114" t="s">
        <v>40</v>
      </c>
      <c r="M42" s="114" t="s">
        <v>40</v>
      </c>
      <c r="N42" s="116" t="n">
        <v>9.1</v>
      </c>
      <c r="O42" s="43"/>
    </row>
    <row r="43" customFormat="false" ht="15.75" hidden="false" customHeight="false" outlineLevel="0" collapsed="false">
      <c r="A43" s="34" t="n">
        <v>35</v>
      </c>
      <c r="B43" s="113" t="s">
        <v>409</v>
      </c>
      <c r="C43" s="114" t="s">
        <v>38</v>
      </c>
      <c r="D43" s="114" t="n">
        <v>11</v>
      </c>
      <c r="E43" s="42" t="s">
        <v>60</v>
      </c>
      <c r="F43" s="44" t="s">
        <v>26</v>
      </c>
      <c r="G43" s="42" t="s">
        <v>124</v>
      </c>
      <c r="H43" s="114" t="s">
        <v>28</v>
      </c>
      <c r="I43" s="41" t="s">
        <v>29</v>
      </c>
      <c r="J43" s="41"/>
      <c r="K43" s="114" t="s">
        <v>30</v>
      </c>
      <c r="L43" s="114" t="s">
        <v>40</v>
      </c>
      <c r="M43" s="114" t="s">
        <v>40</v>
      </c>
      <c r="N43" s="116" t="n">
        <v>9.1</v>
      </c>
      <c r="O43" s="43"/>
    </row>
    <row r="44" customFormat="false" ht="15.75" hidden="false" customHeight="false" outlineLevel="0" collapsed="false">
      <c r="A44" s="34" t="n">
        <v>36</v>
      </c>
      <c r="B44" s="113" t="s">
        <v>410</v>
      </c>
      <c r="C44" s="114" t="s">
        <v>38</v>
      </c>
      <c r="D44" s="114" t="s">
        <v>79</v>
      </c>
      <c r="E44" s="42" t="n">
        <v>11</v>
      </c>
      <c r="F44" s="44" t="s">
        <v>26</v>
      </c>
      <c r="G44" s="42" t="s">
        <v>124</v>
      </c>
      <c r="H44" s="114" t="s">
        <v>28</v>
      </c>
      <c r="I44" s="41" t="s">
        <v>29</v>
      </c>
      <c r="J44" s="41"/>
      <c r="K44" s="114" t="s">
        <v>30</v>
      </c>
      <c r="L44" s="114" t="s">
        <v>31</v>
      </c>
      <c r="M44" s="114" t="s">
        <v>31</v>
      </c>
      <c r="N44" s="116" t="n">
        <v>9.1</v>
      </c>
      <c r="O44" s="43"/>
    </row>
    <row r="45" customFormat="false" ht="15.75" hidden="false" customHeight="false" outlineLevel="0" collapsed="false">
      <c r="A45" s="34" t="n">
        <v>37</v>
      </c>
      <c r="B45" s="113" t="s">
        <v>411</v>
      </c>
      <c r="C45" s="114" t="s">
        <v>23</v>
      </c>
      <c r="D45" s="114" t="s">
        <v>39</v>
      </c>
      <c r="E45" s="42" t="s">
        <v>79</v>
      </c>
      <c r="F45" s="44" t="s">
        <v>26</v>
      </c>
      <c r="G45" s="42" t="s">
        <v>124</v>
      </c>
      <c r="H45" s="114" t="s">
        <v>28</v>
      </c>
      <c r="I45" s="41" t="s">
        <v>29</v>
      </c>
      <c r="J45" s="41"/>
      <c r="K45" s="114" t="s">
        <v>30</v>
      </c>
      <c r="L45" s="114" t="s">
        <v>31</v>
      </c>
      <c r="M45" s="114" t="s">
        <v>31</v>
      </c>
      <c r="N45" s="116" t="n">
        <v>9.1</v>
      </c>
      <c r="O45" s="43"/>
    </row>
    <row r="46" customFormat="false" ht="15.75" hidden="false" customHeight="false" outlineLevel="0" collapsed="false">
      <c r="A46" s="34" t="n">
        <v>38</v>
      </c>
      <c r="B46" s="113" t="s">
        <v>412</v>
      </c>
      <c r="C46" s="114" t="s">
        <v>23</v>
      </c>
      <c r="D46" s="114" t="n">
        <v>14</v>
      </c>
      <c r="E46" s="42" t="n">
        <v>11</v>
      </c>
      <c r="F46" s="44" t="s">
        <v>26</v>
      </c>
      <c r="G46" s="42" t="s">
        <v>124</v>
      </c>
      <c r="H46" s="114" t="s">
        <v>28</v>
      </c>
      <c r="I46" s="41" t="s">
        <v>29</v>
      </c>
      <c r="J46" s="41"/>
      <c r="K46" s="114" t="s">
        <v>31</v>
      </c>
      <c r="L46" s="114" t="s">
        <v>35</v>
      </c>
      <c r="M46" s="114" t="s">
        <v>36</v>
      </c>
      <c r="N46" s="116" t="n">
        <v>9.1</v>
      </c>
      <c r="O46" s="43"/>
    </row>
    <row r="47" customFormat="false" ht="15.75" hidden="false" customHeight="false" outlineLevel="0" collapsed="false">
      <c r="A47" s="34" t="n">
        <v>39</v>
      </c>
      <c r="B47" s="113" t="s">
        <v>413</v>
      </c>
      <c r="C47" s="114" t="s">
        <v>23</v>
      </c>
      <c r="D47" s="114" t="n">
        <v>31</v>
      </c>
      <c r="E47" s="42" t="s">
        <v>75</v>
      </c>
      <c r="F47" s="44" t="s">
        <v>26</v>
      </c>
      <c r="G47" s="42" t="s">
        <v>124</v>
      </c>
      <c r="H47" s="114" t="s">
        <v>28</v>
      </c>
      <c r="I47" s="41" t="s">
        <v>29</v>
      </c>
      <c r="J47" s="41"/>
      <c r="K47" s="114" t="s">
        <v>30</v>
      </c>
      <c r="L47" s="114" t="s">
        <v>31</v>
      </c>
      <c r="M47" s="114" t="s">
        <v>31</v>
      </c>
      <c r="N47" s="116" t="n">
        <v>9.2</v>
      </c>
      <c r="O47" s="43"/>
    </row>
    <row r="48" customFormat="false" ht="15.75" hidden="false" customHeight="false" outlineLevel="0" collapsed="false">
      <c r="A48" s="34" t="n">
        <v>40</v>
      </c>
      <c r="B48" s="113" t="s">
        <v>414</v>
      </c>
      <c r="C48" s="114" t="s">
        <v>38</v>
      </c>
      <c r="D48" s="114" t="n">
        <v>14</v>
      </c>
      <c r="E48" s="42" t="s">
        <v>89</v>
      </c>
      <c r="F48" s="44" t="s">
        <v>26</v>
      </c>
      <c r="G48" s="42" t="s">
        <v>124</v>
      </c>
      <c r="H48" s="114" t="s">
        <v>28</v>
      </c>
      <c r="I48" s="41" t="s">
        <v>29</v>
      </c>
      <c r="J48" s="41"/>
      <c r="K48" s="114" t="s">
        <v>30</v>
      </c>
      <c r="L48" s="114" t="s">
        <v>35</v>
      </c>
      <c r="M48" s="114" t="s">
        <v>36</v>
      </c>
      <c r="N48" s="116" t="n">
        <v>9.2</v>
      </c>
      <c r="O48" s="43"/>
    </row>
    <row r="49" customFormat="false" ht="15.75" hidden="false" customHeight="false" outlineLevel="0" collapsed="false">
      <c r="A49" s="34" t="n">
        <v>41</v>
      </c>
      <c r="B49" s="113" t="s">
        <v>415</v>
      </c>
      <c r="C49" s="114" t="s">
        <v>23</v>
      </c>
      <c r="D49" s="114" t="n">
        <v>24</v>
      </c>
      <c r="E49" s="42" t="s">
        <v>60</v>
      </c>
      <c r="F49" s="44" t="s">
        <v>26</v>
      </c>
      <c r="G49" s="42" t="s">
        <v>124</v>
      </c>
      <c r="H49" s="114" t="s">
        <v>28</v>
      </c>
      <c r="I49" s="41" t="s">
        <v>29</v>
      </c>
      <c r="J49" s="41"/>
      <c r="K49" s="114" t="s">
        <v>30</v>
      </c>
      <c r="L49" s="114" t="s">
        <v>35</v>
      </c>
      <c r="M49" s="114" t="s">
        <v>36</v>
      </c>
      <c r="N49" s="116" t="n">
        <v>9.2</v>
      </c>
      <c r="O49" s="43"/>
    </row>
    <row r="50" customFormat="false" ht="15.75" hidden="false" customHeight="false" outlineLevel="0" collapsed="false">
      <c r="A50" s="34" t="n">
        <v>42</v>
      </c>
      <c r="B50" s="113" t="s">
        <v>416</v>
      </c>
      <c r="C50" s="114" t="s">
        <v>23</v>
      </c>
      <c r="D50" s="114" t="n">
        <v>30</v>
      </c>
      <c r="E50" s="42" t="s">
        <v>55</v>
      </c>
      <c r="F50" s="44" t="s">
        <v>26</v>
      </c>
      <c r="G50" s="42" t="s">
        <v>124</v>
      </c>
      <c r="H50" s="114" t="s">
        <v>28</v>
      </c>
      <c r="I50" s="41" t="s">
        <v>29</v>
      </c>
      <c r="J50" s="41"/>
      <c r="K50" s="114" t="s">
        <v>30</v>
      </c>
      <c r="L50" s="114" t="s">
        <v>35</v>
      </c>
      <c r="M50" s="114" t="s">
        <v>36</v>
      </c>
      <c r="N50" s="116" t="n">
        <v>9.2</v>
      </c>
      <c r="O50" s="43"/>
    </row>
    <row r="51" customFormat="false" ht="15.75" hidden="false" customHeight="false" outlineLevel="0" collapsed="false">
      <c r="A51" s="34" t="n">
        <v>43</v>
      </c>
      <c r="B51" s="113" t="s">
        <v>417</v>
      </c>
      <c r="C51" s="114" t="s">
        <v>38</v>
      </c>
      <c r="D51" s="114" t="s">
        <v>25</v>
      </c>
      <c r="E51" s="42" t="s">
        <v>89</v>
      </c>
      <c r="F51" s="44" t="s">
        <v>26</v>
      </c>
      <c r="G51" s="42" t="s">
        <v>124</v>
      </c>
      <c r="H51" s="114" t="s">
        <v>28</v>
      </c>
      <c r="I51" s="41" t="s">
        <v>29</v>
      </c>
      <c r="J51" s="41"/>
      <c r="K51" s="114" t="s">
        <v>30</v>
      </c>
      <c r="L51" s="114" t="s">
        <v>35</v>
      </c>
      <c r="M51" s="114" t="s">
        <v>36</v>
      </c>
      <c r="N51" s="116" t="n">
        <v>9.2</v>
      </c>
      <c r="O51" s="43"/>
    </row>
    <row r="52" customFormat="false" ht="15.75" hidden="false" customHeight="false" outlineLevel="0" collapsed="false">
      <c r="A52" s="34" t="n">
        <v>44</v>
      </c>
      <c r="B52" s="113" t="s">
        <v>418</v>
      </c>
      <c r="C52" s="114" t="s">
        <v>23</v>
      </c>
      <c r="D52" s="114" t="n">
        <v>24</v>
      </c>
      <c r="E52" s="42" t="s">
        <v>55</v>
      </c>
      <c r="F52" s="44" t="s">
        <v>26</v>
      </c>
      <c r="G52" s="42" t="s">
        <v>124</v>
      </c>
      <c r="H52" s="114" t="s">
        <v>28</v>
      </c>
      <c r="I52" s="41" t="s">
        <v>29</v>
      </c>
      <c r="J52" s="41"/>
      <c r="K52" s="114" t="s">
        <v>31</v>
      </c>
      <c r="L52" s="114" t="s">
        <v>35</v>
      </c>
      <c r="M52" s="114" t="s">
        <v>36</v>
      </c>
      <c r="N52" s="116" t="n">
        <v>9.2</v>
      </c>
      <c r="O52" s="43"/>
    </row>
    <row r="53" customFormat="false" ht="15.75" hidden="false" customHeight="false" outlineLevel="0" collapsed="false">
      <c r="A53" s="34" t="n">
        <v>45</v>
      </c>
      <c r="B53" s="113" t="s">
        <v>419</v>
      </c>
      <c r="C53" s="114" t="s">
        <v>38</v>
      </c>
      <c r="D53" s="114" t="n">
        <v>11</v>
      </c>
      <c r="E53" s="42" t="n">
        <v>11</v>
      </c>
      <c r="F53" s="44" t="s">
        <v>26</v>
      </c>
      <c r="G53" s="42" t="s">
        <v>124</v>
      </c>
      <c r="H53" s="114" t="s">
        <v>28</v>
      </c>
      <c r="I53" s="41" t="s">
        <v>29</v>
      </c>
      <c r="J53" s="41"/>
      <c r="K53" s="114" t="s">
        <v>30</v>
      </c>
      <c r="L53" s="114" t="s">
        <v>40</v>
      </c>
      <c r="M53" s="114" t="s">
        <v>40</v>
      </c>
      <c r="N53" s="116" t="n">
        <v>9.2</v>
      </c>
      <c r="O53" s="43"/>
    </row>
    <row r="54" customFormat="false" ht="15.75" hidden="false" customHeight="false" outlineLevel="0" collapsed="false">
      <c r="A54" s="34" t="n">
        <v>46</v>
      </c>
      <c r="B54" s="113" t="s">
        <v>420</v>
      </c>
      <c r="C54" s="114" t="s">
        <v>23</v>
      </c>
      <c r="D54" s="114" t="n">
        <v>12</v>
      </c>
      <c r="E54" s="42" t="s">
        <v>60</v>
      </c>
      <c r="F54" s="44" t="s">
        <v>26</v>
      </c>
      <c r="G54" s="42" t="s">
        <v>182</v>
      </c>
      <c r="H54" s="114" t="s">
        <v>28</v>
      </c>
      <c r="I54" s="41" t="s">
        <v>29</v>
      </c>
      <c r="J54" s="41"/>
      <c r="K54" s="114" t="s">
        <v>31</v>
      </c>
      <c r="L54" s="114" t="s">
        <v>35</v>
      </c>
      <c r="M54" s="114" t="s">
        <v>36</v>
      </c>
      <c r="N54" s="116" t="n">
        <v>9.2</v>
      </c>
      <c r="O54" s="43"/>
    </row>
    <row r="55" customFormat="false" ht="15.75" hidden="false" customHeight="false" outlineLevel="0" collapsed="false">
      <c r="A55" s="34" t="n">
        <v>47</v>
      </c>
      <c r="B55" s="113" t="s">
        <v>421</v>
      </c>
      <c r="C55" s="114" t="s">
        <v>23</v>
      </c>
      <c r="D55" s="114" t="n">
        <v>13</v>
      </c>
      <c r="E55" s="42" t="n">
        <v>10</v>
      </c>
      <c r="F55" s="44" t="s">
        <v>26</v>
      </c>
      <c r="G55" s="42" t="s">
        <v>124</v>
      </c>
      <c r="H55" s="114" t="s">
        <v>28</v>
      </c>
      <c r="I55" s="41" t="s">
        <v>29</v>
      </c>
      <c r="J55" s="41"/>
      <c r="K55" s="114" t="s">
        <v>30</v>
      </c>
      <c r="L55" s="114" t="s">
        <v>31</v>
      </c>
      <c r="M55" s="114" t="s">
        <v>31</v>
      </c>
      <c r="N55" s="116" t="n">
        <v>9.2</v>
      </c>
      <c r="O55" s="43"/>
    </row>
    <row r="56" customFormat="false" ht="15.75" hidden="false" customHeight="false" outlineLevel="0" collapsed="false">
      <c r="A56" s="34" t="n">
        <v>48</v>
      </c>
      <c r="B56" s="113" t="s">
        <v>422</v>
      </c>
      <c r="C56" s="114" t="s">
        <v>23</v>
      </c>
      <c r="D56" s="114" t="n">
        <v>16</v>
      </c>
      <c r="E56" s="42" t="s">
        <v>75</v>
      </c>
      <c r="F56" s="44" t="s">
        <v>26</v>
      </c>
      <c r="G56" s="42" t="s">
        <v>124</v>
      </c>
      <c r="H56" s="114" t="s">
        <v>28</v>
      </c>
      <c r="I56" s="41" t="s">
        <v>29</v>
      </c>
      <c r="J56" s="41"/>
      <c r="K56" s="114" t="s">
        <v>30</v>
      </c>
      <c r="L56" s="114" t="s">
        <v>31</v>
      </c>
      <c r="M56" s="114" t="s">
        <v>31</v>
      </c>
      <c r="N56" s="116" t="n">
        <v>9.2</v>
      </c>
      <c r="O56" s="43"/>
    </row>
    <row r="57" customFormat="false" ht="15.75" hidden="false" customHeight="false" outlineLevel="0" collapsed="false">
      <c r="A57" s="34" t="n">
        <v>49</v>
      </c>
      <c r="B57" s="113" t="s">
        <v>423</v>
      </c>
      <c r="C57" s="114" t="s">
        <v>38</v>
      </c>
      <c r="D57" s="114" t="s">
        <v>89</v>
      </c>
      <c r="E57" s="42" t="s">
        <v>60</v>
      </c>
      <c r="F57" s="44" t="s">
        <v>26</v>
      </c>
      <c r="G57" s="42" t="s">
        <v>124</v>
      </c>
      <c r="H57" s="114" t="s">
        <v>28</v>
      </c>
      <c r="I57" s="41" t="s">
        <v>29</v>
      </c>
      <c r="J57" s="41"/>
      <c r="K57" s="114" t="s">
        <v>30</v>
      </c>
      <c r="L57" s="114" t="s">
        <v>31</v>
      </c>
      <c r="M57" s="114" t="s">
        <v>31</v>
      </c>
      <c r="N57" s="116" t="n">
        <v>9.2</v>
      </c>
      <c r="O57" s="43"/>
    </row>
    <row r="58" customFormat="false" ht="15.75" hidden="false" customHeight="false" outlineLevel="0" collapsed="false">
      <c r="A58" s="34" t="n">
        <v>50</v>
      </c>
      <c r="B58" s="113" t="s">
        <v>424</v>
      </c>
      <c r="C58" s="114" t="s">
        <v>23</v>
      </c>
      <c r="D58" s="114" t="n">
        <v>11</v>
      </c>
      <c r="E58" s="42" t="s">
        <v>75</v>
      </c>
      <c r="F58" s="44" t="s">
        <v>26</v>
      </c>
      <c r="G58" s="42" t="s">
        <v>124</v>
      </c>
      <c r="H58" s="114" t="s">
        <v>28</v>
      </c>
      <c r="I58" s="41" t="s">
        <v>29</v>
      </c>
      <c r="J58" s="41"/>
      <c r="K58" s="114" t="s">
        <v>30</v>
      </c>
      <c r="L58" s="114" t="s">
        <v>31</v>
      </c>
      <c r="M58" s="114" t="s">
        <v>31</v>
      </c>
      <c r="N58" s="116" t="n">
        <v>9.2</v>
      </c>
      <c r="O58" s="43"/>
    </row>
    <row r="59" customFormat="false" ht="15.75" hidden="false" customHeight="false" outlineLevel="0" collapsed="false">
      <c r="A59" s="34" t="n">
        <v>51</v>
      </c>
      <c r="B59" s="113" t="s">
        <v>425</v>
      </c>
      <c r="C59" s="114" t="s">
        <v>38</v>
      </c>
      <c r="D59" s="114" t="n">
        <v>19</v>
      </c>
      <c r="E59" s="42" t="s">
        <v>79</v>
      </c>
      <c r="F59" s="44" t="s">
        <v>26</v>
      </c>
      <c r="G59" s="42" t="s">
        <v>124</v>
      </c>
      <c r="H59" s="114" t="s">
        <v>28</v>
      </c>
      <c r="I59" s="41" t="s">
        <v>29</v>
      </c>
      <c r="J59" s="41"/>
      <c r="K59" s="114" t="s">
        <v>30</v>
      </c>
      <c r="L59" s="114" t="s">
        <v>31</v>
      </c>
      <c r="M59" s="114" t="s">
        <v>31</v>
      </c>
      <c r="N59" s="116" t="n">
        <v>9.2</v>
      </c>
      <c r="O59" s="43"/>
    </row>
    <row r="60" customFormat="false" ht="15.75" hidden="false" customHeight="false" outlineLevel="0" collapsed="false">
      <c r="A60" s="34" t="n">
        <v>52</v>
      </c>
      <c r="B60" s="113" t="s">
        <v>426</v>
      </c>
      <c r="C60" s="114" t="s">
        <v>23</v>
      </c>
      <c r="D60" s="114" t="n">
        <v>17</v>
      </c>
      <c r="E60" s="42" t="s">
        <v>24</v>
      </c>
      <c r="F60" s="44" t="s">
        <v>26</v>
      </c>
      <c r="G60" s="42" t="s">
        <v>124</v>
      </c>
      <c r="H60" s="114" t="s">
        <v>28</v>
      </c>
      <c r="I60" s="41" t="s">
        <v>29</v>
      </c>
      <c r="J60" s="41"/>
      <c r="K60" s="114" t="s">
        <v>30</v>
      </c>
      <c r="L60" s="114" t="s">
        <v>35</v>
      </c>
      <c r="M60" s="114" t="s">
        <v>36</v>
      </c>
      <c r="N60" s="116" t="n">
        <v>9.2</v>
      </c>
      <c r="O60" s="43"/>
    </row>
    <row r="61" customFormat="false" ht="15.75" hidden="false" customHeight="false" outlineLevel="0" collapsed="false">
      <c r="A61" s="34" t="n">
        <v>53</v>
      </c>
      <c r="B61" s="113" t="s">
        <v>427</v>
      </c>
      <c r="C61" s="114" t="s">
        <v>38</v>
      </c>
      <c r="D61" s="114" t="n">
        <v>16</v>
      </c>
      <c r="E61" s="42" t="n">
        <v>11</v>
      </c>
      <c r="F61" s="44" t="s">
        <v>26</v>
      </c>
      <c r="G61" s="42" t="s">
        <v>124</v>
      </c>
      <c r="H61" s="114" t="s">
        <v>28</v>
      </c>
      <c r="I61" s="41" t="s">
        <v>29</v>
      </c>
      <c r="J61" s="41"/>
      <c r="K61" s="114" t="s">
        <v>30</v>
      </c>
      <c r="L61" s="114" t="s">
        <v>35</v>
      </c>
      <c r="M61" s="114" t="s">
        <v>36</v>
      </c>
      <c r="N61" s="116" t="n">
        <v>9.2</v>
      </c>
      <c r="O61" s="43"/>
    </row>
    <row r="62" customFormat="false" ht="15.75" hidden="false" customHeight="false" outlineLevel="0" collapsed="false">
      <c r="A62" s="34" t="n">
        <v>54</v>
      </c>
      <c r="B62" s="113" t="s">
        <v>428</v>
      </c>
      <c r="C62" s="114" t="s">
        <v>38</v>
      </c>
      <c r="D62" s="114" t="n">
        <v>26</v>
      </c>
      <c r="E62" s="42" t="n">
        <v>10</v>
      </c>
      <c r="F62" s="44" t="s">
        <v>26</v>
      </c>
      <c r="G62" s="42" t="s">
        <v>124</v>
      </c>
      <c r="H62" s="114" t="s">
        <v>28</v>
      </c>
      <c r="I62" s="41" t="s">
        <v>29</v>
      </c>
      <c r="J62" s="41"/>
      <c r="K62" s="114" t="s">
        <v>30</v>
      </c>
      <c r="L62" s="114" t="s">
        <v>31</v>
      </c>
      <c r="M62" s="114" t="s">
        <v>31</v>
      </c>
      <c r="N62" s="116" t="n">
        <v>9.2</v>
      </c>
      <c r="O62" s="43"/>
    </row>
    <row r="63" customFormat="false" ht="15.75" hidden="false" customHeight="false" outlineLevel="0" collapsed="false">
      <c r="A63" s="34" t="n">
        <v>55</v>
      </c>
      <c r="B63" s="113" t="s">
        <v>429</v>
      </c>
      <c r="C63" s="114" t="s">
        <v>38</v>
      </c>
      <c r="D63" s="114" t="n">
        <v>23</v>
      </c>
      <c r="E63" s="42" t="n">
        <v>11</v>
      </c>
      <c r="F63" s="44" t="s">
        <v>26</v>
      </c>
      <c r="G63" s="42" t="s">
        <v>124</v>
      </c>
      <c r="H63" s="114" t="s">
        <v>28</v>
      </c>
      <c r="I63" s="41" t="s">
        <v>29</v>
      </c>
      <c r="J63" s="41"/>
      <c r="K63" s="114" t="s">
        <v>30</v>
      </c>
      <c r="L63" s="114" t="s">
        <v>31</v>
      </c>
      <c r="M63" s="114" t="s">
        <v>31</v>
      </c>
      <c r="N63" s="116" t="n">
        <v>9.2</v>
      </c>
      <c r="O63" s="43"/>
    </row>
    <row r="64" customFormat="false" ht="15.75" hidden="false" customHeight="false" outlineLevel="0" collapsed="false">
      <c r="A64" s="34" t="n">
        <v>56</v>
      </c>
      <c r="B64" s="113" t="s">
        <v>430</v>
      </c>
      <c r="C64" s="114" t="s">
        <v>38</v>
      </c>
      <c r="D64" s="114" t="n">
        <v>19</v>
      </c>
      <c r="E64" s="42" t="s">
        <v>39</v>
      </c>
      <c r="F64" s="44" t="s">
        <v>26</v>
      </c>
      <c r="G64" s="42" t="s">
        <v>124</v>
      </c>
      <c r="H64" s="114" t="s">
        <v>28</v>
      </c>
      <c r="I64" s="41" t="s">
        <v>29</v>
      </c>
      <c r="J64" s="41"/>
      <c r="K64" s="114" t="s">
        <v>30</v>
      </c>
      <c r="L64" s="114" t="s">
        <v>40</v>
      </c>
      <c r="M64" s="114" t="s">
        <v>40</v>
      </c>
      <c r="N64" s="116" t="n">
        <v>9.2</v>
      </c>
      <c r="O64" s="43"/>
    </row>
    <row r="65" customFormat="false" ht="15.75" hidden="false" customHeight="false" outlineLevel="0" collapsed="false">
      <c r="A65" s="34" t="n">
        <v>57</v>
      </c>
      <c r="B65" s="113" t="s">
        <v>431</v>
      </c>
      <c r="C65" s="114" t="s">
        <v>38</v>
      </c>
      <c r="D65" s="114" t="n">
        <v>23</v>
      </c>
      <c r="E65" s="42" t="n">
        <v>11</v>
      </c>
      <c r="F65" s="44" t="s">
        <v>26</v>
      </c>
      <c r="G65" s="42" t="s">
        <v>124</v>
      </c>
      <c r="H65" s="114" t="s">
        <v>28</v>
      </c>
      <c r="I65" s="41" t="s">
        <v>29</v>
      </c>
      <c r="J65" s="41"/>
      <c r="K65" s="114" t="s">
        <v>30</v>
      </c>
      <c r="L65" s="114" t="s">
        <v>31</v>
      </c>
      <c r="M65" s="114" t="s">
        <v>31</v>
      </c>
      <c r="N65" s="116" t="n">
        <v>9.2</v>
      </c>
      <c r="O65" s="43"/>
    </row>
    <row r="66" customFormat="false" ht="15.75" hidden="false" customHeight="false" outlineLevel="0" collapsed="false">
      <c r="A66" s="34" t="n">
        <v>58</v>
      </c>
      <c r="B66" s="113" t="s">
        <v>432</v>
      </c>
      <c r="C66" s="114" t="s">
        <v>38</v>
      </c>
      <c r="D66" s="114" t="n">
        <v>28</v>
      </c>
      <c r="E66" s="42" t="s">
        <v>79</v>
      </c>
      <c r="F66" s="44" t="s">
        <v>26</v>
      </c>
      <c r="G66" s="42" t="s">
        <v>124</v>
      </c>
      <c r="H66" s="114" t="s">
        <v>28</v>
      </c>
      <c r="I66" s="41" t="s">
        <v>29</v>
      </c>
      <c r="J66" s="41"/>
      <c r="K66" s="114" t="s">
        <v>30</v>
      </c>
      <c r="L66" s="114" t="s">
        <v>31</v>
      </c>
      <c r="M66" s="114" t="s">
        <v>31</v>
      </c>
      <c r="N66" s="116" t="n">
        <v>9.2</v>
      </c>
      <c r="O66" s="43"/>
    </row>
    <row r="67" customFormat="false" ht="15.75" hidden="false" customHeight="false" outlineLevel="0" collapsed="false">
      <c r="A67" s="34" t="n">
        <v>59</v>
      </c>
      <c r="B67" s="113" t="s">
        <v>433</v>
      </c>
      <c r="C67" s="114" t="s">
        <v>23</v>
      </c>
      <c r="D67" s="114" t="n">
        <v>27</v>
      </c>
      <c r="E67" s="42" t="s">
        <v>79</v>
      </c>
      <c r="F67" s="44" t="s">
        <v>26</v>
      </c>
      <c r="G67" s="42" t="s">
        <v>124</v>
      </c>
      <c r="H67" s="114" t="s">
        <v>28</v>
      </c>
      <c r="I67" s="41" t="s">
        <v>29</v>
      </c>
      <c r="J67" s="41"/>
      <c r="K67" s="114" t="s">
        <v>31</v>
      </c>
      <c r="L67" s="114" t="s">
        <v>35</v>
      </c>
      <c r="M67" s="114" t="s">
        <v>36</v>
      </c>
      <c r="N67" s="116" t="n">
        <v>9.2</v>
      </c>
      <c r="O67" s="43"/>
    </row>
    <row r="68" customFormat="false" ht="15.75" hidden="false" customHeight="false" outlineLevel="0" collapsed="false">
      <c r="A68" s="34" t="n">
        <v>60</v>
      </c>
      <c r="B68" s="113" t="s">
        <v>434</v>
      </c>
      <c r="C68" s="114" t="s">
        <v>23</v>
      </c>
      <c r="D68" s="114" t="n">
        <v>14</v>
      </c>
      <c r="E68" s="42" t="s">
        <v>60</v>
      </c>
      <c r="F68" s="44" t="s">
        <v>26</v>
      </c>
      <c r="G68" s="42" t="s">
        <v>124</v>
      </c>
      <c r="H68" s="114" t="s">
        <v>28</v>
      </c>
      <c r="I68" s="41" t="s">
        <v>29</v>
      </c>
      <c r="J68" s="41"/>
      <c r="K68" s="114" t="s">
        <v>30</v>
      </c>
      <c r="L68" s="114" t="s">
        <v>35</v>
      </c>
      <c r="M68" s="114" t="s">
        <v>36</v>
      </c>
      <c r="N68" s="116" t="n">
        <v>9.2</v>
      </c>
      <c r="O68" s="43"/>
    </row>
    <row r="69" customFormat="false" ht="15.75" hidden="false" customHeight="false" outlineLevel="0" collapsed="false">
      <c r="A69" s="34" t="n">
        <v>61</v>
      </c>
      <c r="B69" s="113" t="s">
        <v>435</v>
      </c>
      <c r="C69" s="114" t="s">
        <v>23</v>
      </c>
      <c r="D69" s="114" t="n">
        <v>19</v>
      </c>
      <c r="E69" s="42" t="n">
        <v>10</v>
      </c>
      <c r="F69" s="44" t="s">
        <v>26</v>
      </c>
      <c r="G69" s="42" t="s">
        <v>124</v>
      </c>
      <c r="H69" s="114" t="s">
        <v>28</v>
      </c>
      <c r="I69" s="41" t="s">
        <v>29</v>
      </c>
      <c r="J69" s="41"/>
      <c r="K69" s="114" t="s">
        <v>30</v>
      </c>
      <c r="L69" s="114" t="s">
        <v>35</v>
      </c>
      <c r="M69" s="114" t="s">
        <v>36</v>
      </c>
      <c r="N69" s="116" t="n">
        <v>9.2</v>
      </c>
      <c r="O69" s="43"/>
    </row>
    <row r="70" customFormat="false" ht="15.75" hidden="false" customHeight="false" outlineLevel="0" collapsed="false">
      <c r="A70" s="34" t="n">
        <v>62</v>
      </c>
      <c r="B70" s="113" t="s">
        <v>436</v>
      </c>
      <c r="C70" s="114" t="s">
        <v>38</v>
      </c>
      <c r="D70" s="114" t="n">
        <v>30</v>
      </c>
      <c r="E70" s="42" t="s">
        <v>43</v>
      </c>
      <c r="F70" s="44" t="s">
        <v>26</v>
      </c>
      <c r="G70" s="42" t="s">
        <v>124</v>
      </c>
      <c r="H70" s="114" t="s">
        <v>28</v>
      </c>
      <c r="I70" s="41" t="s">
        <v>29</v>
      </c>
      <c r="J70" s="41"/>
      <c r="K70" s="114" t="s">
        <v>30</v>
      </c>
      <c r="L70" s="114" t="s">
        <v>31</v>
      </c>
      <c r="M70" s="114" t="s">
        <v>31</v>
      </c>
      <c r="N70" s="116" t="n">
        <v>9.2</v>
      </c>
      <c r="O70" s="43"/>
    </row>
    <row r="71" customFormat="false" ht="15.75" hidden="false" customHeight="false" outlineLevel="0" collapsed="false">
      <c r="A71" s="34" t="n">
        <v>63</v>
      </c>
      <c r="B71" s="113" t="s">
        <v>437</v>
      </c>
      <c r="C71" s="114" t="s">
        <v>38</v>
      </c>
      <c r="D71" s="114" t="n">
        <v>26</v>
      </c>
      <c r="E71" s="42" t="s">
        <v>75</v>
      </c>
      <c r="F71" s="44" t="s">
        <v>26</v>
      </c>
      <c r="G71" s="42" t="s">
        <v>124</v>
      </c>
      <c r="H71" s="114" t="s">
        <v>28</v>
      </c>
      <c r="I71" s="41" t="s">
        <v>29</v>
      </c>
      <c r="J71" s="41"/>
      <c r="K71" s="114" t="s">
        <v>30</v>
      </c>
      <c r="L71" s="114" t="s">
        <v>31</v>
      </c>
      <c r="M71" s="114" t="s">
        <v>31</v>
      </c>
      <c r="N71" s="116" t="n">
        <v>9.2</v>
      </c>
      <c r="O71" s="43"/>
    </row>
    <row r="72" customFormat="false" ht="15.75" hidden="false" customHeight="false" outlineLevel="0" collapsed="false">
      <c r="A72" s="34" t="n">
        <v>64</v>
      </c>
      <c r="B72" s="113" t="s">
        <v>438</v>
      </c>
      <c r="C72" s="114" t="s">
        <v>38</v>
      </c>
      <c r="D72" s="114" t="n">
        <v>30</v>
      </c>
      <c r="E72" s="42" t="s">
        <v>75</v>
      </c>
      <c r="F72" s="44" t="s">
        <v>26</v>
      </c>
      <c r="G72" s="42" t="s">
        <v>124</v>
      </c>
      <c r="H72" s="114" t="s">
        <v>28</v>
      </c>
      <c r="I72" s="41" t="s">
        <v>29</v>
      </c>
      <c r="J72" s="41"/>
      <c r="K72" s="114" t="s">
        <v>31</v>
      </c>
      <c r="L72" s="114" t="s">
        <v>35</v>
      </c>
      <c r="M72" s="114" t="s">
        <v>36</v>
      </c>
      <c r="N72" s="116" t="n">
        <v>9.2</v>
      </c>
      <c r="O72" s="43"/>
    </row>
    <row r="73" customFormat="false" ht="15.75" hidden="false" customHeight="false" outlineLevel="0" collapsed="false">
      <c r="A73" s="34" t="n">
        <v>65</v>
      </c>
      <c r="B73" s="117" t="s">
        <v>439</v>
      </c>
      <c r="C73" s="118" t="s">
        <v>38</v>
      </c>
      <c r="D73" s="118" t="n">
        <v>12</v>
      </c>
      <c r="E73" s="119" t="s">
        <v>39</v>
      </c>
      <c r="F73" s="120" t="s">
        <v>26</v>
      </c>
      <c r="G73" s="119" t="s">
        <v>124</v>
      </c>
      <c r="H73" s="118" t="s">
        <v>28</v>
      </c>
      <c r="I73" s="119" t="s">
        <v>29</v>
      </c>
      <c r="J73" s="119"/>
      <c r="K73" s="118" t="s">
        <v>30</v>
      </c>
      <c r="L73" s="118" t="s">
        <v>40</v>
      </c>
      <c r="M73" s="118" t="s">
        <v>40</v>
      </c>
      <c r="N73" s="121" t="n">
        <v>9.2</v>
      </c>
      <c r="O73" s="122"/>
    </row>
    <row r="74" customFormat="false" ht="15.75" hidden="false" customHeight="false" outlineLevel="0" collapsed="false">
      <c r="A74" s="34" t="n">
        <v>66</v>
      </c>
      <c r="B74" s="113" t="s">
        <v>440</v>
      </c>
      <c r="C74" s="114" t="s">
        <v>38</v>
      </c>
      <c r="D74" s="114" t="n">
        <v>10</v>
      </c>
      <c r="E74" s="42" t="s">
        <v>24</v>
      </c>
      <c r="F74" s="44" t="s">
        <v>26</v>
      </c>
      <c r="G74" s="42" t="s">
        <v>281</v>
      </c>
      <c r="H74" s="114" t="s">
        <v>28</v>
      </c>
      <c r="I74" s="41" t="s">
        <v>29</v>
      </c>
      <c r="J74" s="41"/>
      <c r="K74" s="114" t="s">
        <v>30</v>
      </c>
      <c r="L74" s="114" t="s">
        <v>40</v>
      </c>
      <c r="M74" s="114" t="s">
        <v>40</v>
      </c>
      <c r="N74" s="116" t="n">
        <v>9.2</v>
      </c>
      <c r="O74" s="43"/>
    </row>
    <row r="75" customFormat="false" ht="15.75" hidden="false" customHeight="false" outlineLevel="0" collapsed="false">
      <c r="A75" s="34" t="n">
        <v>67</v>
      </c>
      <c r="B75" s="113" t="s">
        <v>441</v>
      </c>
      <c r="C75" s="114" t="s">
        <v>38</v>
      </c>
      <c r="D75" s="114" t="n">
        <v>12</v>
      </c>
      <c r="E75" s="42" t="s">
        <v>89</v>
      </c>
      <c r="F75" s="44" t="s">
        <v>26</v>
      </c>
      <c r="G75" s="42" t="s">
        <v>124</v>
      </c>
      <c r="H75" s="114" t="s">
        <v>28</v>
      </c>
      <c r="I75" s="41" t="s">
        <v>29</v>
      </c>
      <c r="J75" s="41"/>
      <c r="K75" s="114" t="s">
        <v>30</v>
      </c>
      <c r="L75" s="114" t="s">
        <v>31</v>
      </c>
      <c r="M75" s="114" t="s">
        <v>31</v>
      </c>
      <c r="N75" s="116" t="n">
        <v>9.2</v>
      </c>
      <c r="O75" s="43"/>
    </row>
    <row r="76" customFormat="false" ht="15.75" hidden="false" customHeight="false" outlineLevel="0" collapsed="false">
      <c r="A76" s="34" t="n">
        <v>68</v>
      </c>
      <c r="B76" s="113" t="s">
        <v>442</v>
      </c>
      <c r="C76" s="114" t="s">
        <v>38</v>
      </c>
      <c r="D76" s="114" t="n">
        <v>12</v>
      </c>
      <c r="E76" s="42" t="n">
        <v>10</v>
      </c>
      <c r="F76" s="44" t="s">
        <v>26</v>
      </c>
      <c r="G76" s="42" t="s">
        <v>124</v>
      </c>
      <c r="H76" s="114" t="s">
        <v>28</v>
      </c>
      <c r="I76" s="41" t="s">
        <v>29</v>
      </c>
      <c r="J76" s="41"/>
      <c r="K76" s="114" t="s">
        <v>30</v>
      </c>
      <c r="L76" s="114" t="s">
        <v>31</v>
      </c>
      <c r="M76" s="114" t="s">
        <v>31</v>
      </c>
      <c r="N76" s="116" t="n">
        <v>9.2</v>
      </c>
      <c r="O76" s="43"/>
    </row>
    <row r="77" customFormat="false" ht="15.75" hidden="false" customHeight="false" outlineLevel="0" collapsed="false">
      <c r="A77" s="34" t="n">
        <v>69</v>
      </c>
      <c r="B77" s="113" t="s">
        <v>443</v>
      </c>
      <c r="C77" s="114" t="s">
        <v>23</v>
      </c>
      <c r="D77" s="114" t="n">
        <v>25</v>
      </c>
      <c r="E77" s="42" t="n">
        <v>10</v>
      </c>
      <c r="F77" s="44" t="s">
        <v>26</v>
      </c>
      <c r="G77" s="42" t="s">
        <v>124</v>
      </c>
      <c r="H77" s="114" t="s">
        <v>28</v>
      </c>
      <c r="I77" s="41" t="s">
        <v>29</v>
      </c>
      <c r="J77" s="41"/>
      <c r="K77" s="114" t="s">
        <v>31</v>
      </c>
      <c r="L77" s="114" t="s">
        <v>35</v>
      </c>
      <c r="M77" s="114" t="s">
        <v>36</v>
      </c>
      <c r="N77" s="116" t="n">
        <v>9.2</v>
      </c>
      <c r="O77" s="43"/>
    </row>
    <row r="78" customFormat="false" ht="15.75" hidden="false" customHeight="false" outlineLevel="0" collapsed="false">
      <c r="A78" s="34" t="n">
        <v>70</v>
      </c>
      <c r="B78" s="113" t="s">
        <v>444</v>
      </c>
      <c r="C78" s="114" t="s">
        <v>23</v>
      </c>
      <c r="D78" s="114" t="s">
        <v>89</v>
      </c>
      <c r="E78" s="42" t="s">
        <v>43</v>
      </c>
      <c r="F78" s="44" t="s">
        <v>26</v>
      </c>
      <c r="G78" s="42" t="s">
        <v>124</v>
      </c>
      <c r="H78" s="114" t="s">
        <v>28</v>
      </c>
      <c r="I78" s="41" t="s">
        <v>29</v>
      </c>
      <c r="J78" s="41"/>
      <c r="K78" s="114" t="s">
        <v>30</v>
      </c>
      <c r="L78" s="114" t="s">
        <v>35</v>
      </c>
      <c r="M78" s="114" t="s">
        <v>36</v>
      </c>
      <c r="N78" s="116" t="n">
        <v>9.2</v>
      </c>
      <c r="O78" s="43"/>
    </row>
    <row r="79" customFormat="false" ht="15.75" hidden="false" customHeight="false" outlineLevel="0" collapsed="false">
      <c r="A79" s="34" t="n">
        <v>71</v>
      </c>
      <c r="B79" s="113" t="s">
        <v>445</v>
      </c>
      <c r="C79" s="114" t="s">
        <v>38</v>
      </c>
      <c r="D79" s="114" t="s">
        <v>89</v>
      </c>
      <c r="E79" s="42" t="s">
        <v>89</v>
      </c>
      <c r="F79" s="44" t="s">
        <v>26</v>
      </c>
      <c r="G79" s="42" t="s">
        <v>124</v>
      </c>
      <c r="H79" s="114" t="s">
        <v>28</v>
      </c>
      <c r="I79" s="41" t="s">
        <v>29</v>
      </c>
      <c r="J79" s="41"/>
      <c r="K79" s="114" t="s">
        <v>30</v>
      </c>
      <c r="L79" s="114" t="s">
        <v>31</v>
      </c>
      <c r="M79" s="114" t="s">
        <v>31</v>
      </c>
      <c r="N79" s="116" t="n">
        <v>9.2</v>
      </c>
      <c r="O79" s="43"/>
    </row>
    <row r="80" customFormat="false" ht="15.75" hidden="false" customHeight="false" outlineLevel="0" collapsed="false">
      <c r="A80" s="34" t="n">
        <v>72</v>
      </c>
      <c r="B80" s="113" t="s">
        <v>445</v>
      </c>
      <c r="C80" s="114" t="s">
        <v>38</v>
      </c>
      <c r="D80" s="114" t="n">
        <v>10</v>
      </c>
      <c r="E80" s="42" t="s">
        <v>24</v>
      </c>
      <c r="F80" s="44" t="s">
        <v>26</v>
      </c>
      <c r="G80" s="42" t="s">
        <v>124</v>
      </c>
      <c r="H80" s="114" t="s">
        <v>28</v>
      </c>
      <c r="I80" s="41" t="s">
        <v>29</v>
      </c>
      <c r="J80" s="41"/>
      <c r="K80" s="114" t="s">
        <v>30</v>
      </c>
      <c r="L80" s="114" t="s">
        <v>31</v>
      </c>
      <c r="M80" s="114" t="s">
        <v>31</v>
      </c>
      <c r="N80" s="116" t="n">
        <v>9.2</v>
      </c>
      <c r="O80" s="43"/>
    </row>
    <row r="81" customFormat="false" ht="15.75" hidden="false" customHeight="false" outlineLevel="0" collapsed="false">
      <c r="A81" s="34" t="n">
        <v>73</v>
      </c>
      <c r="B81" s="113" t="s">
        <v>446</v>
      </c>
      <c r="C81" s="114" t="s">
        <v>38</v>
      </c>
      <c r="D81" s="114" t="n">
        <v>10</v>
      </c>
      <c r="E81" s="42" t="n">
        <v>10</v>
      </c>
      <c r="F81" s="44" t="s">
        <v>26</v>
      </c>
      <c r="G81" s="42" t="s">
        <v>124</v>
      </c>
      <c r="H81" s="114" t="s">
        <v>28</v>
      </c>
      <c r="I81" s="41" t="s">
        <v>29</v>
      </c>
      <c r="J81" s="41"/>
      <c r="K81" s="114" t="s">
        <v>30</v>
      </c>
      <c r="L81" s="114" t="s">
        <v>31</v>
      </c>
      <c r="M81" s="114" t="s">
        <v>31</v>
      </c>
      <c r="N81" s="116" t="n">
        <v>9.2</v>
      </c>
      <c r="O81" s="43"/>
    </row>
    <row r="82" customFormat="false" ht="15.75" hidden="false" customHeight="false" outlineLevel="0" collapsed="false">
      <c r="A82" s="34" t="n">
        <v>74</v>
      </c>
      <c r="B82" s="113" t="s">
        <v>447</v>
      </c>
      <c r="C82" s="114" t="s">
        <v>23</v>
      </c>
      <c r="D82" s="114" t="n">
        <v>11</v>
      </c>
      <c r="E82" s="42" t="s">
        <v>55</v>
      </c>
      <c r="F82" s="44" t="s">
        <v>26</v>
      </c>
      <c r="G82" s="42" t="s">
        <v>182</v>
      </c>
      <c r="H82" s="114" t="s">
        <v>28</v>
      </c>
      <c r="I82" s="41" t="s">
        <v>29</v>
      </c>
      <c r="J82" s="41"/>
      <c r="K82" s="114" t="s">
        <v>31</v>
      </c>
      <c r="L82" s="114" t="s">
        <v>35</v>
      </c>
      <c r="M82" s="114" t="s">
        <v>36</v>
      </c>
      <c r="N82" s="116" t="n">
        <v>9.2</v>
      </c>
      <c r="O82" s="43"/>
    </row>
    <row r="83" customFormat="false" ht="15.75" hidden="false" customHeight="false" outlineLevel="0" collapsed="false">
      <c r="A83" s="34" t="n">
        <v>75</v>
      </c>
      <c r="B83" s="113" t="s">
        <v>448</v>
      </c>
      <c r="C83" s="114" t="s">
        <v>38</v>
      </c>
      <c r="D83" s="114" t="n">
        <v>30</v>
      </c>
      <c r="E83" s="42" t="s">
        <v>60</v>
      </c>
      <c r="F83" s="44" t="s">
        <v>26</v>
      </c>
      <c r="G83" s="42" t="s">
        <v>124</v>
      </c>
      <c r="H83" s="114" t="s">
        <v>28</v>
      </c>
      <c r="I83" s="41" t="s">
        <v>29</v>
      </c>
      <c r="J83" s="41"/>
      <c r="K83" s="114" t="s">
        <v>30</v>
      </c>
      <c r="L83" s="114" t="s">
        <v>31</v>
      </c>
      <c r="M83" s="114" t="s">
        <v>31</v>
      </c>
      <c r="N83" s="116" t="n">
        <v>9.3</v>
      </c>
      <c r="O83" s="43"/>
    </row>
    <row r="84" customFormat="false" ht="15.75" hidden="false" customHeight="false" outlineLevel="0" collapsed="false">
      <c r="A84" s="34" t="n">
        <v>76</v>
      </c>
      <c r="B84" s="113" t="s">
        <v>449</v>
      </c>
      <c r="C84" s="114" t="s">
        <v>23</v>
      </c>
      <c r="D84" s="114" t="n">
        <v>22</v>
      </c>
      <c r="E84" s="42" t="s">
        <v>39</v>
      </c>
      <c r="F84" s="44" t="s">
        <v>26</v>
      </c>
      <c r="G84" s="42" t="s">
        <v>182</v>
      </c>
      <c r="H84" s="114" t="s">
        <v>28</v>
      </c>
      <c r="I84" s="41" t="s">
        <v>29</v>
      </c>
      <c r="J84" s="41"/>
      <c r="K84" s="114" t="s">
        <v>30</v>
      </c>
      <c r="L84" s="114" t="s">
        <v>31</v>
      </c>
      <c r="M84" s="114" t="s">
        <v>31</v>
      </c>
      <c r="N84" s="116" t="n">
        <v>9.3</v>
      </c>
      <c r="O84" s="43"/>
    </row>
    <row r="85" customFormat="false" ht="15.75" hidden="false" customHeight="false" outlineLevel="0" collapsed="false">
      <c r="A85" s="34" t="n">
        <v>77</v>
      </c>
      <c r="B85" s="113" t="s">
        <v>450</v>
      </c>
      <c r="C85" s="114" t="s">
        <v>38</v>
      </c>
      <c r="D85" s="114" t="n">
        <v>26</v>
      </c>
      <c r="E85" s="42" t="n">
        <v>10</v>
      </c>
      <c r="F85" s="44" t="s">
        <v>26</v>
      </c>
      <c r="G85" s="42" t="s">
        <v>124</v>
      </c>
      <c r="H85" s="114" t="s">
        <v>28</v>
      </c>
      <c r="I85" s="41" t="s">
        <v>29</v>
      </c>
      <c r="J85" s="41"/>
      <c r="K85" s="114" t="s">
        <v>30</v>
      </c>
      <c r="L85" s="114" t="s">
        <v>31</v>
      </c>
      <c r="M85" s="114" t="s">
        <v>31</v>
      </c>
      <c r="N85" s="116" t="n">
        <v>9.3</v>
      </c>
      <c r="O85" s="43"/>
    </row>
    <row r="86" customFormat="false" ht="15.75" hidden="false" customHeight="false" outlineLevel="0" collapsed="false">
      <c r="A86" s="34" t="n">
        <v>78</v>
      </c>
      <c r="B86" s="113" t="s">
        <v>451</v>
      </c>
      <c r="C86" s="114" t="s">
        <v>23</v>
      </c>
      <c r="D86" s="114" t="n">
        <v>22</v>
      </c>
      <c r="E86" s="42" t="n">
        <v>12</v>
      </c>
      <c r="F86" s="44" t="s">
        <v>26</v>
      </c>
      <c r="G86" s="42" t="s">
        <v>124</v>
      </c>
      <c r="H86" s="114" t="s">
        <v>28</v>
      </c>
      <c r="I86" s="41" t="s">
        <v>29</v>
      </c>
      <c r="J86" s="41"/>
      <c r="K86" s="114" t="s">
        <v>31</v>
      </c>
      <c r="L86" s="114" t="s">
        <v>35</v>
      </c>
      <c r="M86" s="114" t="s">
        <v>36</v>
      </c>
      <c r="N86" s="116" t="n">
        <v>9.3</v>
      </c>
      <c r="O86" s="43"/>
    </row>
    <row r="87" customFormat="false" ht="15.75" hidden="false" customHeight="false" outlineLevel="0" collapsed="false">
      <c r="A87" s="34" t="n">
        <v>79</v>
      </c>
      <c r="B87" s="113" t="s">
        <v>452</v>
      </c>
      <c r="C87" s="114" t="s">
        <v>38</v>
      </c>
      <c r="D87" s="114" t="n">
        <v>22</v>
      </c>
      <c r="E87" s="42" t="s">
        <v>25</v>
      </c>
      <c r="F87" s="44" t="s">
        <v>26</v>
      </c>
      <c r="G87" s="42" t="s">
        <v>124</v>
      </c>
      <c r="H87" s="114" t="s">
        <v>28</v>
      </c>
      <c r="I87" s="41" t="s">
        <v>29</v>
      </c>
      <c r="J87" s="41"/>
      <c r="K87" s="114" t="s">
        <v>30</v>
      </c>
      <c r="L87" s="114" t="s">
        <v>31</v>
      </c>
      <c r="M87" s="114" t="s">
        <v>31</v>
      </c>
      <c r="N87" s="116" t="n">
        <v>9.3</v>
      </c>
      <c r="O87" s="43"/>
    </row>
    <row r="88" customFormat="false" ht="15.75" hidden="false" customHeight="false" outlineLevel="0" collapsed="false">
      <c r="A88" s="34" t="n">
        <v>80</v>
      </c>
      <c r="B88" s="113" t="s">
        <v>453</v>
      </c>
      <c r="C88" s="114" t="s">
        <v>38</v>
      </c>
      <c r="D88" s="114" t="s">
        <v>24</v>
      </c>
      <c r="E88" s="42" t="s">
        <v>55</v>
      </c>
      <c r="F88" s="44" t="s">
        <v>26</v>
      </c>
      <c r="G88" s="42" t="s">
        <v>124</v>
      </c>
      <c r="H88" s="114" t="s">
        <v>28</v>
      </c>
      <c r="I88" s="41" t="s">
        <v>29</v>
      </c>
      <c r="J88" s="41"/>
      <c r="K88" s="114" t="s">
        <v>30</v>
      </c>
      <c r="L88" s="114" t="s">
        <v>35</v>
      </c>
      <c r="M88" s="114" t="s">
        <v>36</v>
      </c>
      <c r="N88" s="116" t="n">
        <v>9.3</v>
      </c>
      <c r="O88" s="43"/>
    </row>
    <row r="89" customFormat="false" ht="15.75" hidden="false" customHeight="false" outlineLevel="0" collapsed="false">
      <c r="A89" s="34" t="n">
        <v>81</v>
      </c>
      <c r="B89" s="113" t="s">
        <v>454</v>
      </c>
      <c r="C89" s="114" t="s">
        <v>23</v>
      </c>
      <c r="D89" s="114" t="n">
        <v>12</v>
      </c>
      <c r="E89" s="42" t="s">
        <v>24</v>
      </c>
      <c r="F89" s="44" t="s">
        <v>26</v>
      </c>
      <c r="G89" s="42" t="s">
        <v>182</v>
      </c>
      <c r="H89" s="114" t="s">
        <v>28</v>
      </c>
      <c r="I89" s="41" t="s">
        <v>29</v>
      </c>
      <c r="J89" s="41"/>
      <c r="K89" s="114" t="s">
        <v>30</v>
      </c>
      <c r="L89" s="114" t="s">
        <v>31</v>
      </c>
      <c r="M89" s="114" t="s">
        <v>31</v>
      </c>
      <c r="N89" s="116" t="n">
        <v>9.3</v>
      </c>
      <c r="O89" s="43"/>
    </row>
    <row r="90" customFormat="false" ht="15.75" hidden="false" customHeight="false" outlineLevel="0" collapsed="false">
      <c r="A90" s="34" t="n">
        <v>82</v>
      </c>
      <c r="B90" s="113" t="s">
        <v>455</v>
      </c>
      <c r="C90" s="114" t="s">
        <v>23</v>
      </c>
      <c r="D90" s="114" t="s">
        <v>24</v>
      </c>
      <c r="E90" s="42" t="n">
        <v>10</v>
      </c>
      <c r="F90" s="44" t="s">
        <v>26</v>
      </c>
      <c r="G90" s="42" t="s">
        <v>124</v>
      </c>
      <c r="H90" s="114" t="s">
        <v>28</v>
      </c>
      <c r="I90" s="41" t="s">
        <v>29</v>
      </c>
      <c r="J90" s="41"/>
      <c r="K90" s="114" t="s">
        <v>31</v>
      </c>
      <c r="L90" s="114" t="s">
        <v>35</v>
      </c>
      <c r="M90" s="114" t="s">
        <v>36</v>
      </c>
      <c r="N90" s="116" t="n">
        <v>9.3</v>
      </c>
      <c r="O90" s="43"/>
    </row>
    <row r="91" customFormat="false" ht="15.75" hidden="false" customHeight="false" outlineLevel="0" collapsed="false">
      <c r="A91" s="34" t="n">
        <v>83</v>
      </c>
      <c r="B91" s="113" t="s">
        <v>456</v>
      </c>
      <c r="C91" s="114" t="s">
        <v>38</v>
      </c>
      <c r="D91" s="114" t="s">
        <v>75</v>
      </c>
      <c r="E91" s="42" t="s">
        <v>39</v>
      </c>
      <c r="F91" s="44" t="s">
        <v>26</v>
      </c>
      <c r="G91" s="42" t="s">
        <v>124</v>
      </c>
      <c r="H91" s="114" t="s">
        <v>28</v>
      </c>
      <c r="I91" s="41" t="s">
        <v>29</v>
      </c>
      <c r="J91" s="41"/>
      <c r="K91" s="114" t="s">
        <v>30</v>
      </c>
      <c r="L91" s="114" t="s">
        <v>31</v>
      </c>
      <c r="M91" s="114" t="s">
        <v>31</v>
      </c>
      <c r="N91" s="116" t="n">
        <v>9.3</v>
      </c>
      <c r="O91" s="43"/>
    </row>
    <row r="92" customFormat="false" ht="15.75" hidden="false" customHeight="false" outlineLevel="0" collapsed="false">
      <c r="A92" s="34" t="n">
        <v>84</v>
      </c>
      <c r="B92" s="113" t="s">
        <v>457</v>
      </c>
      <c r="C92" s="114" t="s">
        <v>38</v>
      </c>
      <c r="D92" s="114" t="n">
        <v>22</v>
      </c>
      <c r="E92" s="42" t="s">
        <v>79</v>
      </c>
      <c r="F92" s="44" t="s">
        <v>26</v>
      </c>
      <c r="G92" s="42" t="s">
        <v>124</v>
      </c>
      <c r="H92" s="114" t="s">
        <v>28</v>
      </c>
      <c r="I92" s="41" t="s">
        <v>29</v>
      </c>
      <c r="J92" s="41"/>
      <c r="K92" s="114" t="s">
        <v>30</v>
      </c>
      <c r="L92" s="114" t="s">
        <v>40</v>
      </c>
      <c r="M92" s="114" t="s">
        <v>40</v>
      </c>
      <c r="N92" s="116" t="n">
        <v>9.3</v>
      </c>
      <c r="O92" s="43"/>
    </row>
    <row r="93" customFormat="false" ht="15.75" hidden="false" customHeight="false" outlineLevel="0" collapsed="false">
      <c r="A93" s="34" t="n">
        <v>85</v>
      </c>
      <c r="B93" s="113" t="s">
        <v>458</v>
      </c>
      <c r="C93" s="114" t="s">
        <v>23</v>
      </c>
      <c r="D93" s="114" t="n">
        <v>30</v>
      </c>
      <c r="E93" s="42" t="s">
        <v>24</v>
      </c>
      <c r="F93" s="44" t="s">
        <v>26</v>
      </c>
      <c r="G93" s="42" t="s">
        <v>124</v>
      </c>
      <c r="H93" s="114" t="s">
        <v>28</v>
      </c>
      <c r="I93" s="41" t="s">
        <v>29</v>
      </c>
      <c r="J93" s="41"/>
      <c r="K93" s="114" t="s">
        <v>30</v>
      </c>
      <c r="L93" s="114" t="s">
        <v>31</v>
      </c>
      <c r="M93" s="114" t="s">
        <v>31</v>
      </c>
      <c r="N93" s="116" t="n">
        <v>9.3</v>
      </c>
      <c r="O93" s="43"/>
    </row>
    <row r="94" customFormat="false" ht="15.75" hidden="false" customHeight="false" outlineLevel="0" collapsed="false">
      <c r="A94" s="34" t="n">
        <v>86</v>
      </c>
      <c r="B94" s="113" t="s">
        <v>459</v>
      </c>
      <c r="C94" s="114" t="s">
        <v>23</v>
      </c>
      <c r="D94" s="114" t="s">
        <v>43</v>
      </c>
      <c r="E94" s="42" t="s">
        <v>24</v>
      </c>
      <c r="F94" s="44" t="s">
        <v>26</v>
      </c>
      <c r="G94" s="42" t="s">
        <v>124</v>
      </c>
      <c r="H94" s="114" t="s">
        <v>28</v>
      </c>
      <c r="I94" s="41" t="s">
        <v>29</v>
      </c>
      <c r="J94" s="41"/>
      <c r="K94" s="114" t="s">
        <v>30</v>
      </c>
      <c r="L94" s="114" t="s">
        <v>40</v>
      </c>
      <c r="M94" s="114" t="s">
        <v>40</v>
      </c>
      <c r="N94" s="116" t="n">
        <v>9.3</v>
      </c>
      <c r="O94" s="43"/>
    </row>
    <row r="95" customFormat="false" ht="15.75" hidden="false" customHeight="false" outlineLevel="0" collapsed="false">
      <c r="A95" s="34" t="n">
        <v>87</v>
      </c>
      <c r="B95" s="113" t="s">
        <v>460</v>
      </c>
      <c r="C95" s="114" t="s">
        <v>23</v>
      </c>
      <c r="D95" s="114" t="s">
        <v>39</v>
      </c>
      <c r="E95" s="42" t="s">
        <v>55</v>
      </c>
      <c r="F95" s="44" t="s">
        <v>26</v>
      </c>
      <c r="G95" s="42" t="s">
        <v>124</v>
      </c>
      <c r="H95" s="114" t="s">
        <v>28</v>
      </c>
      <c r="I95" s="41" t="s">
        <v>29</v>
      </c>
      <c r="J95" s="41"/>
      <c r="K95" s="114" t="s">
        <v>30</v>
      </c>
      <c r="L95" s="114" t="s">
        <v>31</v>
      </c>
      <c r="M95" s="114" t="s">
        <v>31</v>
      </c>
      <c r="N95" s="116" t="n">
        <v>9.3</v>
      </c>
      <c r="O95" s="43"/>
    </row>
    <row r="96" customFormat="false" ht="15.75" hidden="false" customHeight="false" outlineLevel="0" collapsed="false">
      <c r="A96" s="34" t="n">
        <v>88</v>
      </c>
      <c r="B96" s="113" t="s">
        <v>461</v>
      </c>
      <c r="C96" s="114" t="s">
        <v>23</v>
      </c>
      <c r="D96" s="114" t="s">
        <v>75</v>
      </c>
      <c r="E96" s="42" t="s">
        <v>25</v>
      </c>
      <c r="F96" s="44" t="s">
        <v>26</v>
      </c>
      <c r="G96" s="42" t="s">
        <v>182</v>
      </c>
      <c r="H96" s="114" t="s">
        <v>28</v>
      </c>
      <c r="I96" s="41" t="s">
        <v>29</v>
      </c>
      <c r="J96" s="41"/>
      <c r="K96" s="114" t="s">
        <v>30</v>
      </c>
      <c r="L96" s="114" t="s">
        <v>31</v>
      </c>
      <c r="M96" s="114" t="s">
        <v>31</v>
      </c>
      <c r="N96" s="116" t="n">
        <v>9.3</v>
      </c>
      <c r="O96" s="43"/>
    </row>
    <row r="97" customFormat="false" ht="15.75" hidden="false" customHeight="false" outlineLevel="0" collapsed="false">
      <c r="A97" s="34" t="n">
        <v>89</v>
      </c>
      <c r="B97" s="113" t="s">
        <v>462</v>
      </c>
      <c r="C97" s="114" t="s">
        <v>23</v>
      </c>
      <c r="D97" s="114" t="n">
        <v>27</v>
      </c>
      <c r="E97" s="42" t="s">
        <v>55</v>
      </c>
      <c r="F97" s="44" t="s">
        <v>26</v>
      </c>
      <c r="G97" s="42" t="s">
        <v>124</v>
      </c>
      <c r="H97" s="114" t="s">
        <v>28</v>
      </c>
      <c r="I97" s="41" t="s">
        <v>29</v>
      </c>
      <c r="J97" s="41"/>
      <c r="K97" s="114" t="s">
        <v>30</v>
      </c>
      <c r="L97" s="114" t="s">
        <v>35</v>
      </c>
      <c r="M97" s="114" t="s">
        <v>36</v>
      </c>
      <c r="N97" s="116" t="n">
        <v>9.3</v>
      </c>
      <c r="O97" s="43"/>
    </row>
    <row r="98" customFormat="false" ht="15.75" hidden="false" customHeight="false" outlineLevel="0" collapsed="false">
      <c r="A98" s="34" t="n">
        <v>90</v>
      </c>
      <c r="B98" s="113" t="s">
        <v>463</v>
      </c>
      <c r="C98" s="114" t="s">
        <v>38</v>
      </c>
      <c r="D98" s="114" t="n">
        <v>21</v>
      </c>
      <c r="E98" s="42" t="s">
        <v>24</v>
      </c>
      <c r="F98" s="44" t="s">
        <v>26</v>
      </c>
      <c r="G98" s="42" t="s">
        <v>124</v>
      </c>
      <c r="H98" s="114" t="s">
        <v>28</v>
      </c>
      <c r="I98" s="41" t="s">
        <v>29</v>
      </c>
      <c r="J98" s="41"/>
      <c r="K98" s="114" t="s">
        <v>30</v>
      </c>
      <c r="L98" s="114" t="s">
        <v>31</v>
      </c>
      <c r="M98" s="114" t="s">
        <v>31</v>
      </c>
      <c r="N98" s="116" t="n">
        <v>9.3</v>
      </c>
      <c r="O98" s="43"/>
    </row>
    <row r="99" customFormat="false" ht="15.75" hidden="false" customHeight="false" outlineLevel="0" collapsed="false">
      <c r="A99" s="34" t="n">
        <v>91</v>
      </c>
      <c r="B99" s="113" t="s">
        <v>464</v>
      </c>
      <c r="C99" s="114" t="s">
        <v>38</v>
      </c>
      <c r="D99" s="114" t="n">
        <v>18</v>
      </c>
      <c r="E99" s="42" t="s">
        <v>79</v>
      </c>
      <c r="F99" s="44" t="s">
        <v>26</v>
      </c>
      <c r="G99" s="42" t="s">
        <v>124</v>
      </c>
      <c r="H99" s="114" t="s">
        <v>28</v>
      </c>
      <c r="I99" s="41" t="s">
        <v>29</v>
      </c>
      <c r="J99" s="41"/>
      <c r="K99" s="114" t="s">
        <v>30</v>
      </c>
      <c r="L99" s="114" t="s">
        <v>40</v>
      </c>
      <c r="M99" s="114" t="s">
        <v>40</v>
      </c>
      <c r="N99" s="116" t="n">
        <v>9.3</v>
      </c>
      <c r="O99" s="43"/>
    </row>
    <row r="100" customFormat="false" ht="15.75" hidden="false" customHeight="false" outlineLevel="0" collapsed="false">
      <c r="A100" s="34" t="n">
        <v>92</v>
      </c>
      <c r="B100" s="113" t="s">
        <v>465</v>
      </c>
      <c r="C100" s="114" t="s">
        <v>23</v>
      </c>
      <c r="D100" s="114" t="s">
        <v>25</v>
      </c>
      <c r="E100" s="42" t="n">
        <v>11</v>
      </c>
      <c r="F100" s="44" t="s">
        <v>357</v>
      </c>
      <c r="G100" s="42" t="s">
        <v>124</v>
      </c>
      <c r="H100" s="114" t="s">
        <v>28</v>
      </c>
      <c r="I100" s="41" t="s">
        <v>29</v>
      </c>
      <c r="J100" s="41"/>
      <c r="K100" s="114" t="s">
        <v>30</v>
      </c>
      <c r="L100" s="114" t="s">
        <v>35</v>
      </c>
      <c r="M100" s="114" t="s">
        <v>36</v>
      </c>
      <c r="N100" s="116" t="n">
        <v>9.3</v>
      </c>
      <c r="O100" s="43"/>
    </row>
    <row r="101" customFormat="false" ht="15.75" hidden="false" customHeight="false" outlineLevel="0" collapsed="false">
      <c r="A101" s="34" t="n">
        <v>93</v>
      </c>
      <c r="B101" s="113" t="s">
        <v>466</v>
      </c>
      <c r="C101" s="114" t="s">
        <v>38</v>
      </c>
      <c r="D101" s="114" t="n">
        <v>14</v>
      </c>
      <c r="E101" s="42" t="n">
        <v>12</v>
      </c>
      <c r="F101" s="44" t="s">
        <v>26</v>
      </c>
      <c r="G101" s="42" t="s">
        <v>124</v>
      </c>
      <c r="H101" s="114" t="s">
        <v>28</v>
      </c>
      <c r="I101" s="41" t="s">
        <v>29</v>
      </c>
      <c r="J101" s="41"/>
      <c r="K101" s="114" t="s">
        <v>30</v>
      </c>
      <c r="L101" s="114" t="s">
        <v>31</v>
      </c>
      <c r="M101" s="114" t="s">
        <v>31</v>
      </c>
      <c r="N101" s="116" t="n">
        <v>9.3</v>
      </c>
      <c r="O101" s="43"/>
    </row>
    <row r="102" customFormat="false" ht="15.75" hidden="false" customHeight="false" outlineLevel="0" collapsed="false">
      <c r="A102" s="34" t="n">
        <v>94</v>
      </c>
      <c r="B102" s="113" t="s">
        <v>467</v>
      </c>
      <c r="C102" s="114" t="s">
        <v>38</v>
      </c>
      <c r="D102" s="114" t="n">
        <v>14</v>
      </c>
      <c r="E102" s="42" t="n">
        <v>11</v>
      </c>
      <c r="F102" s="44" t="s">
        <v>26</v>
      </c>
      <c r="G102" s="42" t="s">
        <v>124</v>
      </c>
      <c r="H102" s="114" t="s">
        <v>28</v>
      </c>
      <c r="I102" s="41" t="s">
        <v>29</v>
      </c>
      <c r="J102" s="41"/>
      <c r="K102" s="114" t="s">
        <v>30</v>
      </c>
      <c r="L102" s="114" t="s">
        <v>31</v>
      </c>
      <c r="M102" s="114" t="s">
        <v>31</v>
      </c>
      <c r="N102" s="116" t="n">
        <v>9.3</v>
      </c>
      <c r="O102" s="43"/>
    </row>
    <row r="103" customFormat="false" ht="15.75" hidden="false" customHeight="false" outlineLevel="0" collapsed="false">
      <c r="A103" s="34" t="n">
        <v>95</v>
      </c>
      <c r="B103" s="113" t="s">
        <v>468</v>
      </c>
      <c r="C103" s="114" t="s">
        <v>23</v>
      </c>
      <c r="D103" s="114" t="n">
        <v>26</v>
      </c>
      <c r="E103" s="42" t="s">
        <v>24</v>
      </c>
      <c r="F103" s="44" t="s">
        <v>26</v>
      </c>
      <c r="G103" s="42" t="s">
        <v>124</v>
      </c>
      <c r="H103" s="114" t="s">
        <v>28</v>
      </c>
      <c r="I103" s="41" t="s">
        <v>29</v>
      </c>
      <c r="J103" s="41"/>
      <c r="K103" s="114" t="s">
        <v>30</v>
      </c>
      <c r="L103" s="114" t="s">
        <v>35</v>
      </c>
      <c r="M103" s="114" t="s">
        <v>36</v>
      </c>
      <c r="N103" s="116" t="n">
        <v>9.3</v>
      </c>
      <c r="O103" s="43"/>
    </row>
    <row r="104" customFormat="false" ht="15.75" hidden="false" customHeight="false" outlineLevel="0" collapsed="false">
      <c r="A104" s="34" t="n">
        <v>96</v>
      </c>
      <c r="B104" s="113" t="s">
        <v>469</v>
      </c>
      <c r="C104" s="114" t="s">
        <v>38</v>
      </c>
      <c r="D104" s="114" t="n">
        <v>31</v>
      </c>
      <c r="E104" s="42" t="n">
        <v>10</v>
      </c>
      <c r="F104" s="44" t="s">
        <v>26</v>
      </c>
      <c r="G104" s="42" t="s">
        <v>124</v>
      </c>
      <c r="H104" s="114" t="s">
        <v>28</v>
      </c>
      <c r="I104" s="41" t="s">
        <v>29</v>
      </c>
      <c r="J104" s="41"/>
      <c r="K104" s="114" t="s">
        <v>30</v>
      </c>
      <c r="L104" s="114" t="s">
        <v>40</v>
      </c>
      <c r="M104" s="114" t="s">
        <v>40</v>
      </c>
      <c r="N104" s="116" t="n">
        <v>9.3</v>
      </c>
      <c r="O104" s="43"/>
    </row>
    <row r="105" customFormat="false" ht="15.75" hidden="false" customHeight="false" outlineLevel="0" collapsed="false">
      <c r="A105" s="34" t="n">
        <v>97</v>
      </c>
      <c r="B105" s="113" t="s">
        <v>470</v>
      </c>
      <c r="C105" s="114" t="s">
        <v>23</v>
      </c>
      <c r="D105" s="114" t="n">
        <v>22</v>
      </c>
      <c r="E105" s="42" t="s">
        <v>89</v>
      </c>
      <c r="F105" s="44" t="s">
        <v>26</v>
      </c>
      <c r="G105" s="42" t="s">
        <v>124</v>
      </c>
      <c r="H105" s="114" t="s">
        <v>28</v>
      </c>
      <c r="I105" s="41" t="s">
        <v>29</v>
      </c>
      <c r="J105" s="41"/>
      <c r="K105" s="114" t="s">
        <v>30</v>
      </c>
      <c r="L105" s="114" t="s">
        <v>31</v>
      </c>
      <c r="M105" s="114" t="s">
        <v>31</v>
      </c>
      <c r="N105" s="116" t="n">
        <v>9.3</v>
      </c>
      <c r="O105" s="43"/>
    </row>
    <row r="106" customFormat="false" ht="15.75" hidden="false" customHeight="false" outlineLevel="0" collapsed="false">
      <c r="A106" s="34" t="n">
        <v>98</v>
      </c>
      <c r="B106" s="113" t="s">
        <v>471</v>
      </c>
      <c r="C106" s="114" t="s">
        <v>38</v>
      </c>
      <c r="D106" s="114" t="n">
        <v>23</v>
      </c>
      <c r="E106" s="42" t="n">
        <v>11</v>
      </c>
      <c r="F106" s="44" t="s">
        <v>26</v>
      </c>
      <c r="G106" s="42" t="s">
        <v>124</v>
      </c>
      <c r="H106" s="114" t="s">
        <v>28</v>
      </c>
      <c r="I106" s="41" t="s">
        <v>29</v>
      </c>
      <c r="J106" s="41"/>
      <c r="K106" s="114" t="s">
        <v>31</v>
      </c>
      <c r="L106" s="114" t="s">
        <v>35</v>
      </c>
      <c r="M106" s="114" t="s">
        <v>36</v>
      </c>
      <c r="N106" s="116" t="n">
        <v>9.3</v>
      </c>
      <c r="O106" s="43"/>
    </row>
    <row r="107" customFormat="false" ht="15.75" hidden="false" customHeight="false" outlineLevel="0" collapsed="false">
      <c r="A107" s="34" t="n">
        <v>99</v>
      </c>
      <c r="B107" s="113" t="s">
        <v>472</v>
      </c>
      <c r="C107" s="114" t="s">
        <v>23</v>
      </c>
      <c r="D107" s="114" t="n">
        <v>26</v>
      </c>
      <c r="E107" s="42" t="s">
        <v>79</v>
      </c>
      <c r="F107" s="44" t="s">
        <v>26</v>
      </c>
      <c r="G107" s="42" t="s">
        <v>124</v>
      </c>
      <c r="H107" s="114" t="s">
        <v>28</v>
      </c>
      <c r="I107" s="41" t="s">
        <v>29</v>
      </c>
      <c r="J107" s="41"/>
      <c r="K107" s="114" t="s">
        <v>30</v>
      </c>
      <c r="L107" s="114" t="s">
        <v>31</v>
      </c>
      <c r="M107" s="114" t="s">
        <v>31</v>
      </c>
      <c r="N107" s="116" t="n">
        <v>9.3</v>
      </c>
      <c r="O107" s="43"/>
    </row>
    <row r="108" customFormat="false" ht="15.75" hidden="false" customHeight="false" outlineLevel="0" collapsed="false">
      <c r="A108" s="34" t="n">
        <v>100</v>
      </c>
      <c r="B108" s="113" t="s">
        <v>473</v>
      </c>
      <c r="C108" s="114" t="s">
        <v>38</v>
      </c>
      <c r="D108" s="114" t="n">
        <v>22</v>
      </c>
      <c r="E108" s="42" t="s">
        <v>43</v>
      </c>
      <c r="F108" s="44" t="s">
        <v>26</v>
      </c>
      <c r="G108" s="42" t="s">
        <v>124</v>
      </c>
      <c r="H108" s="114" t="s">
        <v>28</v>
      </c>
      <c r="I108" s="41" t="s">
        <v>29</v>
      </c>
      <c r="J108" s="41"/>
      <c r="K108" s="114" t="s">
        <v>30</v>
      </c>
      <c r="L108" s="114" t="s">
        <v>31</v>
      </c>
      <c r="M108" s="114" t="s">
        <v>31</v>
      </c>
      <c r="N108" s="116" t="n">
        <v>9.3</v>
      </c>
      <c r="O108" s="43"/>
    </row>
    <row r="109" customFormat="false" ht="15.75" hidden="false" customHeight="false" outlineLevel="0" collapsed="false">
      <c r="A109" s="34" t="n">
        <v>101</v>
      </c>
      <c r="B109" s="117" t="s">
        <v>474</v>
      </c>
      <c r="C109" s="118" t="s">
        <v>38</v>
      </c>
      <c r="D109" s="118" t="n">
        <v>26</v>
      </c>
      <c r="E109" s="119" t="s">
        <v>75</v>
      </c>
      <c r="F109" s="120" t="s">
        <v>26</v>
      </c>
      <c r="G109" s="119" t="s">
        <v>475</v>
      </c>
      <c r="H109" s="118" t="s">
        <v>28</v>
      </c>
      <c r="I109" s="119" t="s">
        <v>29</v>
      </c>
      <c r="J109" s="119"/>
      <c r="K109" s="118" t="s">
        <v>30</v>
      </c>
      <c r="L109" s="118" t="s">
        <v>31</v>
      </c>
      <c r="M109" s="118" t="s">
        <v>31</v>
      </c>
      <c r="N109" s="121" t="n">
        <v>9.3</v>
      </c>
      <c r="O109" s="122"/>
      <c r="Q109" s="123"/>
    </row>
    <row r="110" customFormat="false" ht="15.75" hidden="false" customHeight="false" outlineLevel="0" collapsed="false">
      <c r="A110" s="34" t="n">
        <v>102</v>
      </c>
      <c r="B110" s="113" t="s">
        <v>476</v>
      </c>
      <c r="C110" s="114" t="s">
        <v>23</v>
      </c>
      <c r="D110" s="114" t="n">
        <v>27</v>
      </c>
      <c r="E110" s="42" t="n">
        <v>11</v>
      </c>
      <c r="F110" s="44" t="s">
        <v>26</v>
      </c>
      <c r="G110" s="42" t="s">
        <v>124</v>
      </c>
      <c r="H110" s="114" t="s">
        <v>28</v>
      </c>
      <c r="I110" s="41" t="s">
        <v>29</v>
      </c>
      <c r="J110" s="41"/>
      <c r="K110" s="114" t="s">
        <v>30</v>
      </c>
      <c r="L110" s="114" t="s">
        <v>31</v>
      </c>
      <c r="M110" s="114" t="s">
        <v>31</v>
      </c>
      <c r="N110" s="116" t="n">
        <v>9.3</v>
      </c>
      <c r="O110" s="43"/>
    </row>
    <row r="111" customFormat="false" ht="15.75" hidden="false" customHeight="false" outlineLevel="0" collapsed="false">
      <c r="A111" s="34" t="n">
        <v>103</v>
      </c>
      <c r="B111" s="113" t="s">
        <v>477</v>
      </c>
      <c r="C111" s="114" t="s">
        <v>23</v>
      </c>
      <c r="D111" s="114" t="n">
        <v>30</v>
      </c>
      <c r="E111" s="42" t="s">
        <v>89</v>
      </c>
      <c r="F111" s="44" t="s">
        <v>26</v>
      </c>
      <c r="G111" s="42" t="s">
        <v>124</v>
      </c>
      <c r="H111" s="114" t="s">
        <v>28</v>
      </c>
      <c r="I111" s="41" t="s">
        <v>29</v>
      </c>
      <c r="J111" s="41"/>
      <c r="K111" s="114" t="s">
        <v>30</v>
      </c>
      <c r="L111" s="114" t="s">
        <v>31</v>
      </c>
      <c r="M111" s="114" t="s">
        <v>31</v>
      </c>
      <c r="N111" s="116" t="n">
        <v>9.3</v>
      </c>
      <c r="O111" s="43"/>
    </row>
    <row r="112" customFormat="false" ht="15.75" hidden="false" customHeight="false" outlineLevel="0" collapsed="false">
      <c r="A112" s="34" t="n">
        <v>104</v>
      </c>
      <c r="B112" s="113" t="s">
        <v>478</v>
      </c>
      <c r="C112" s="114" t="s">
        <v>23</v>
      </c>
      <c r="D112" s="114" t="s">
        <v>39</v>
      </c>
      <c r="E112" s="42" t="s">
        <v>43</v>
      </c>
      <c r="F112" s="44" t="s">
        <v>26</v>
      </c>
      <c r="G112" s="42" t="s">
        <v>124</v>
      </c>
      <c r="H112" s="114" t="s">
        <v>28</v>
      </c>
      <c r="I112" s="41" t="s">
        <v>29</v>
      </c>
      <c r="J112" s="41"/>
      <c r="K112" s="114" t="s">
        <v>30</v>
      </c>
      <c r="L112" s="114" t="s">
        <v>35</v>
      </c>
      <c r="M112" s="114" t="s">
        <v>36</v>
      </c>
      <c r="N112" s="116" t="n">
        <v>9.3</v>
      </c>
      <c r="O112" s="43"/>
    </row>
    <row r="113" customFormat="false" ht="15.75" hidden="false" customHeight="false" outlineLevel="0" collapsed="false">
      <c r="A113" s="34" t="n">
        <v>105</v>
      </c>
      <c r="B113" s="113" t="s">
        <v>479</v>
      </c>
      <c r="C113" s="114" t="s">
        <v>23</v>
      </c>
      <c r="D113" s="114" t="s">
        <v>55</v>
      </c>
      <c r="E113" s="42" t="s">
        <v>60</v>
      </c>
      <c r="F113" s="44" t="s">
        <v>26</v>
      </c>
      <c r="G113" s="42" t="s">
        <v>124</v>
      </c>
      <c r="H113" s="114" t="s">
        <v>28</v>
      </c>
      <c r="I113" s="41" t="s">
        <v>29</v>
      </c>
      <c r="J113" s="41"/>
      <c r="K113" s="114" t="s">
        <v>30</v>
      </c>
      <c r="L113" s="114" t="s">
        <v>31</v>
      </c>
      <c r="M113" s="114" t="s">
        <v>31</v>
      </c>
      <c r="N113" s="116" t="n">
        <v>9.3</v>
      </c>
      <c r="O113" s="43"/>
    </row>
    <row r="114" customFormat="false" ht="15.75" hidden="false" customHeight="false" outlineLevel="0" collapsed="false">
      <c r="A114" s="34" t="n">
        <v>106</v>
      </c>
      <c r="B114" s="113" t="s">
        <v>480</v>
      </c>
      <c r="C114" s="114" t="s">
        <v>38</v>
      </c>
      <c r="D114" s="114" t="n">
        <v>26</v>
      </c>
      <c r="E114" s="42" t="n">
        <v>10</v>
      </c>
      <c r="F114" s="44" t="s">
        <v>26</v>
      </c>
      <c r="G114" s="42" t="s">
        <v>124</v>
      </c>
      <c r="H114" s="114" t="s">
        <v>28</v>
      </c>
      <c r="I114" s="41" t="s">
        <v>29</v>
      </c>
      <c r="J114" s="41"/>
      <c r="K114" s="114" t="s">
        <v>30</v>
      </c>
      <c r="L114" s="114" t="s">
        <v>31</v>
      </c>
      <c r="M114" s="114" t="s">
        <v>31</v>
      </c>
      <c r="N114" s="116" t="n">
        <v>9.3</v>
      </c>
      <c r="O114" s="43"/>
    </row>
    <row r="115" customFormat="false" ht="15.75" hidden="false" customHeight="false" outlineLevel="0" collapsed="false">
      <c r="A115" s="34" t="n">
        <v>107</v>
      </c>
      <c r="B115" s="113" t="s">
        <v>481</v>
      </c>
      <c r="C115" s="114" t="s">
        <v>38</v>
      </c>
      <c r="D115" s="114" t="n">
        <v>19</v>
      </c>
      <c r="E115" s="42" t="s">
        <v>25</v>
      </c>
      <c r="F115" s="44" t="s">
        <v>26</v>
      </c>
      <c r="G115" s="42" t="s">
        <v>124</v>
      </c>
      <c r="H115" s="114" t="s">
        <v>28</v>
      </c>
      <c r="I115" s="41" t="s">
        <v>29</v>
      </c>
      <c r="J115" s="41"/>
      <c r="K115" s="114" t="s">
        <v>30</v>
      </c>
      <c r="L115" s="114" t="s">
        <v>35</v>
      </c>
      <c r="M115" s="114" t="s">
        <v>36</v>
      </c>
      <c r="N115" s="116" t="n">
        <v>9.3</v>
      </c>
      <c r="O115" s="43"/>
    </row>
    <row r="116" customFormat="false" ht="15.75" hidden="false" customHeight="false" outlineLevel="0" collapsed="false">
      <c r="A116" s="34" t="n">
        <v>108</v>
      </c>
      <c r="B116" s="113" t="s">
        <v>482</v>
      </c>
      <c r="C116" s="114" t="s">
        <v>23</v>
      </c>
      <c r="D116" s="114" t="n">
        <v>28</v>
      </c>
      <c r="E116" s="42" t="s">
        <v>25</v>
      </c>
      <c r="F116" s="44" t="s">
        <v>26</v>
      </c>
      <c r="G116" s="42" t="s">
        <v>124</v>
      </c>
      <c r="H116" s="114" t="s">
        <v>28</v>
      </c>
      <c r="I116" s="41" t="s">
        <v>29</v>
      </c>
      <c r="J116" s="41"/>
      <c r="K116" s="114" t="s">
        <v>30</v>
      </c>
      <c r="L116" s="114" t="s">
        <v>31</v>
      </c>
      <c r="M116" s="114" t="s">
        <v>31</v>
      </c>
      <c r="N116" s="116" t="n">
        <v>9.3</v>
      </c>
      <c r="O116" s="43"/>
    </row>
    <row r="117" customFormat="false" ht="15.75" hidden="false" customHeight="false" outlineLevel="0" collapsed="false">
      <c r="A117" s="34" t="n">
        <v>109</v>
      </c>
      <c r="B117" s="113" t="s">
        <v>483</v>
      </c>
      <c r="C117" s="114" t="s">
        <v>23</v>
      </c>
      <c r="D117" s="114" t="n">
        <v>29</v>
      </c>
      <c r="E117" s="42" t="n">
        <v>11</v>
      </c>
      <c r="F117" s="44" t="s">
        <v>26</v>
      </c>
      <c r="G117" s="42" t="s">
        <v>124</v>
      </c>
      <c r="H117" s="114" t="s">
        <v>28</v>
      </c>
      <c r="I117" s="41" t="s">
        <v>29</v>
      </c>
      <c r="J117" s="41"/>
      <c r="K117" s="114" t="s">
        <v>30</v>
      </c>
      <c r="L117" s="114" t="s">
        <v>31</v>
      </c>
      <c r="M117" s="114" t="s">
        <v>31</v>
      </c>
      <c r="N117" s="116" t="n">
        <v>9.3</v>
      </c>
      <c r="O117" s="43"/>
    </row>
    <row r="118" customFormat="false" ht="15.75" hidden="false" customHeight="false" outlineLevel="0" collapsed="false">
      <c r="A118" s="34" t="n">
        <v>110</v>
      </c>
      <c r="B118" s="113" t="s">
        <v>484</v>
      </c>
      <c r="C118" s="114" t="s">
        <v>38</v>
      </c>
      <c r="D118" s="114" t="n">
        <v>29</v>
      </c>
      <c r="E118" s="42" t="n">
        <v>11</v>
      </c>
      <c r="F118" s="44" t="s">
        <v>26</v>
      </c>
      <c r="G118" s="42" t="s">
        <v>124</v>
      </c>
      <c r="H118" s="114" t="s">
        <v>28</v>
      </c>
      <c r="I118" s="41" t="s">
        <v>29</v>
      </c>
      <c r="J118" s="41"/>
      <c r="K118" s="114" t="s">
        <v>30</v>
      </c>
      <c r="L118" s="114" t="s">
        <v>35</v>
      </c>
      <c r="M118" s="114" t="s">
        <v>36</v>
      </c>
      <c r="N118" s="116" t="n">
        <v>9.3</v>
      </c>
      <c r="O118" s="43"/>
    </row>
    <row r="119" customFormat="false" ht="15.75" hidden="false" customHeight="false" outlineLevel="0" collapsed="false">
      <c r="A119" s="34" t="n">
        <v>111</v>
      </c>
      <c r="B119" s="113" t="s">
        <v>485</v>
      </c>
      <c r="C119" s="114" t="s">
        <v>38</v>
      </c>
      <c r="D119" s="114" t="s">
        <v>39</v>
      </c>
      <c r="E119" s="42" t="s">
        <v>79</v>
      </c>
      <c r="F119" s="44" t="s">
        <v>26</v>
      </c>
      <c r="G119" s="42" t="s">
        <v>124</v>
      </c>
      <c r="H119" s="114" t="s">
        <v>28</v>
      </c>
      <c r="I119" s="41" t="s">
        <v>29</v>
      </c>
      <c r="J119" s="41"/>
      <c r="K119" s="114" t="s">
        <v>30</v>
      </c>
      <c r="L119" s="114" t="s">
        <v>31</v>
      </c>
      <c r="M119" s="114" t="s">
        <v>31</v>
      </c>
      <c r="N119" s="116" t="n">
        <v>9.3</v>
      </c>
      <c r="O119" s="43"/>
    </row>
    <row r="120" customFormat="false" ht="15.75" hidden="false" customHeight="false" outlineLevel="0" collapsed="false">
      <c r="A120" s="34" t="n">
        <v>112</v>
      </c>
      <c r="B120" s="113" t="s">
        <v>486</v>
      </c>
      <c r="C120" s="114" t="s">
        <v>38</v>
      </c>
      <c r="D120" s="114" t="n">
        <v>24</v>
      </c>
      <c r="E120" s="42" t="s">
        <v>55</v>
      </c>
      <c r="F120" s="44" t="s">
        <v>26</v>
      </c>
      <c r="G120" s="42" t="s">
        <v>124</v>
      </c>
      <c r="H120" s="114" t="s">
        <v>28</v>
      </c>
      <c r="I120" s="41" t="s">
        <v>29</v>
      </c>
      <c r="J120" s="41"/>
      <c r="K120" s="114" t="s">
        <v>30</v>
      </c>
      <c r="L120" s="114" t="s">
        <v>31</v>
      </c>
      <c r="M120" s="114" t="s">
        <v>31</v>
      </c>
      <c r="N120" s="116" t="n">
        <v>9.4</v>
      </c>
      <c r="O120" s="43"/>
    </row>
    <row r="121" customFormat="false" ht="15.75" hidden="false" customHeight="false" outlineLevel="0" collapsed="false">
      <c r="A121" s="34" t="n">
        <v>113</v>
      </c>
      <c r="B121" s="113" t="s">
        <v>487</v>
      </c>
      <c r="C121" s="114" t="s">
        <v>38</v>
      </c>
      <c r="D121" s="114" t="n">
        <v>21</v>
      </c>
      <c r="E121" s="42" t="s">
        <v>43</v>
      </c>
      <c r="F121" s="44" t="s">
        <v>26</v>
      </c>
      <c r="G121" s="42" t="s">
        <v>124</v>
      </c>
      <c r="H121" s="114" t="s">
        <v>28</v>
      </c>
      <c r="I121" s="41" t="s">
        <v>29</v>
      </c>
      <c r="J121" s="41"/>
      <c r="K121" s="114" t="s">
        <v>30</v>
      </c>
      <c r="L121" s="114" t="s">
        <v>31</v>
      </c>
      <c r="M121" s="114" t="s">
        <v>31</v>
      </c>
      <c r="N121" s="116" t="n">
        <v>9.4</v>
      </c>
      <c r="O121" s="43"/>
    </row>
    <row r="122" customFormat="false" ht="15.75" hidden="false" customHeight="false" outlineLevel="0" collapsed="false">
      <c r="A122" s="34" t="n">
        <v>114</v>
      </c>
      <c r="B122" s="113" t="s">
        <v>488</v>
      </c>
      <c r="C122" s="114" t="s">
        <v>23</v>
      </c>
      <c r="D122" s="114" t="n">
        <v>20</v>
      </c>
      <c r="E122" s="42" t="s">
        <v>60</v>
      </c>
      <c r="F122" s="44" t="s">
        <v>26</v>
      </c>
      <c r="G122" s="42" t="s">
        <v>124</v>
      </c>
      <c r="H122" s="114" t="s">
        <v>28</v>
      </c>
      <c r="I122" s="41" t="s">
        <v>29</v>
      </c>
      <c r="J122" s="41"/>
      <c r="K122" s="114" t="s">
        <v>30</v>
      </c>
      <c r="L122" s="114" t="s">
        <v>35</v>
      </c>
      <c r="M122" s="114" t="s">
        <v>36</v>
      </c>
      <c r="N122" s="116" t="n">
        <v>9.4</v>
      </c>
      <c r="O122" s="43"/>
    </row>
    <row r="123" customFormat="false" ht="15.75" hidden="false" customHeight="false" outlineLevel="0" collapsed="false">
      <c r="A123" s="34" t="n">
        <v>115</v>
      </c>
      <c r="B123" s="113" t="s">
        <v>489</v>
      </c>
      <c r="C123" s="114" t="s">
        <v>38</v>
      </c>
      <c r="D123" s="114" t="n">
        <v>24</v>
      </c>
      <c r="E123" s="42" t="n">
        <v>11</v>
      </c>
      <c r="F123" s="44" t="s">
        <v>26</v>
      </c>
      <c r="G123" s="42" t="s">
        <v>124</v>
      </c>
      <c r="H123" s="114" t="s">
        <v>28</v>
      </c>
      <c r="I123" s="41" t="s">
        <v>29</v>
      </c>
      <c r="J123" s="41"/>
      <c r="K123" s="114" t="s">
        <v>30</v>
      </c>
      <c r="L123" s="114" t="s">
        <v>40</v>
      </c>
      <c r="M123" s="114" t="s">
        <v>40</v>
      </c>
      <c r="N123" s="116" t="n">
        <v>9.4</v>
      </c>
      <c r="O123" s="43"/>
    </row>
    <row r="124" customFormat="false" ht="15.75" hidden="false" customHeight="false" outlineLevel="0" collapsed="false">
      <c r="A124" s="34" t="n">
        <v>116</v>
      </c>
      <c r="B124" s="113" t="s">
        <v>490</v>
      </c>
      <c r="C124" s="114" t="s">
        <v>23</v>
      </c>
      <c r="D124" s="114" t="n">
        <v>25</v>
      </c>
      <c r="E124" s="42" t="s">
        <v>43</v>
      </c>
      <c r="F124" s="44" t="s">
        <v>26</v>
      </c>
      <c r="G124" s="42" t="s">
        <v>124</v>
      </c>
      <c r="H124" s="114" t="s">
        <v>28</v>
      </c>
      <c r="I124" s="41" t="s">
        <v>29</v>
      </c>
      <c r="J124" s="41"/>
      <c r="K124" s="114" t="s">
        <v>30</v>
      </c>
      <c r="L124" s="114" t="s">
        <v>35</v>
      </c>
      <c r="M124" s="114" t="s">
        <v>36</v>
      </c>
      <c r="N124" s="116" t="n">
        <v>9.4</v>
      </c>
      <c r="O124" s="43"/>
    </row>
    <row r="125" customFormat="false" ht="15.75" hidden="false" customHeight="false" outlineLevel="0" collapsed="false">
      <c r="A125" s="34" t="n">
        <v>117</v>
      </c>
      <c r="B125" s="113" t="s">
        <v>491</v>
      </c>
      <c r="C125" s="114" t="s">
        <v>38</v>
      </c>
      <c r="D125" s="114" t="s">
        <v>60</v>
      </c>
      <c r="E125" s="42" t="s">
        <v>79</v>
      </c>
      <c r="F125" s="44" t="s">
        <v>26</v>
      </c>
      <c r="G125" s="42" t="s">
        <v>124</v>
      </c>
      <c r="H125" s="114" t="s">
        <v>28</v>
      </c>
      <c r="I125" s="41" t="s">
        <v>29</v>
      </c>
      <c r="J125" s="41"/>
      <c r="K125" s="114" t="s">
        <v>31</v>
      </c>
      <c r="L125" s="114" t="s">
        <v>35</v>
      </c>
      <c r="M125" s="114" t="s">
        <v>36</v>
      </c>
      <c r="N125" s="116" t="n">
        <v>9.4</v>
      </c>
      <c r="O125" s="43"/>
    </row>
    <row r="126" customFormat="false" ht="15.75" hidden="false" customHeight="false" outlineLevel="0" collapsed="false">
      <c r="A126" s="34" t="n">
        <v>118</v>
      </c>
      <c r="B126" s="113" t="s">
        <v>492</v>
      </c>
      <c r="C126" s="114" t="s">
        <v>38</v>
      </c>
      <c r="D126" s="114" t="n">
        <v>29</v>
      </c>
      <c r="E126" s="42" t="s">
        <v>24</v>
      </c>
      <c r="F126" s="44" t="s">
        <v>26</v>
      </c>
      <c r="G126" s="42" t="s">
        <v>182</v>
      </c>
      <c r="H126" s="114" t="s">
        <v>28</v>
      </c>
      <c r="I126" s="41" t="s">
        <v>29</v>
      </c>
      <c r="J126" s="41"/>
      <c r="K126" s="114" t="s">
        <v>30</v>
      </c>
      <c r="L126" s="114" t="s">
        <v>40</v>
      </c>
      <c r="M126" s="114" t="s">
        <v>40</v>
      </c>
      <c r="N126" s="116" t="n">
        <v>9.4</v>
      </c>
      <c r="O126" s="43"/>
    </row>
    <row r="127" customFormat="false" ht="15.75" hidden="false" customHeight="false" outlineLevel="0" collapsed="false">
      <c r="A127" s="34" t="n">
        <v>119</v>
      </c>
      <c r="B127" s="113" t="s">
        <v>493</v>
      </c>
      <c r="C127" s="114" t="s">
        <v>38</v>
      </c>
      <c r="D127" s="114" t="s">
        <v>89</v>
      </c>
      <c r="E127" s="42" t="s">
        <v>89</v>
      </c>
      <c r="F127" s="44" t="s">
        <v>26</v>
      </c>
      <c r="G127" s="42" t="s">
        <v>124</v>
      </c>
      <c r="H127" s="114" t="s">
        <v>28</v>
      </c>
      <c r="I127" s="41" t="s">
        <v>29</v>
      </c>
      <c r="J127" s="41"/>
      <c r="K127" s="114" t="s">
        <v>30</v>
      </c>
      <c r="L127" s="114" t="s">
        <v>31</v>
      </c>
      <c r="M127" s="114" t="s">
        <v>31</v>
      </c>
      <c r="N127" s="116" t="n">
        <v>9.4</v>
      </c>
      <c r="O127" s="43"/>
    </row>
    <row r="128" customFormat="false" ht="15.75" hidden="false" customHeight="false" outlineLevel="0" collapsed="false">
      <c r="A128" s="34" t="n">
        <v>120</v>
      </c>
      <c r="B128" s="113" t="s">
        <v>494</v>
      </c>
      <c r="C128" s="114" t="s">
        <v>23</v>
      </c>
      <c r="D128" s="114" t="n">
        <v>23</v>
      </c>
      <c r="E128" s="42" t="s">
        <v>43</v>
      </c>
      <c r="F128" s="44" t="s">
        <v>26</v>
      </c>
      <c r="G128" s="42" t="s">
        <v>124</v>
      </c>
      <c r="H128" s="114" t="s">
        <v>28</v>
      </c>
      <c r="I128" s="41" t="s">
        <v>29</v>
      </c>
      <c r="J128" s="41"/>
      <c r="K128" s="114" t="s">
        <v>31</v>
      </c>
      <c r="L128" s="114" t="s">
        <v>35</v>
      </c>
      <c r="M128" s="114" t="s">
        <v>36</v>
      </c>
      <c r="N128" s="116" t="n">
        <v>9.4</v>
      </c>
      <c r="O128" s="43"/>
    </row>
    <row r="129" customFormat="false" ht="15.75" hidden="false" customHeight="false" outlineLevel="0" collapsed="false">
      <c r="A129" s="34" t="n">
        <v>121</v>
      </c>
      <c r="B129" s="113" t="s">
        <v>495</v>
      </c>
      <c r="C129" s="114" t="s">
        <v>23</v>
      </c>
      <c r="D129" s="114" t="s">
        <v>79</v>
      </c>
      <c r="E129" s="42" t="s">
        <v>39</v>
      </c>
      <c r="F129" s="44" t="s">
        <v>26</v>
      </c>
      <c r="G129" s="42" t="s">
        <v>124</v>
      </c>
      <c r="H129" s="114" t="s">
        <v>28</v>
      </c>
      <c r="I129" s="41" t="s">
        <v>29</v>
      </c>
      <c r="J129" s="41"/>
      <c r="K129" s="114" t="s">
        <v>30</v>
      </c>
      <c r="L129" s="114" t="s">
        <v>35</v>
      </c>
      <c r="M129" s="114" t="s">
        <v>36</v>
      </c>
      <c r="N129" s="116" t="n">
        <v>9.4</v>
      </c>
      <c r="O129" s="43"/>
    </row>
    <row r="130" customFormat="false" ht="15.75" hidden="false" customHeight="false" outlineLevel="0" collapsed="false">
      <c r="A130" s="34" t="n">
        <v>122</v>
      </c>
      <c r="B130" s="113" t="s">
        <v>496</v>
      </c>
      <c r="C130" s="114" t="s">
        <v>23</v>
      </c>
      <c r="D130" s="114" t="n">
        <v>25</v>
      </c>
      <c r="E130" s="42" t="s">
        <v>43</v>
      </c>
      <c r="F130" s="44" t="s">
        <v>26</v>
      </c>
      <c r="G130" s="42" t="s">
        <v>124</v>
      </c>
      <c r="H130" s="114" t="s">
        <v>28</v>
      </c>
      <c r="I130" s="41" t="s">
        <v>29</v>
      </c>
      <c r="J130" s="41"/>
      <c r="K130" s="114" t="s">
        <v>30</v>
      </c>
      <c r="L130" s="114" t="s">
        <v>35</v>
      </c>
      <c r="M130" s="114" t="s">
        <v>36</v>
      </c>
      <c r="N130" s="116" t="n">
        <v>9.4</v>
      </c>
      <c r="O130" s="43"/>
    </row>
    <row r="131" customFormat="false" ht="15.75" hidden="false" customHeight="false" outlineLevel="0" collapsed="false">
      <c r="A131" s="34" t="n">
        <v>123</v>
      </c>
      <c r="B131" s="113" t="s">
        <v>497</v>
      </c>
      <c r="C131" s="114" t="s">
        <v>23</v>
      </c>
      <c r="D131" s="114" t="n">
        <v>23</v>
      </c>
      <c r="E131" s="42" t="s">
        <v>60</v>
      </c>
      <c r="F131" s="44" t="s">
        <v>26</v>
      </c>
      <c r="G131" s="42" t="s">
        <v>498</v>
      </c>
      <c r="H131" s="114" t="s">
        <v>28</v>
      </c>
      <c r="I131" s="41" t="s">
        <v>29</v>
      </c>
      <c r="J131" s="41"/>
      <c r="K131" s="114" t="s">
        <v>35</v>
      </c>
      <c r="L131" s="114" t="s">
        <v>35</v>
      </c>
      <c r="M131" s="114" t="s">
        <v>36</v>
      </c>
      <c r="N131" s="116" t="n">
        <v>9.4</v>
      </c>
      <c r="O131" s="43"/>
    </row>
    <row r="132" customFormat="false" ht="15.75" hidden="false" customHeight="false" outlineLevel="0" collapsed="false">
      <c r="A132" s="34" t="n">
        <v>124</v>
      </c>
      <c r="B132" s="113" t="s">
        <v>499</v>
      </c>
      <c r="C132" s="114" t="s">
        <v>23</v>
      </c>
      <c r="D132" s="114" t="n">
        <v>18</v>
      </c>
      <c r="E132" s="42" t="s">
        <v>39</v>
      </c>
      <c r="F132" s="44" t="s">
        <v>26</v>
      </c>
      <c r="G132" s="42" t="s">
        <v>124</v>
      </c>
      <c r="H132" s="114" t="s">
        <v>28</v>
      </c>
      <c r="I132" s="41" t="s">
        <v>29</v>
      </c>
      <c r="J132" s="41"/>
      <c r="K132" s="114" t="s">
        <v>30</v>
      </c>
      <c r="L132" s="114" t="s">
        <v>31</v>
      </c>
      <c r="M132" s="114" t="s">
        <v>31</v>
      </c>
      <c r="N132" s="116" t="n">
        <v>9.4</v>
      </c>
      <c r="O132" s="43"/>
    </row>
    <row r="133" customFormat="false" ht="15.75" hidden="false" customHeight="false" outlineLevel="0" collapsed="false">
      <c r="A133" s="34" t="n">
        <v>125</v>
      </c>
      <c r="B133" s="113" t="s">
        <v>500</v>
      </c>
      <c r="C133" s="114" t="s">
        <v>38</v>
      </c>
      <c r="D133" s="114" t="n">
        <v>26</v>
      </c>
      <c r="E133" s="42" t="s">
        <v>55</v>
      </c>
      <c r="F133" s="44" t="s">
        <v>26</v>
      </c>
      <c r="G133" s="42" t="s">
        <v>124</v>
      </c>
      <c r="H133" s="114" t="s">
        <v>28</v>
      </c>
      <c r="I133" s="41" t="s">
        <v>29</v>
      </c>
      <c r="J133" s="41"/>
      <c r="K133" s="114" t="s">
        <v>30</v>
      </c>
      <c r="L133" s="114" t="s">
        <v>40</v>
      </c>
      <c r="M133" s="114" t="s">
        <v>40</v>
      </c>
      <c r="N133" s="116" t="n">
        <v>9.4</v>
      </c>
      <c r="O133" s="43"/>
    </row>
    <row r="134" customFormat="false" ht="15.75" hidden="false" customHeight="false" outlineLevel="0" collapsed="false">
      <c r="A134" s="34" t="n">
        <v>126</v>
      </c>
      <c r="B134" s="113" t="s">
        <v>501</v>
      </c>
      <c r="C134" s="114" t="s">
        <v>23</v>
      </c>
      <c r="D134" s="114" t="n">
        <v>27</v>
      </c>
      <c r="E134" s="42" t="s">
        <v>89</v>
      </c>
      <c r="F134" s="44" t="s">
        <v>26</v>
      </c>
      <c r="G134" s="42" t="s">
        <v>124</v>
      </c>
      <c r="H134" s="114" t="s">
        <v>28</v>
      </c>
      <c r="I134" s="41" t="s">
        <v>29</v>
      </c>
      <c r="J134" s="41"/>
      <c r="K134" s="114" t="s">
        <v>30</v>
      </c>
      <c r="L134" s="114" t="s">
        <v>31</v>
      </c>
      <c r="M134" s="114" t="s">
        <v>31</v>
      </c>
      <c r="N134" s="116" t="n">
        <v>9.4</v>
      </c>
      <c r="O134" s="43"/>
    </row>
    <row r="135" customFormat="false" ht="15.75" hidden="false" customHeight="false" outlineLevel="0" collapsed="false">
      <c r="A135" s="34" t="n">
        <v>127</v>
      </c>
      <c r="B135" s="113" t="s">
        <v>502</v>
      </c>
      <c r="C135" s="114" t="s">
        <v>38</v>
      </c>
      <c r="D135" s="114" t="n">
        <v>17</v>
      </c>
      <c r="E135" s="42" t="s">
        <v>39</v>
      </c>
      <c r="F135" s="44" t="s">
        <v>26</v>
      </c>
      <c r="G135" s="42" t="s">
        <v>124</v>
      </c>
      <c r="H135" s="114" t="s">
        <v>28</v>
      </c>
      <c r="I135" s="41" t="s">
        <v>29</v>
      </c>
      <c r="J135" s="41"/>
      <c r="K135" s="114" t="s">
        <v>31</v>
      </c>
      <c r="L135" s="114" t="s">
        <v>31</v>
      </c>
      <c r="M135" s="114" t="s">
        <v>31</v>
      </c>
      <c r="N135" s="116" t="n">
        <v>9.4</v>
      </c>
      <c r="O135" s="43"/>
    </row>
    <row r="136" customFormat="false" ht="15.75" hidden="false" customHeight="false" outlineLevel="0" collapsed="false">
      <c r="A136" s="34" t="n">
        <v>128</v>
      </c>
      <c r="B136" s="113" t="s">
        <v>503</v>
      </c>
      <c r="C136" s="114" t="s">
        <v>38</v>
      </c>
      <c r="D136" s="114" t="n">
        <v>15</v>
      </c>
      <c r="E136" s="42" t="s">
        <v>75</v>
      </c>
      <c r="F136" s="44" t="s">
        <v>26</v>
      </c>
      <c r="G136" s="42" t="s">
        <v>124</v>
      </c>
      <c r="H136" s="114" t="s">
        <v>28</v>
      </c>
      <c r="I136" s="41" t="s">
        <v>29</v>
      </c>
      <c r="J136" s="41"/>
      <c r="K136" s="114" t="s">
        <v>30</v>
      </c>
      <c r="L136" s="114" t="s">
        <v>31</v>
      </c>
      <c r="M136" s="114" t="s">
        <v>31</v>
      </c>
      <c r="N136" s="116" t="n">
        <v>9.4</v>
      </c>
      <c r="O136" s="43"/>
    </row>
    <row r="137" customFormat="false" ht="15.75" hidden="false" customHeight="false" outlineLevel="0" collapsed="false">
      <c r="A137" s="34" t="n">
        <v>129</v>
      </c>
      <c r="B137" s="113" t="s">
        <v>504</v>
      </c>
      <c r="C137" s="114" t="s">
        <v>38</v>
      </c>
      <c r="D137" s="114" t="n">
        <v>19</v>
      </c>
      <c r="E137" s="42" t="n">
        <v>12</v>
      </c>
      <c r="F137" s="44" t="s">
        <v>26</v>
      </c>
      <c r="G137" s="42" t="s">
        <v>124</v>
      </c>
      <c r="H137" s="114" t="s">
        <v>28</v>
      </c>
      <c r="I137" s="41" t="s">
        <v>29</v>
      </c>
      <c r="J137" s="41"/>
      <c r="K137" s="114" t="s">
        <v>30</v>
      </c>
      <c r="L137" s="114" t="s">
        <v>31</v>
      </c>
      <c r="M137" s="114" t="s">
        <v>31</v>
      </c>
      <c r="N137" s="116" t="n">
        <v>9.4</v>
      </c>
      <c r="O137" s="43"/>
    </row>
    <row r="138" customFormat="false" ht="15.75" hidden="false" customHeight="false" outlineLevel="0" collapsed="false">
      <c r="A138" s="34" t="n">
        <v>130</v>
      </c>
      <c r="B138" s="113" t="s">
        <v>505</v>
      </c>
      <c r="C138" s="114" t="s">
        <v>23</v>
      </c>
      <c r="D138" s="114" t="n">
        <v>11</v>
      </c>
      <c r="E138" s="42" t="s">
        <v>25</v>
      </c>
      <c r="F138" s="44" t="s">
        <v>26</v>
      </c>
      <c r="G138" s="42" t="s">
        <v>195</v>
      </c>
      <c r="H138" s="114" t="s">
        <v>28</v>
      </c>
      <c r="I138" s="41" t="s">
        <v>29</v>
      </c>
      <c r="J138" s="41"/>
      <c r="K138" s="114" t="s">
        <v>30</v>
      </c>
      <c r="L138" s="114" t="s">
        <v>35</v>
      </c>
      <c r="M138" s="114" t="s">
        <v>36</v>
      </c>
      <c r="N138" s="116" t="n">
        <v>9.4</v>
      </c>
      <c r="O138" s="43"/>
    </row>
    <row r="139" customFormat="false" ht="15.75" hidden="false" customHeight="false" outlineLevel="0" collapsed="false">
      <c r="A139" s="34" t="n">
        <v>131</v>
      </c>
      <c r="B139" s="113" t="s">
        <v>506</v>
      </c>
      <c r="C139" s="114" t="s">
        <v>38</v>
      </c>
      <c r="D139" s="114" t="n">
        <v>25</v>
      </c>
      <c r="E139" s="42" t="s">
        <v>60</v>
      </c>
      <c r="F139" s="44" t="s">
        <v>26</v>
      </c>
      <c r="G139" s="42" t="s">
        <v>124</v>
      </c>
      <c r="H139" s="114" t="s">
        <v>28</v>
      </c>
      <c r="I139" s="41" t="s">
        <v>29</v>
      </c>
      <c r="J139" s="41"/>
      <c r="K139" s="114" t="s">
        <v>30</v>
      </c>
      <c r="L139" s="114" t="s">
        <v>31</v>
      </c>
      <c r="M139" s="114" t="s">
        <v>31</v>
      </c>
      <c r="N139" s="116" t="n">
        <v>9.4</v>
      </c>
      <c r="O139" s="43"/>
    </row>
    <row r="140" customFormat="false" ht="15.75" hidden="false" customHeight="false" outlineLevel="0" collapsed="false">
      <c r="A140" s="34" t="n">
        <v>132</v>
      </c>
      <c r="B140" s="113" t="s">
        <v>507</v>
      </c>
      <c r="C140" s="114" t="s">
        <v>38</v>
      </c>
      <c r="D140" s="114" t="n">
        <v>18</v>
      </c>
      <c r="E140" s="42" t="n">
        <v>10</v>
      </c>
      <c r="F140" s="44" t="s">
        <v>26</v>
      </c>
      <c r="G140" s="42" t="s">
        <v>124</v>
      </c>
      <c r="H140" s="114" t="s">
        <v>28</v>
      </c>
      <c r="I140" s="41" t="s">
        <v>29</v>
      </c>
      <c r="J140" s="41"/>
      <c r="K140" s="114" t="s">
        <v>30</v>
      </c>
      <c r="L140" s="114" t="s">
        <v>31</v>
      </c>
      <c r="M140" s="114" t="s">
        <v>31</v>
      </c>
      <c r="N140" s="116" t="n">
        <v>9.4</v>
      </c>
      <c r="O140" s="43"/>
    </row>
    <row r="141" customFormat="false" ht="15.75" hidden="false" customHeight="false" outlineLevel="0" collapsed="false">
      <c r="A141" s="34" t="n">
        <v>133</v>
      </c>
      <c r="B141" s="113" t="s">
        <v>508</v>
      </c>
      <c r="C141" s="114" t="s">
        <v>38</v>
      </c>
      <c r="D141" s="114" t="n">
        <v>21</v>
      </c>
      <c r="E141" s="42" t="s">
        <v>60</v>
      </c>
      <c r="F141" s="44" t="s">
        <v>26</v>
      </c>
      <c r="G141" s="42" t="s">
        <v>124</v>
      </c>
      <c r="H141" s="114" t="s">
        <v>28</v>
      </c>
      <c r="I141" s="41" t="s">
        <v>29</v>
      </c>
      <c r="J141" s="41"/>
      <c r="K141" s="114" t="s">
        <v>30</v>
      </c>
      <c r="L141" s="114" t="s">
        <v>31</v>
      </c>
      <c r="M141" s="114" t="s">
        <v>31</v>
      </c>
      <c r="N141" s="116" t="n">
        <v>9.4</v>
      </c>
      <c r="O141" s="43"/>
    </row>
    <row r="142" customFormat="false" ht="15.75" hidden="false" customHeight="false" outlineLevel="0" collapsed="false">
      <c r="A142" s="34" t="n">
        <v>134</v>
      </c>
      <c r="B142" s="113" t="s">
        <v>509</v>
      </c>
      <c r="C142" s="114" t="s">
        <v>38</v>
      </c>
      <c r="D142" s="114" t="n">
        <v>25</v>
      </c>
      <c r="E142" s="42" t="s">
        <v>24</v>
      </c>
      <c r="F142" s="44" t="s">
        <v>26</v>
      </c>
      <c r="G142" s="42" t="s">
        <v>124</v>
      </c>
      <c r="H142" s="114" t="s">
        <v>28</v>
      </c>
      <c r="I142" s="41" t="s">
        <v>29</v>
      </c>
      <c r="J142" s="41"/>
      <c r="K142" s="114" t="s">
        <v>30</v>
      </c>
      <c r="L142" s="114" t="s">
        <v>31</v>
      </c>
      <c r="M142" s="114" t="s">
        <v>31</v>
      </c>
      <c r="N142" s="116" t="n">
        <v>9.4</v>
      </c>
      <c r="O142" s="43"/>
    </row>
    <row r="143" customFormat="false" ht="15.75" hidden="false" customHeight="false" outlineLevel="0" collapsed="false">
      <c r="A143" s="34" t="n">
        <v>135</v>
      </c>
      <c r="B143" s="113" t="s">
        <v>510</v>
      </c>
      <c r="C143" s="114" t="s">
        <v>38</v>
      </c>
      <c r="D143" s="114" t="n">
        <v>28</v>
      </c>
      <c r="E143" s="42" t="s">
        <v>75</v>
      </c>
      <c r="F143" s="44" t="s">
        <v>26</v>
      </c>
      <c r="G143" s="42" t="s">
        <v>124</v>
      </c>
      <c r="H143" s="114" t="s">
        <v>28</v>
      </c>
      <c r="I143" s="41" t="s">
        <v>29</v>
      </c>
      <c r="J143" s="41"/>
      <c r="K143" s="114" t="s">
        <v>30</v>
      </c>
      <c r="L143" s="114" t="s">
        <v>31</v>
      </c>
      <c r="M143" s="114" t="s">
        <v>31</v>
      </c>
      <c r="N143" s="116" t="n">
        <v>9.4</v>
      </c>
      <c r="O143" s="43"/>
    </row>
    <row r="144" customFormat="false" ht="15.75" hidden="false" customHeight="false" outlineLevel="0" collapsed="false">
      <c r="A144" s="34" t="n">
        <v>136</v>
      </c>
      <c r="B144" s="113" t="s">
        <v>511</v>
      </c>
      <c r="C144" s="114" t="s">
        <v>38</v>
      </c>
      <c r="D144" s="114" t="s">
        <v>43</v>
      </c>
      <c r="E144" s="42" t="s">
        <v>55</v>
      </c>
      <c r="F144" s="44" t="s">
        <v>26</v>
      </c>
      <c r="G144" s="42" t="s">
        <v>124</v>
      </c>
      <c r="H144" s="114" t="s">
        <v>28</v>
      </c>
      <c r="I144" s="41" t="s">
        <v>29</v>
      </c>
      <c r="J144" s="41"/>
      <c r="K144" s="114" t="s">
        <v>30</v>
      </c>
      <c r="L144" s="114" t="s">
        <v>35</v>
      </c>
      <c r="M144" s="114" t="s">
        <v>36</v>
      </c>
      <c r="N144" s="116" t="n">
        <v>9.4</v>
      </c>
      <c r="O144" s="43"/>
    </row>
    <row r="145" customFormat="false" ht="15.75" hidden="false" customHeight="false" outlineLevel="0" collapsed="false">
      <c r="A145" s="34" t="n">
        <v>137</v>
      </c>
      <c r="B145" s="113" t="s">
        <v>512</v>
      </c>
      <c r="C145" s="114" t="s">
        <v>23</v>
      </c>
      <c r="D145" s="114" t="n">
        <v>23</v>
      </c>
      <c r="E145" s="42" t="s">
        <v>79</v>
      </c>
      <c r="F145" s="44" t="s">
        <v>26</v>
      </c>
      <c r="G145" s="42" t="s">
        <v>124</v>
      </c>
      <c r="H145" s="114" t="s">
        <v>28</v>
      </c>
      <c r="I145" s="41" t="s">
        <v>29</v>
      </c>
      <c r="J145" s="41"/>
      <c r="K145" s="114" t="s">
        <v>30</v>
      </c>
      <c r="L145" s="114" t="s">
        <v>35</v>
      </c>
      <c r="M145" s="114" t="s">
        <v>36</v>
      </c>
      <c r="N145" s="116" t="n">
        <v>9.4</v>
      </c>
      <c r="O145" s="43"/>
    </row>
    <row r="146" customFormat="false" ht="15.75" hidden="false" customHeight="false" outlineLevel="0" collapsed="false">
      <c r="A146" s="34" t="n">
        <v>138</v>
      </c>
      <c r="B146" s="113" t="s">
        <v>513</v>
      </c>
      <c r="C146" s="114" t="s">
        <v>38</v>
      </c>
      <c r="D146" s="114" t="s">
        <v>39</v>
      </c>
      <c r="E146" s="42" t="n">
        <v>11</v>
      </c>
      <c r="F146" s="44" t="s">
        <v>26</v>
      </c>
      <c r="G146" s="42" t="s">
        <v>514</v>
      </c>
      <c r="H146" s="114" t="s">
        <v>28</v>
      </c>
      <c r="I146" s="41" t="s">
        <v>29</v>
      </c>
      <c r="J146" s="41"/>
      <c r="K146" s="114" t="s">
        <v>30</v>
      </c>
      <c r="L146" s="114" t="s">
        <v>31</v>
      </c>
      <c r="M146" s="114" t="s">
        <v>31</v>
      </c>
      <c r="N146" s="116" t="n">
        <v>9.4</v>
      </c>
      <c r="O146" s="43"/>
    </row>
    <row r="147" customFormat="false" ht="15.75" hidden="false" customHeight="false" outlineLevel="0" collapsed="false">
      <c r="A147" s="34" t="n">
        <v>139</v>
      </c>
      <c r="B147" s="113" t="s">
        <v>515</v>
      </c>
      <c r="C147" s="114" t="s">
        <v>38</v>
      </c>
      <c r="D147" s="114" t="s">
        <v>60</v>
      </c>
      <c r="E147" s="42" t="s">
        <v>75</v>
      </c>
      <c r="F147" s="44" t="s">
        <v>26</v>
      </c>
      <c r="G147" s="42" t="s">
        <v>124</v>
      </c>
      <c r="H147" s="114" t="s">
        <v>28</v>
      </c>
      <c r="I147" s="41" t="s">
        <v>29</v>
      </c>
      <c r="J147" s="41"/>
      <c r="K147" s="114" t="s">
        <v>30</v>
      </c>
      <c r="L147" s="114" t="s">
        <v>31</v>
      </c>
      <c r="M147" s="114" t="s">
        <v>31</v>
      </c>
      <c r="N147" s="116" t="n">
        <v>9.4</v>
      </c>
      <c r="O147" s="43"/>
    </row>
    <row r="148" customFormat="false" ht="15.75" hidden="false" customHeight="false" outlineLevel="0" collapsed="false">
      <c r="A148" s="34" t="n">
        <v>140</v>
      </c>
      <c r="B148" s="113" t="s">
        <v>516</v>
      </c>
      <c r="C148" s="114" t="s">
        <v>38</v>
      </c>
      <c r="D148" s="114" t="n">
        <v>24</v>
      </c>
      <c r="E148" s="42" t="s">
        <v>89</v>
      </c>
      <c r="F148" s="44" t="s">
        <v>26</v>
      </c>
      <c r="G148" s="42" t="s">
        <v>182</v>
      </c>
      <c r="H148" s="114" t="s">
        <v>28</v>
      </c>
      <c r="I148" s="41" t="s">
        <v>29</v>
      </c>
      <c r="J148" s="41"/>
      <c r="K148" s="114" t="s">
        <v>30</v>
      </c>
      <c r="L148" s="114" t="s">
        <v>31</v>
      </c>
      <c r="M148" s="114" t="s">
        <v>31</v>
      </c>
      <c r="N148" s="116" t="n">
        <v>9.4</v>
      </c>
      <c r="O148" s="43"/>
    </row>
    <row r="149" customFormat="false" ht="15.75" hidden="false" customHeight="false" outlineLevel="0" collapsed="false">
      <c r="A149" s="34" t="n">
        <v>141</v>
      </c>
      <c r="B149" s="113" t="s">
        <v>517</v>
      </c>
      <c r="C149" s="114" t="s">
        <v>23</v>
      </c>
      <c r="D149" s="114" t="n">
        <v>27</v>
      </c>
      <c r="E149" s="42" t="s">
        <v>89</v>
      </c>
      <c r="F149" s="44" t="s">
        <v>26</v>
      </c>
      <c r="G149" s="42" t="s">
        <v>124</v>
      </c>
      <c r="H149" s="114" t="s">
        <v>28</v>
      </c>
      <c r="I149" s="41" t="s">
        <v>29</v>
      </c>
      <c r="J149" s="41"/>
      <c r="K149" s="114" t="s">
        <v>30</v>
      </c>
      <c r="L149" s="114" t="s">
        <v>35</v>
      </c>
      <c r="M149" s="114" t="s">
        <v>36</v>
      </c>
      <c r="N149" s="116" t="n">
        <v>9.4</v>
      </c>
      <c r="O149" s="43"/>
    </row>
    <row r="150" customFormat="false" ht="15.75" hidden="false" customHeight="false" outlineLevel="0" collapsed="false">
      <c r="A150" s="34" t="n">
        <v>142</v>
      </c>
      <c r="B150" s="113" t="s">
        <v>518</v>
      </c>
      <c r="C150" s="114" t="s">
        <v>23</v>
      </c>
      <c r="D150" s="124" t="n">
        <v>28</v>
      </c>
      <c r="E150" s="42" t="n">
        <v>10</v>
      </c>
      <c r="F150" s="44" t="s">
        <v>26</v>
      </c>
      <c r="G150" s="42" t="s">
        <v>124</v>
      </c>
      <c r="H150" s="114" t="s">
        <v>28</v>
      </c>
      <c r="I150" s="41" t="s">
        <v>29</v>
      </c>
      <c r="J150" s="41"/>
      <c r="K150" s="114" t="s">
        <v>30</v>
      </c>
      <c r="L150" s="114" t="s">
        <v>31</v>
      </c>
      <c r="M150" s="114" t="s">
        <v>31</v>
      </c>
      <c r="N150" s="116" t="n">
        <v>9.4</v>
      </c>
      <c r="O150" s="43"/>
    </row>
    <row r="151" customFormat="false" ht="15.75" hidden="false" customHeight="false" outlineLevel="0" collapsed="false">
      <c r="A151" s="34" t="n">
        <v>143</v>
      </c>
      <c r="B151" s="113" t="s">
        <v>519</v>
      </c>
      <c r="C151" s="114" t="s">
        <v>23</v>
      </c>
      <c r="D151" s="124" t="n">
        <v>24</v>
      </c>
      <c r="E151" s="42" t="s">
        <v>24</v>
      </c>
      <c r="F151" s="44" t="s">
        <v>26</v>
      </c>
      <c r="G151" s="42" t="s">
        <v>124</v>
      </c>
      <c r="H151" s="114" t="s">
        <v>28</v>
      </c>
      <c r="I151" s="41" t="s">
        <v>29</v>
      </c>
      <c r="J151" s="41"/>
      <c r="K151" s="114" t="s">
        <v>30</v>
      </c>
      <c r="L151" s="114" t="s">
        <v>35</v>
      </c>
      <c r="M151" s="114" t="s">
        <v>36</v>
      </c>
      <c r="N151" s="116" t="n">
        <v>9.4</v>
      </c>
      <c r="O151" s="43"/>
    </row>
    <row r="152" customFormat="false" ht="15.75" hidden="false" customHeight="false" outlineLevel="0" collapsed="false">
      <c r="A152" s="34" t="n">
        <v>144</v>
      </c>
      <c r="B152" s="113" t="s">
        <v>520</v>
      </c>
      <c r="C152" s="114" t="s">
        <v>23</v>
      </c>
      <c r="D152" s="124" t="n">
        <v>27</v>
      </c>
      <c r="E152" s="42" t="s">
        <v>75</v>
      </c>
      <c r="F152" s="44" t="s">
        <v>26</v>
      </c>
      <c r="G152" s="42" t="s">
        <v>124</v>
      </c>
      <c r="H152" s="114" t="s">
        <v>28</v>
      </c>
      <c r="I152" s="41" t="s">
        <v>29</v>
      </c>
      <c r="J152" s="41"/>
      <c r="K152" s="114" t="s">
        <v>30</v>
      </c>
      <c r="L152" s="114" t="s">
        <v>31</v>
      </c>
      <c r="M152" s="114" t="s">
        <v>31</v>
      </c>
      <c r="N152" s="116" t="n">
        <v>9.4</v>
      </c>
      <c r="O152" s="43"/>
    </row>
    <row r="153" customFormat="false" ht="15.75" hidden="false" customHeight="false" outlineLevel="0" collapsed="false">
      <c r="A153" s="34" t="n">
        <v>145</v>
      </c>
      <c r="B153" s="113" t="s">
        <v>521</v>
      </c>
      <c r="C153" s="114" t="s">
        <v>38</v>
      </c>
      <c r="D153" s="125" t="n">
        <v>21</v>
      </c>
      <c r="E153" s="41" t="s">
        <v>55</v>
      </c>
      <c r="F153" s="44" t="s">
        <v>26</v>
      </c>
      <c r="G153" s="42" t="s">
        <v>124</v>
      </c>
      <c r="H153" s="114" t="s">
        <v>28</v>
      </c>
      <c r="I153" s="41" t="s">
        <v>29</v>
      </c>
      <c r="J153" s="41"/>
      <c r="K153" s="114" t="s">
        <v>30</v>
      </c>
      <c r="L153" s="114" t="s">
        <v>31</v>
      </c>
      <c r="M153" s="114" t="s">
        <v>31</v>
      </c>
      <c r="N153" s="116" t="n">
        <v>9.4</v>
      </c>
      <c r="O153" s="43"/>
    </row>
    <row r="154" s="45" customFormat="true" ht="15.75" hidden="false" customHeight="true" outlineLevel="0" collapsed="false">
      <c r="A154" s="55" t="s">
        <v>522</v>
      </c>
      <c r="B154" s="56"/>
      <c r="C154" s="56"/>
      <c r="D154" s="56"/>
      <c r="F154" s="56"/>
      <c r="G154" s="56"/>
      <c r="H154" s="56"/>
      <c r="I154" s="56"/>
      <c r="J154" s="56"/>
      <c r="K154" s="56"/>
      <c r="L154" s="56"/>
      <c r="M154" s="56"/>
      <c r="N154" s="56"/>
      <c r="P154" s="56"/>
      <c r="Q154" s="56"/>
      <c r="R154" s="56"/>
    </row>
    <row r="155" s="45" customFormat="true" ht="15.75" hidden="false" customHeight="true" outlineLevel="0" collapsed="false">
      <c r="A155" s="55"/>
      <c r="B155" s="126" t="s">
        <v>114</v>
      </c>
      <c r="C155" s="56"/>
      <c r="D155" s="56"/>
      <c r="F155" s="56"/>
      <c r="G155" s="56"/>
      <c r="H155" s="56"/>
      <c r="I155" s="56"/>
      <c r="J155" s="56"/>
      <c r="K155" s="56"/>
      <c r="L155" s="56"/>
      <c r="M155" s="56"/>
      <c r="N155" s="56"/>
      <c r="P155" s="56"/>
      <c r="Q155" s="56"/>
      <c r="R155" s="56"/>
    </row>
    <row r="156" s="45" customFormat="true" ht="16.5" hidden="false" customHeight="false" outlineLevel="0" collapsed="false">
      <c r="A156" s="61"/>
      <c r="B156" s="127" t="s">
        <v>523</v>
      </c>
      <c r="C156" s="58"/>
      <c r="D156" s="58"/>
      <c r="F156" s="58"/>
      <c r="G156" s="58"/>
      <c r="H156" s="58"/>
      <c r="I156" s="64" t="s">
        <v>116</v>
      </c>
      <c r="J156" s="64"/>
      <c r="K156" s="64"/>
      <c r="L156" s="64"/>
      <c r="M156" s="64"/>
      <c r="N156" s="64"/>
      <c r="O156" s="64"/>
      <c r="P156" s="64"/>
      <c r="Q156" s="64"/>
      <c r="R156" s="58"/>
    </row>
    <row r="157" s="45" customFormat="true" ht="16.5" hidden="false" customHeight="false" outlineLevel="0" collapsed="false">
      <c r="A157" s="61"/>
      <c r="B157" s="127" t="s">
        <v>524</v>
      </c>
      <c r="C157" s="58"/>
      <c r="D157" s="58"/>
      <c r="F157" s="58"/>
      <c r="J157" s="66" t="s">
        <v>118</v>
      </c>
      <c r="K157" s="66"/>
      <c r="L157" s="66"/>
      <c r="M157" s="66"/>
      <c r="N157" s="66"/>
      <c r="O157" s="67"/>
      <c r="P157" s="67"/>
      <c r="Q157" s="67"/>
      <c r="R157" s="64"/>
    </row>
    <row r="158" s="45" customFormat="true" ht="16.5" hidden="false" customHeight="false" outlineLevel="0" collapsed="false">
      <c r="A158" s="61"/>
      <c r="B158" s="127" t="s">
        <v>525</v>
      </c>
      <c r="C158" s="58"/>
      <c r="D158" s="58"/>
      <c r="J158" s="68"/>
      <c r="K158" s="68"/>
      <c r="L158" s="68"/>
      <c r="M158" s="68"/>
      <c r="N158" s="68"/>
      <c r="O158" s="46"/>
      <c r="P158" s="46"/>
      <c r="Q158" s="46"/>
      <c r="R158" s="67"/>
    </row>
    <row r="159" s="45" customFormat="true" ht="15" hidden="false" customHeight="true" outlineLevel="0" collapsed="false">
      <c r="B159" s="46"/>
      <c r="J159" s="69" t="s">
        <v>120</v>
      </c>
      <c r="K159" s="69"/>
      <c r="L159" s="69"/>
      <c r="M159" s="69"/>
      <c r="N159" s="69"/>
      <c r="O159" s="5"/>
      <c r="R159" s="46"/>
    </row>
    <row r="160" s="45" customFormat="true" ht="16.5" hidden="false" customHeight="false" outlineLevel="0" collapsed="false">
      <c r="C160" s="70"/>
      <c r="K160" s="71"/>
      <c r="L160" s="71"/>
      <c r="M160" s="71"/>
      <c r="N160" s="46"/>
      <c r="O160" s="5"/>
      <c r="P160" s="72"/>
      <c r="Q160" s="72"/>
    </row>
    <row r="161" s="45" customFormat="true" ht="15.75" hidden="false" customHeight="true" outlineLevel="0" collapsed="false">
      <c r="C161" s="46"/>
      <c r="I161" s="47"/>
      <c r="J161" s="47"/>
      <c r="K161" s="48"/>
      <c r="L161" s="46"/>
      <c r="M161" s="48"/>
      <c r="N161" s="48"/>
      <c r="O161" s="5"/>
      <c r="P161" s="72"/>
      <c r="Q161" s="72"/>
      <c r="R161" s="72"/>
    </row>
    <row r="162" s="45" customFormat="true" ht="16.5" hidden="false" customHeight="false" outlineLevel="0" collapsed="false">
      <c r="I162" s="49"/>
      <c r="J162" s="73" t="s">
        <v>121</v>
      </c>
      <c r="K162" s="73"/>
      <c r="L162" s="73"/>
      <c r="M162" s="73"/>
      <c r="N162" s="73"/>
      <c r="O162" s="5"/>
    </row>
    <row r="163" s="45" customFormat="true" ht="16.5" hidden="false" customHeight="false" outlineLevel="0" collapsed="false">
      <c r="C163" s="72"/>
      <c r="M163" s="72"/>
    </row>
    <row r="164" s="47" customFormat="true" ht="27.75" hidden="false" customHeight="true" outlineLevel="0" collapsed="false">
      <c r="C164" s="45"/>
      <c r="M164" s="45"/>
      <c r="N164" s="48"/>
    </row>
    <row r="165" s="49" customFormat="true" ht="16.5" hidden="false" customHeight="false" outlineLevel="0" collapsed="false">
      <c r="B165" s="50"/>
      <c r="C165" s="74"/>
      <c r="D165" s="50"/>
      <c r="E165" s="76"/>
      <c r="F165" s="50"/>
      <c r="G165" s="50"/>
      <c r="H165" s="50"/>
      <c r="I165" s="78"/>
      <c r="M165" s="74"/>
      <c r="N165" s="50"/>
    </row>
    <row r="166" s="49" customFormat="true" ht="16.5" hidden="false" customHeight="false" outlineLevel="0" collapsed="false">
      <c r="B166" s="50"/>
      <c r="C166" s="74"/>
      <c r="D166" s="50"/>
      <c r="E166" s="76"/>
      <c r="F166" s="50"/>
      <c r="G166" s="50"/>
      <c r="H166" s="50"/>
      <c r="I166" s="78"/>
      <c r="M166" s="74"/>
      <c r="N166" s="50"/>
    </row>
    <row r="167" customFormat="false" ht="18.75" hidden="false" customHeight="false" outlineLevel="0" collapsed="false">
      <c r="B167" s="82"/>
      <c r="C167" s="92"/>
      <c r="E167" s="2"/>
      <c r="F167" s="1"/>
      <c r="G167" s="1"/>
      <c r="H167" s="1"/>
      <c r="I167" s="81"/>
    </row>
    <row r="168" customFormat="false" ht="18.75" hidden="false" customHeight="false" outlineLevel="0" collapsed="false">
      <c r="B168" s="46"/>
      <c r="C168" s="75"/>
      <c r="E168" s="2"/>
      <c r="F168" s="1"/>
      <c r="G168" s="1"/>
      <c r="H168" s="1"/>
      <c r="I168" s="81"/>
    </row>
    <row r="169" customFormat="false" ht="18.75" hidden="false" customHeight="false" outlineLevel="0" collapsed="false">
      <c r="B169" s="46"/>
      <c r="C169" s="75"/>
      <c r="E169" s="2"/>
      <c r="F169" s="1"/>
      <c r="G169" s="1"/>
      <c r="H169" s="1"/>
      <c r="I169" s="81"/>
    </row>
    <row r="170" customFormat="false" ht="18.75" hidden="false" customHeight="false" outlineLevel="0" collapsed="false">
      <c r="B170" s="46"/>
      <c r="C170" s="75"/>
      <c r="E170" s="2"/>
      <c r="F170" s="1"/>
      <c r="G170" s="1"/>
      <c r="H170" s="1"/>
      <c r="I170" s="81"/>
    </row>
    <row r="171" customFormat="false" ht="18.75" hidden="false" customHeight="false" outlineLevel="0" collapsed="false">
      <c r="B171" s="1"/>
      <c r="C171" s="75"/>
      <c r="E171" s="2"/>
      <c r="F171" s="1"/>
      <c r="G171" s="1"/>
      <c r="H171" s="1"/>
      <c r="I171" s="81"/>
    </row>
    <row r="172" customFormat="false" ht="15.75" hidden="false" customHeight="false" outlineLevel="0" collapsed="false">
      <c r="B172" s="1"/>
      <c r="E172" s="2"/>
      <c r="F172" s="1"/>
      <c r="G172" s="1"/>
      <c r="H172" s="1"/>
      <c r="I172" s="81"/>
    </row>
    <row r="173" customFormat="false" ht="15.75" hidden="false" customHeight="false" outlineLevel="0" collapsed="false">
      <c r="B173" s="1"/>
      <c r="E173" s="2"/>
      <c r="F173" s="1"/>
      <c r="G173" s="1"/>
      <c r="H173" s="1"/>
      <c r="I173" s="81"/>
    </row>
    <row r="174" customFormat="false" ht="15.75" hidden="false" customHeight="false" outlineLevel="0" collapsed="false">
      <c r="B174" s="1"/>
      <c r="E174" s="2"/>
      <c r="F174" s="1"/>
      <c r="G174" s="1"/>
      <c r="H174" s="1"/>
      <c r="I174" s="81"/>
    </row>
    <row r="175" customFormat="false" ht="15.75" hidden="false" customHeight="false" outlineLevel="0" collapsed="false">
      <c r="B175" s="1"/>
      <c r="E175" s="2"/>
      <c r="F175" s="1"/>
      <c r="G175" s="1"/>
      <c r="H175" s="1"/>
      <c r="I175" s="81"/>
    </row>
    <row r="176" customFormat="false" ht="15.75" hidden="false" customHeight="false" outlineLevel="0" collapsed="false">
      <c r="B176" s="1"/>
      <c r="E176" s="2"/>
      <c r="F176" s="1"/>
      <c r="G176" s="1"/>
      <c r="H176" s="1"/>
      <c r="I176" s="81"/>
    </row>
    <row r="177" customFormat="false" ht="15.75" hidden="false" customHeight="false" outlineLevel="0" collapsed="false">
      <c r="B177" s="1"/>
      <c r="E177" s="2"/>
      <c r="F177" s="1"/>
      <c r="G177" s="1"/>
      <c r="H177" s="1"/>
      <c r="I177" s="81"/>
    </row>
    <row r="178" customFormat="false" ht="15.75" hidden="false" customHeight="false" outlineLevel="0" collapsed="false">
      <c r="B178" s="1"/>
      <c r="E178" s="2"/>
      <c r="F178" s="1"/>
      <c r="G178" s="1"/>
      <c r="H178" s="1"/>
      <c r="I178" s="81"/>
    </row>
    <row r="179" customFormat="false" ht="15.75" hidden="false" customHeight="false" outlineLevel="0" collapsed="false">
      <c r="B179" s="1"/>
      <c r="E179" s="2"/>
      <c r="F179" s="1"/>
      <c r="G179" s="1"/>
      <c r="H179" s="1"/>
      <c r="I179" s="81"/>
    </row>
    <row r="180" customFormat="false" ht="15.75" hidden="false" customHeight="false" outlineLevel="0" collapsed="false">
      <c r="B180" s="1"/>
      <c r="E180" s="2"/>
      <c r="F180" s="1"/>
      <c r="G180" s="1"/>
      <c r="H180" s="1"/>
      <c r="I180" s="81"/>
    </row>
    <row r="181" customFormat="false" ht="15.75" hidden="false" customHeight="false" outlineLevel="0" collapsed="false">
      <c r="B181" s="1"/>
      <c r="E181" s="2"/>
      <c r="F181" s="1"/>
      <c r="G181" s="1"/>
      <c r="H181" s="1"/>
      <c r="I181" s="81"/>
    </row>
    <row r="182" customFormat="false" ht="15.75" hidden="false" customHeight="false" outlineLevel="0" collapsed="false">
      <c r="B182" s="1"/>
      <c r="E182" s="2"/>
      <c r="F182" s="1"/>
      <c r="G182" s="1"/>
      <c r="H182" s="1"/>
      <c r="I182" s="81"/>
    </row>
    <row r="183" customFormat="false" ht="15.75" hidden="false" customHeight="false" outlineLevel="0" collapsed="false">
      <c r="B183" s="1"/>
      <c r="E183" s="2"/>
      <c r="F183" s="1"/>
      <c r="G183" s="1"/>
      <c r="H183" s="1"/>
      <c r="I183" s="81"/>
    </row>
    <row r="184" customFormat="false" ht="15.75" hidden="false" customHeight="false" outlineLevel="0" collapsed="false">
      <c r="B184" s="1"/>
      <c r="E184" s="2"/>
      <c r="F184" s="1"/>
      <c r="G184" s="1"/>
      <c r="H184" s="1"/>
      <c r="I184" s="81"/>
    </row>
    <row r="185" customFormat="false" ht="15.75" hidden="false" customHeight="false" outlineLevel="0" collapsed="false">
      <c r="B185" s="1"/>
      <c r="E185" s="2"/>
      <c r="F185" s="1"/>
      <c r="G185" s="1"/>
      <c r="H185" s="1"/>
      <c r="I185" s="81"/>
    </row>
    <row r="186" customFormat="false" ht="15.75" hidden="false" customHeight="false" outlineLevel="0" collapsed="false">
      <c r="B186" s="1"/>
      <c r="E186" s="2"/>
      <c r="F186" s="1"/>
      <c r="G186" s="1"/>
      <c r="H186" s="1"/>
      <c r="I186" s="81"/>
    </row>
    <row r="187" customFormat="false" ht="15.75" hidden="false" customHeight="false" outlineLevel="0" collapsed="false">
      <c r="B187" s="1"/>
      <c r="E187" s="2"/>
      <c r="F187" s="1"/>
      <c r="G187" s="1"/>
      <c r="H187" s="1"/>
      <c r="I187" s="81"/>
    </row>
    <row r="188" customFormat="false" ht="15.75" hidden="false" customHeight="false" outlineLevel="0" collapsed="false">
      <c r="B188" s="1"/>
      <c r="E188" s="2"/>
      <c r="F188" s="1"/>
      <c r="G188" s="1"/>
      <c r="H188" s="1"/>
      <c r="I188" s="81"/>
    </row>
    <row r="189" customFormat="false" ht="15.75" hidden="false" customHeight="false" outlineLevel="0" collapsed="false">
      <c r="B189" s="1"/>
      <c r="E189" s="2"/>
      <c r="F189" s="1"/>
      <c r="G189" s="1"/>
      <c r="H189" s="1"/>
      <c r="I189" s="81"/>
    </row>
    <row r="190" customFormat="false" ht="15.75" hidden="false" customHeight="false" outlineLevel="0" collapsed="false">
      <c r="B190" s="1"/>
      <c r="E190" s="2"/>
      <c r="F190" s="1"/>
      <c r="G190" s="1"/>
      <c r="H190" s="1"/>
      <c r="I190" s="81"/>
    </row>
    <row r="191" customFormat="false" ht="15.75" hidden="false" customHeight="false" outlineLevel="0" collapsed="false">
      <c r="B191" s="1"/>
      <c r="E191" s="2"/>
      <c r="F191" s="1"/>
      <c r="G191" s="1"/>
      <c r="H191" s="1"/>
      <c r="I191" s="81"/>
    </row>
    <row r="192" customFormat="false" ht="15.75" hidden="false" customHeight="false" outlineLevel="0" collapsed="false">
      <c r="B192" s="1"/>
      <c r="E192" s="2"/>
      <c r="F192" s="1"/>
      <c r="G192" s="1"/>
      <c r="H192" s="1"/>
      <c r="I192" s="81"/>
    </row>
    <row r="193" customFormat="false" ht="15.75" hidden="false" customHeight="false" outlineLevel="0" collapsed="false">
      <c r="B193" s="1"/>
      <c r="E193" s="2"/>
      <c r="F193" s="1"/>
      <c r="G193" s="1"/>
      <c r="H193" s="1"/>
      <c r="I193" s="81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156:O156"/>
    <mergeCell ref="J157:N157"/>
    <mergeCell ref="J158:N158"/>
    <mergeCell ref="J159:N159"/>
    <mergeCell ref="K160:M160"/>
    <mergeCell ref="J162:N162"/>
  </mergeCells>
  <conditionalFormatting sqref="G9:G153">
    <cfRule type="expression" priority="2" aboveAverage="0" equalAverage="0" bottom="0" percent="0" rank="0" text="" dxfId="8">
      <formula>$B9&lt;&gt;""</formula>
    </cfRule>
  </conditionalFormatting>
  <printOptions headings="false" gridLines="false" gridLinesSet="true" horizontalCentered="false" verticalCentered="false"/>
  <pageMargins left="0.7" right="0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E183" activeCellId="0" sqref="E18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5.85"/>
    <col collapsed="false" customWidth="true" hidden="false" outlineLevel="0" max="3" min="3" style="1" width="5.84"/>
    <col collapsed="false" customWidth="true" hidden="false" outlineLevel="0" max="4" min="4" style="1" width="6.13"/>
    <col collapsed="false" customWidth="true" hidden="false" outlineLevel="0" max="5" min="5" style="1" width="6.57"/>
    <col collapsed="false" customWidth="true" hidden="false" outlineLevel="0" max="6" min="6" style="1" width="5.57"/>
    <col collapsed="false" customWidth="true" hidden="false" outlineLevel="0" max="7" min="7" style="5" width="16.42"/>
    <col collapsed="false" customWidth="true" hidden="false" outlineLevel="0" max="8" min="8" style="5" width="6.27"/>
    <col collapsed="false" customWidth="true" hidden="false" outlineLevel="0" max="9" min="9" style="5" width="10.99"/>
    <col collapsed="false" customWidth="true" hidden="false" outlineLevel="0" max="10" min="10" style="5" width="5.57"/>
    <col collapsed="false" customWidth="true" hidden="false" outlineLevel="0" max="11" min="11" style="5" width="4.99"/>
    <col collapsed="false" customWidth="true" hidden="false" outlineLevel="0" max="12" min="12" style="5" width="5.27"/>
    <col collapsed="false" customWidth="true" hidden="false" outlineLevel="0" max="13" min="13" style="5" width="10.99"/>
    <col collapsed="false" customWidth="true" hidden="false" outlineLevel="0" max="14" min="14" style="5" width="4.84"/>
    <col collapsed="false" customWidth="true" hidden="false" outlineLevel="0" max="15" min="15" style="5" width="6.27"/>
    <col collapsed="false" customWidth="false" hidden="false" outlineLevel="0" max="257" min="16" style="5" width="9.13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7"/>
    </row>
    <row r="4" s="24" customFormat="true" ht="18.75" hidden="false" customHeight="false" outlineLevel="0" collapsed="false">
      <c r="A4" s="23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8" customFormat="true" ht="18.75" hidden="false" customHeight="false" outlineLevel="0" collapsed="false">
      <c r="A6" s="25"/>
      <c r="B6" s="25" t="s">
        <v>52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1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17</v>
      </c>
      <c r="L8" s="31" t="s">
        <v>18</v>
      </c>
      <c r="M8" s="30" t="s">
        <v>19</v>
      </c>
      <c r="N8" s="31" t="s">
        <v>20</v>
      </c>
      <c r="O8" s="31" t="s">
        <v>21</v>
      </c>
    </row>
    <row r="9" s="33" customFormat="true" ht="15.75" hidden="false" customHeight="true" outlineLevel="0" collapsed="false">
      <c r="A9" s="95" t="n">
        <v>1</v>
      </c>
      <c r="B9" s="128" t="s">
        <v>527</v>
      </c>
      <c r="C9" s="129" t="s">
        <v>38</v>
      </c>
      <c r="D9" s="42" t="n">
        <v>19</v>
      </c>
      <c r="E9" s="42" t="s">
        <v>60</v>
      </c>
      <c r="F9" s="44" t="n">
        <v>2007</v>
      </c>
      <c r="G9" s="42" t="s">
        <v>124</v>
      </c>
      <c r="H9" s="130" t="s">
        <v>28</v>
      </c>
      <c r="I9" s="41" t="s">
        <v>29</v>
      </c>
      <c r="J9" s="41"/>
      <c r="K9" s="131" t="s">
        <v>30</v>
      </c>
      <c r="L9" s="131" t="s">
        <v>31</v>
      </c>
      <c r="M9" s="131" t="s">
        <v>31</v>
      </c>
      <c r="N9" s="41" t="n">
        <v>9.1</v>
      </c>
      <c r="O9" s="43"/>
    </row>
    <row r="10" s="33" customFormat="true" ht="15.75" hidden="false" customHeight="true" outlineLevel="0" collapsed="false">
      <c r="A10" s="95" t="n">
        <v>2</v>
      </c>
      <c r="B10" s="128" t="s">
        <v>528</v>
      </c>
      <c r="C10" s="129" t="s">
        <v>23</v>
      </c>
      <c r="D10" s="42" t="n">
        <v>11</v>
      </c>
      <c r="E10" s="42" t="n">
        <v>10</v>
      </c>
      <c r="F10" s="44" t="n">
        <v>2007</v>
      </c>
      <c r="G10" s="42" t="s">
        <v>182</v>
      </c>
      <c r="H10" s="130" t="s">
        <v>28</v>
      </c>
      <c r="I10" s="41" t="s">
        <v>29</v>
      </c>
      <c r="J10" s="41"/>
      <c r="K10" s="131" t="s">
        <v>30</v>
      </c>
      <c r="L10" s="131" t="s">
        <v>40</v>
      </c>
      <c r="M10" s="131" t="s">
        <v>40</v>
      </c>
      <c r="N10" s="41" t="n">
        <v>9.1</v>
      </c>
      <c r="O10" s="43"/>
    </row>
    <row r="11" s="33" customFormat="true" ht="15.75" hidden="false" customHeight="true" outlineLevel="0" collapsed="false">
      <c r="A11" s="95" t="n">
        <v>3</v>
      </c>
      <c r="B11" s="128" t="s">
        <v>529</v>
      </c>
      <c r="C11" s="129" t="s">
        <v>38</v>
      </c>
      <c r="D11" s="42" t="n">
        <v>16</v>
      </c>
      <c r="E11" s="42" t="n">
        <v>11</v>
      </c>
      <c r="F11" s="44" t="n">
        <v>2007</v>
      </c>
      <c r="G11" s="42" t="s">
        <v>124</v>
      </c>
      <c r="H11" s="130" t="s">
        <v>28</v>
      </c>
      <c r="I11" s="41" t="s">
        <v>29</v>
      </c>
      <c r="J11" s="41"/>
      <c r="K11" s="131" t="s">
        <v>30</v>
      </c>
      <c r="L11" s="131" t="s">
        <v>40</v>
      </c>
      <c r="M11" s="131" t="s">
        <v>40</v>
      </c>
      <c r="N11" s="41" t="n">
        <v>9.1</v>
      </c>
      <c r="O11" s="43"/>
    </row>
    <row r="12" s="33" customFormat="true" ht="15.75" hidden="false" customHeight="true" outlineLevel="0" collapsed="false">
      <c r="A12" s="95" t="n">
        <v>4</v>
      </c>
      <c r="B12" s="128" t="s">
        <v>530</v>
      </c>
      <c r="C12" s="129" t="s">
        <v>23</v>
      </c>
      <c r="D12" s="42" t="n">
        <v>19</v>
      </c>
      <c r="E12" s="42" t="s">
        <v>60</v>
      </c>
      <c r="F12" s="44" t="n">
        <v>2007</v>
      </c>
      <c r="G12" s="42" t="s">
        <v>124</v>
      </c>
      <c r="H12" s="130" t="s">
        <v>28</v>
      </c>
      <c r="I12" s="41" t="s">
        <v>29</v>
      </c>
      <c r="J12" s="41"/>
      <c r="K12" s="131" t="s">
        <v>30</v>
      </c>
      <c r="L12" s="131" t="s">
        <v>40</v>
      </c>
      <c r="M12" s="131" t="s">
        <v>40</v>
      </c>
      <c r="N12" s="41" t="n">
        <v>9.1</v>
      </c>
      <c r="O12" s="43"/>
    </row>
    <row r="13" s="33" customFormat="true" ht="15.75" hidden="false" customHeight="true" outlineLevel="0" collapsed="false">
      <c r="A13" s="95" t="n">
        <v>5</v>
      </c>
      <c r="B13" s="128" t="s">
        <v>531</v>
      </c>
      <c r="C13" s="129" t="s">
        <v>23</v>
      </c>
      <c r="D13" s="42" t="n">
        <v>27</v>
      </c>
      <c r="E13" s="42" t="s">
        <v>24</v>
      </c>
      <c r="F13" s="44" t="n">
        <v>2007</v>
      </c>
      <c r="G13" s="42" t="s">
        <v>182</v>
      </c>
      <c r="H13" s="130" t="s">
        <v>28</v>
      </c>
      <c r="I13" s="41" t="s">
        <v>29</v>
      </c>
      <c r="J13" s="41"/>
      <c r="K13" s="131" t="s">
        <v>30</v>
      </c>
      <c r="L13" s="131" t="s">
        <v>31</v>
      </c>
      <c r="M13" s="131" t="s">
        <v>31</v>
      </c>
      <c r="N13" s="41" t="n">
        <v>9.1</v>
      </c>
      <c r="O13" s="43"/>
    </row>
    <row r="14" s="33" customFormat="true" ht="15.75" hidden="false" customHeight="true" outlineLevel="0" collapsed="false">
      <c r="A14" s="95" t="n">
        <v>6</v>
      </c>
      <c r="B14" s="128" t="s">
        <v>532</v>
      </c>
      <c r="C14" s="129" t="s">
        <v>23</v>
      </c>
      <c r="D14" s="42" t="n">
        <v>10</v>
      </c>
      <c r="E14" s="42" t="s">
        <v>24</v>
      </c>
      <c r="F14" s="44" t="n">
        <v>2007</v>
      </c>
      <c r="G14" s="42" t="s">
        <v>124</v>
      </c>
      <c r="H14" s="130" t="s">
        <v>28</v>
      </c>
      <c r="I14" s="41" t="s">
        <v>29</v>
      </c>
      <c r="J14" s="41"/>
      <c r="K14" s="131" t="s">
        <v>30</v>
      </c>
      <c r="L14" s="131" t="s">
        <v>40</v>
      </c>
      <c r="M14" s="131" t="s">
        <v>40</v>
      </c>
      <c r="N14" s="41" t="n">
        <v>9.1</v>
      </c>
      <c r="O14" s="43"/>
    </row>
    <row r="15" s="33" customFormat="true" ht="15.75" hidden="false" customHeight="true" outlineLevel="0" collapsed="false">
      <c r="A15" s="95" t="n">
        <v>7</v>
      </c>
      <c r="B15" s="128" t="s">
        <v>533</v>
      </c>
      <c r="C15" s="129" t="s">
        <v>23</v>
      </c>
      <c r="D15" s="42" t="n">
        <v>16</v>
      </c>
      <c r="E15" s="42" t="s">
        <v>39</v>
      </c>
      <c r="F15" s="44" t="n">
        <v>2007</v>
      </c>
      <c r="G15" s="42" t="s">
        <v>124</v>
      </c>
      <c r="H15" s="130" t="s">
        <v>28</v>
      </c>
      <c r="I15" s="41" t="s">
        <v>29</v>
      </c>
      <c r="J15" s="41"/>
      <c r="K15" s="131" t="s">
        <v>30</v>
      </c>
      <c r="L15" s="131" t="s">
        <v>31</v>
      </c>
      <c r="M15" s="131" t="s">
        <v>31</v>
      </c>
      <c r="N15" s="41" t="n">
        <v>9.1</v>
      </c>
      <c r="O15" s="43"/>
    </row>
    <row r="16" s="33" customFormat="true" ht="15.75" hidden="false" customHeight="true" outlineLevel="0" collapsed="false">
      <c r="A16" s="95" t="n">
        <v>8</v>
      </c>
      <c r="B16" s="128" t="s">
        <v>534</v>
      </c>
      <c r="C16" s="129" t="s">
        <v>23</v>
      </c>
      <c r="D16" s="42" t="n">
        <v>16</v>
      </c>
      <c r="E16" s="42" t="s">
        <v>60</v>
      </c>
      <c r="F16" s="44" t="n">
        <v>2007</v>
      </c>
      <c r="G16" s="42" t="s">
        <v>124</v>
      </c>
      <c r="H16" s="130" t="s">
        <v>28</v>
      </c>
      <c r="I16" s="41" t="s">
        <v>29</v>
      </c>
      <c r="J16" s="41"/>
      <c r="K16" s="131" t="s">
        <v>30</v>
      </c>
      <c r="L16" s="131" t="s">
        <v>31</v>
      </c>
      <c r="M16" s="131" t="s">
        <v>31</v>
      </c>
      <c r="N16" s="41" t="n">
        <v>9.1</v>
      </c>
      <c r="O16" s="43"/>
    </row>
    <row r="17" s="33" customFormat="true" ht="15.75" hidden="false" customHeight="true" outlineLevel="0" collapsed="false">
      <c r="A17" s="95" t="n">
        <v>9</v>
      </c>
      <c r="B17" s="128" t="s">
        <v>535</v>
      </c>
      <c r="C17" s="129" t="s">
        <v>38</v>
      </c>
      <c r="D17" s="42" t="s">
        <v>75</v>
      </c>
      <c r="E17" s="42" t="s">
        <v>79</v>
      </c>
      <c r="F17" s="44" t="n">
        <v>2007</v>
      </c>
      <c r="G17" s="42" t="s">
        <v>124</v>
      </c>
      <c r="H17" s="130" t="s">
        <v>28</v>
      </c>
      <c r="I17" s="41" t="s">
        <v>29</v>
      </c>
      <c r="J17" s="41"/>
      <c r="K17" s="131" t="s">
        <v>30</v>
      </c>
      <c r="L17" s="131" t="s">
        <v>40</v>
      </c>
      <c r="M17" s="131" t="s">
        <v>40</v>
      </c>
      <c r="N17" s="41" t="n">
        <v>9.1</v>
      </c>
      <c r="O17" s="43"/>
    </row>
    <row r="18" s="33" customFormat="true" ht="15.75" hidden="false" customHeight="true" outlineLevel="0" collapsed="false">
      <c r="A18" s="95" t="n">
        <v>10</v>
      </c>
      <c r="B18" s="128" t="s">
        <v>536</v>
      </c>
      <c r="C18" s="129" t="s">
        <v>23</v>
      </c>
      <c r="D18" s="42" t="s">
        <v>25</v>
      </c>
      <c r="E18" s="42" t="s">
        <v>43</v>
      </c>
      <c r="F18" s="44" t="n">
        <v>2007</v>
      </c>
      <c r="G18" s="42" t="s">
        <v>182</v>
      </c>
      <c r="H18" s="130" t="s">
        <v>28</v>
      </c>
      <c r="I18" s="41" t="s">
        <v>29</v>
      </c>
      <c r="J18" s="41"/>
      <c r="K18" s="131" t="s">
        <v>30</v>
      </c>
      <c r="L18" s="131" t="s">
        <v>31</v>
      </c>
      <c r="M18" s="131" t="s">
        <v>31</v>
      </c>
      <c r="N18" s="41" t="n">
        <v>9.1</v>
      </c>
      <c r="O18" s="43"/>
    </row>
    <row r="19" s="33" customFormat="true" ht="15.75" hidden="false" customHeight="true" outlineLevel="0" collapsed="false">
      <c r="A19" s="95" t="n">
        <v>11</v>
      </c>
      <c r="B19" s="128" t="s">
        <v>537</v>
      </c>
      <c r="C19" s="129" t="s">
        <v>23</v>
      </c>
      <c r="D19" s="42" t="s">
        <v>79</v>
      </c>
      <c r="E19" s="42" t="s">
        <v>60</v>
      </c>
      <c r="F19" s="44" t="n">
        <v>2007</v>
      </c>
      <c r="G19" s="42" t="s">
        <v>124</v>
      </c>
      <c r="H19" s="130" t="s">
        <v>28</v>
      </c>
      <c r="I19" s="41" t="s">
        <v>29</v>
      </c>
      <c r="J19" s="41"/>
      <c r="K19" s="131" t="s">
        <v>30</v>
      </c>
      <c r="L19" s="131" t="s">
        <v>40</v>
      </c>
      <c r="M19" s="131" t="s">
        <v>40</v>
      </c>
      <c r="N19" s="41" t="n">
        <v>9.1</v>
      </c>
      <c r="O19" s="43"/>
    </row>
    <row r="20" s="33" customFormat="true" ht="15.75" hidden="false" customHeight="true" outlineLevel="0" collapsed="false">
      <c r="A20" s="95" t="n">
        <v>12</v>
      </c>
      <c r="B20" s="128" t="s">
        <v>538</v>
      </c>
      <c r="C20" s="129" t="s">
        <v>23</v>
      </c>
      <c r="D20" s="42" t="n">
        <v>27</v>
      </c>
      <c r="E20" s="42" t="s">
        <v>60</v>
      </c>
      <c r="F20" s="44" t="n">
        <v>2007</v>
      </c>
      <c r="G20" s="42" t="s">
        <v>124</v>
      </c>
      <c r="H20" s="130" t="s">
        <v>28</v>
      </c>
      <c r="I20" s="41" t="s">
        <v>29</v>
      </c>
      <c r="J20" s="41"/>
      <c r="K20" s="131" t="s">
        <v>30</v>
      </c>
      <c r="L20" s="131" t="s">
        <v>40</v>
      </c>
      <c r="M20" s="131" t="s">
        <v>40</v>
      </c>
      <c r="N20" s="41" t="n">
        <v>9.1</v>
      </c>
      <c r="O20" s="43"/>
    </row>
    <row r="21" s="33" customFormat="true" ht="15.75" hidden="false" customHeight="true" outlineLevel="0" collapsed="false">
      <c r="A21" s="95" t="n">
        <v>13</v>
      </c>
      <c r="B21" s="128" t="s">
        <v>539</v>
      </c>
      <c r="C21" s="129" t="s">
        <v>38</v>
      </c>
      <c r="D21" s="42" t="s">
        <v>24</v>
      </c>
      <c r="E21" s="42" t="s">
        <v>55</v>
      </c>
      <c r="F21" s="44" t="n">
        <v>2007</v>
      </c>
      <c r="G21" s="42" t="s">
        <v>124</v>
      </c>
      <c r="H21" s="130" t="s">
        <v>28</v>
      </c>
      <c r="I21" s="41" t="s">
        <v>29</v>
      </c>
      <c r="J21" s="41"/>
      <c r="K21" s="131" t="s">
        <v>30</v>
      </c>
      <c r="L21" s="131" t="s">
        <v>40</v>
      </c>
      <c r="M21" s="131" t="s">
        <v>40</v>
      </c>
      <c r="N21" s="41" t="n">
        <v>9.1</v>
      </c>
      <c r="O21" s="43"/>
    </row>
    <row r="22" s="33" customFormat="true" ht="15.75" hidden="false" customHeight="true" outlineLevel="0" collapsed="false">
      <c r="A22" s="95" t="n">
        <v>14</v>
      </c>
      <c r="B22" s="128" t="s">
        <v>540</v>
      </c>
      <c r="C22" s="129" t="s">
        <v>23</v>
      </c>
      <c r="D22" s="42" t="n">
        <v>25</v>
      </c>
      <c r="E22" s="42" t="s">
        <v>60</v>
      </c>
      <c r="F22" s="44" t="n">
        <v>2007</v>
      </c>
      <c r="G22" s="42" t="s">
        <v>124</v>
      </c>
      <c r="H22" s="130" t="s">
        <v>28</v>
      </c>
      <c r="I22" s="41" t="s">
        <v>29</v>
      </c>
      <c r="J22" s="41"/>
      <c r="K22" s="131" t="s">
        <v>30</v>
      </c>
      <c r="L22" s="131" t="s">
        <v>35</v>
      </c>
      <c r="M22" s="131" t="s">
        <v>36</v>
      </c>
      <c r="N22" s="41" t="n">
        <v>9.1</v>
      </c>
      <c r="O22" s="43"/>
    </row>
    <row r="23" s="33" customFormat="true" ht="15.75" hidden="false" customHeight="true" outlineLevel="0" collapsed="false">
      <c r="A23" s="95" t="n">
        <v>15</v>
      </c>
      <c r="B23" s="128" t="s">
        <v>541</v>
      </c>
      <c r="C23" s="129" t="s">
        <v>23</v>
      </c>
      <c r="D23" s="42" t="n">
        <v>15</v>
      </c>
      <c r="E23" s="42" t="n">
        <v>11</v>
      </c>
      <c r="F23" s="44" t="n">
        <v>2007</v>
      </c>
      <c r="G23" s="42" t="s">
        <v>182</v>
      </c>
      <c r="H23" s="130" t="s">
        <v>28</v>
      </c>
      <c r="I23" s="41" t="s">
        <v>29</v>
      </c>
      <c r="J23" s="41"/>
      <c r="K23" s="131" t="s">
        <v>30</v>
      </c>
      <c r="L23" s="131" t="s">
        <v>31</v>
      </c>
      <c r="M23" s="131" t="s">
        <v>31</v>
      </c>
      <c r="N23" s="41" t="n">
        <v>9.1</v>
      </c>
      <c r="O23" s="43"/>
    </row>
    <row r="24" s="33" customFormat="true" ht="15.75" hidden="false" customHeight="true" outlineLevel="0" collapsed="false">
      <c r="A24" s="95" t="n">
        <v>16</v>
      </c>
      <c r="B24" s="128" t="s">
        <v>542</v>
      </c>
      <c r="C24" s="129" t="s">
        <v>23</v>
      </c>
      <c r="D24" s="42" t="n">
        <v>17</v>
      </c>
      <c r="E24" s="42" t="n">
        <v>11</v>
      </c>
      <c r="F24" s="44" t="n">
        <v>2007</v>
      </c>
      <c r="G24" s="42" t="s">
        <v>124</v>
      </c>
      <c r="H24" s="130" t="s">
        <v>28</v>
      </c>
      <c r="I24" s="41" t="s">
        <v>29</v>
      </c>
      <c r="J24" s="41"/>
      <c r="K24" s="131" t="s">
        <v>31</v>
      </c>
      <c r="L24" s="131" t="s">
        <v>35</v>
      </c>
      <c r="M24" s="131" t="s">
        <v>36</v>
      </c>
      <c r="N24" s="41" t="n">
        <v>9.1</v>
      </c>
      <c r="O24" s="43"/>
    </row>
    <row r="25" s="33" customFormat="true" ht="15.75" hidden="false" customHeight="true" outlineLevel="0" collapsed="false">
      <c r="A25" s="95" t="n">
        <v>17</v>
      </c>
      <c r="B25" s="128" t="s">
        <v>543</v>
      </c>
      <c r="C25" s="129" t="s">
        <v>23</v>
      </c>
      <c r="D25" s="42" t="s">
        <v>24</v>
      </c>
      <c r="E25" s="42" t="s">
        <v>79</v>
      </c>
      <c r="F25" s="44" t="n">
        <v>2007</v>
      </c>
      <c r="G25" s="42" t="s">
        <v>124</v>
      </c>
      <c r="H25" s="130" t="s">
        <v>28</v>
      </c>
      <c r="I25" s="41" t="s">
        <v>29</v>
      </c>
      <c r="J25" s="41"/>
      <c r="K25" s="131" t="s">
        <v>30</v>
      </c>
      <c r="L25" s="131" t="s">
        <v>31</v>
      </c>
      <c r="M25" s="131" t="s">
        <v>31</v>
      </c>
      <c r="N25" s="41" t="n">
        <v>9.1</v>
      </c>
      <c r="O25" s="43"/>
    </row>
    <row r="26" s="33" customFormat="true" ht="15.75" hidden="false" customHeight="true" outlineLevel="0" collapsed="false">
      <c r="A26" s="95" t="n">
        <v>18</v>
      </c>
      <c r="B26" s="128" t="s">
        <v>544</v>
      </c>
      <c r="C26" s="129" t="s">
        <v>23</v>
      </c>
      <c r="D26" s="42" t="s">
        <v>60</v>
      </c>
      <c r="E26" s="42" t="s">
        <v>60</v>
      </c>
      <c r="F26" s="44" t="n">
        <v>2007</v>
      </c>
      <c r="G26" s="42" t="s">
        <v>182</v>
      </c>
      <c r="H26" s="130" t="s">
        <v>28</v>
      </c>
      <c r="I26" s="41" t="s">
        <v>29</v>
      </c>
      <c r="J26" s="41"/>
      <c r="K26" s="131" t="s">
        <v>30</v>
      </c>
      <c r="L26" s="131" t="s">
        <v>31</v>
      </c>
      <c r="M26" s="131" t="s">
        <v>31</v>
      </c>
      <c r="N26" s="41" t="n">
        <v>9.1</v>
      </c>
      <c r="O26" s="43"/>
    </row>
    <row r="27" s="33" customFormat="true" ht="15.75" hidden="false" customHeight="true" outlineLevel="0" collapsed="false">
      <c r="A27" s="95" t="n">
        <v>19</v>
      </c>
      <c r="B27" s="128" t="s">
        <v>545</v>
      </c>
      <c r="C27" s="129" t="s">
        <v>23</v>
      </c>
      <c r="D27" s="42" t="n">
        <v>17</v>
      </c>
      <c r="E27" s="42" t="s">
        <v>55</v>
      </c>
      <c r="F27" s="44" t="n">
        <v>2007</v>
      </c>
      <c r="G27" s="42" t="s">
        <v>124</v>
      </c>
      <c r="H27" s="130" t="s">
        <v>28</v>
      </c>
      <c r="I27" s="41" t="s">
        <v>29</v>
      </c>
      <c r="J27" s="41"/>
      <c r="K27" s="131" t="s">
        <v>30</v>
      </c>
      <c r="L27" s="131" t="s">
        <v>31</v>
      </c>
      <c r="M27" s="131" t="s">
        <v>31</v>
      </c>
      <c r="N27" s="41" t="n">
        <v>9.1</v>
      </c>
      <c r="O27" s="43"/>
    </row>
    <row r="28" s="33" customFormat="true" ht="15.75" hidden="false" customHeight="true" outlineLevel="0" collapsed="false">
      <c r="A28" s="95" t="n">
        <v>20</v>
      </c>
      <c r="B28" s="128" t="s">
        <v>546</v>
      </c>
      <c r="C28" s="129" t="s">
        <v>38</v>
      </c>
      <c r="D28" s="42" t="s">
        <v>79</v>
      </c>
      <c r="E28" s="42" t="n">
        <v>11</v>
      </c>
      <c r="F28" s="44" t="n">
        <v>2007</v>
      </c>
      <c r="G28" s="42" t="s">
        <v>124</v>
      </c>
      <c r="H28" s="130" t="s">
        <v>28</v>
      </c>
      <c r="I28" s="41" t="s">
        <v>29</v>
      </c>
      <c r="J28" s="41"/>
      <c r="K28" s="131" t="s">
        <v>30</v>
      </c>
      <c r="L28" s="131" t="s">
        <v>31</v>
      </c>
      <c r="M28" s="131" t="s">
        <v>31</v>
      </c>
      <c r="N28" s="41" t="n">
        <v>9.1</v>
      </c>
      <c r="O28" s="43"/>
    </row>
    <row r="29" s="33" customFormat="true" ht="15.75" hidden="false" customHeight="true" outlineLevel="0" collapsed="false">
      <c r="A29" s="95" t="n">
        <v>21</v>
      </c>
      <c r="B29" s="128" t="s">
        <v>547</v>
      </c>
      <c r="C29" s="129" t="s">
        <v>38</v>
      </c>
      <c r="D29" s="42" t="n">
        <v>28</v>
      </c>
      <c r="E29" s="42" t="s">
        <v>24</v>
      </c>
      <c r="F29" s="44" t="n">
        <v>2007</v>
      </c>
      <c r="G29" s="42" t="s">
        <v>124</v>
      </c>
      <c r="H29" s="130" t="s">
        <v>28</v>
      </c>
      <c r="I29" s="41" t="s">
        <v>29</v>
      </c>
      <c r="J29" s="41"/>
      <c r="K29" s="131" t="s">
        <v>30</v>
      </c>
      <c r="L29" s="131" t="s">
        <v>31</v>
      </c>
      <c r="M29" s="131" t="s">
        <v>31</v>
      </c>
      <c r="N29" s="41" t="n">
        <v>9.1</v>
      </c>
      <c r="O29" s="43"/>
    </row>
    <row r="30" s="33" customFormat="true" ht="15.75" hidden="false" customHeight="true" outlineLevel="0" collapsed="false">
      <c r="A30" s="95" t="n">
        <v>22</v>
      </c>
      <c r="B30" s="128" t="s">
        <v>548</v>
      </c>
      <c r="C30" s="129" t="s">
        <v>38</v>
      </c>
      <c r="D30" s="42" t="n">
        <v>27</v>
      </c>
      <c r="E30" s="42" t="s">
        <v>24</v>
      </c>
      <c r="F30" s="44" t="n">
        <v>2007</v>
      </c>
      <c r="G30" s="42" t="s">
        <v>124</v>
      </c>
      <c r="H30" s="130" t="s">
        <v>28</v>
      </c>
      <c r="I30" s="41" t="s">
        <v>29</v>
      </c>
      <c r="J30" s="41"/>
      <c r="K30" s="131" t="s">
        <v>30</v>
      </c>
      <c r="L30" s="131" t="s">
        <v>31</v>
      </c>
      <c r="M30" s="131" t="s">
        <v>31</v>
      </c>
      <c r="N30" s="41" t="n">
        <v>9.1</v>
      </c>
      <c r="O30" s="43"/>
    </row>
    <row r="31" s="33" customFormat="true" ht="15.75" hidden="false" customHeight="true" outlineLevel="0" collapsed="false">
      <c r="A31" s="95" t="n">
        <v>23</v>
      </c>
      <c r="B31" s="128" t="s">
        <v>549</v>
      </c>
      <c r="C31" s="129" t="s">
        <v>38</v>
      </c>
      <c r="D31" s="42" t="n">
        <v>31</v>
      </c>
      <c r="E31" s="42" t="n">
        <v>12</v>
      </c>
      <c r="F31" s="44" t="n">
        <v>2007</v>
      </c>
      <c r="G31" s="42" t="s">
        <v>124</v>
      </c>
      <c r="H31" s="130" t="s">
        <v>28</v>
      </c>
      <c r="I31" s="41" t="s">
        <v>29</v>
      </c>
      <c r="J31" s="41"/>
      <c r="K31" s="131" t="s">
        <v>31</v>
      </c>
      <c r="L31" s="131" t="s">
        <v>35</v>
      </c>
      <c r="M31" s="131" t="s">
        <v>36</v>
      </c>
      <c r="N31" s="41" t="n">
        <v>9.1</v>
      </c>
      <c r="O31" s="43"/>
    </row>
    <row r="32" s="33" customFormat="true" ht="15.75" hidden="false" customHeight="true" outlineLevel="0" collapsed="false">
      <c r="A32" s="95" t="n">
        <v>24</v>
      </c>
      <c r="B32" s="128" t="s">
        <v>550</v>
      </c>
      <c r="C32" s="129" t="s">
        <v>38</v>
      </c>
      <c r="D32" s="42" t="s">
        <v>75</v>
      </c>
      <c r="E32" s="42" t="s">
        <v>55</v>
      </c>
      <c r="F32" s="44" t="n">
        <v>2007</v>
      </c>
      <c r="G32" s="42" t="s">
        <v>124</v>
      </c>
      <c r="H32" s="130" t="s">
        <v>28</v>
      </c>
      <c r="I32" s="41" t="s">
        <v>29</v>
      </c>
      <c r="J32" s="41"/>
      <c r="K32" s="131" t="s">
        <v>30</v>
      </c>
      <c r="L32" s="131" t="s">
        <v>35</v>
      </c>
      <c r="M32" s="131" t="s">
        <v>36</v>
      </c>
      <c r="N32" s="41" t="n">
        <v>9.1</v>
      </c>
      <c r="O32" s="43"/>
    </row>
    <row r="33" s="33" customFormat="true" ht="15.75" hidden="false" customHeight="true" outlineLevel="0" collapsed="false">
      <c r="A33" s="95" t="n">
        <v>25</v>
      </c>
      <c r="B33" s="128" t="s">
        <v>551</v>
      </c>
      <c r="C33" s="129" t="s">
        <v>38</v>
      </c>
      <c r="D33" s="42" t="n">
        <v>16</v>
      </c>
      <c r="E33" s="42" t="s">
        <v>60</v>
      </c>
      <c r="F33" s="44" t="n">
        <v>2007</v>
      </c>
      <c r="G33" s="42" t="s">
        <v>124</v>
      </c>
      <c r="H33" s="130" t="s">
        <v>28</v>
      </c>
      <c r="I33" s="41" t="s">
        <v>29</v>
      </c>
      <c r="J33" s="41"/>
      <c r="K33" s="131" t="s">
        <v>30</v>
      </c>
      <c r="L33" s="131" t="s">
        <v>31</v>
      </c>
      <c r="M33" s="131" t="s">
        <v>31</v>
      </c>
      <c r="N33" s="41" t="n">
        <v>9.1</v>
      </c>
      <c r="O33" s="43"/>
    </row>
    <row r="34" s="33" customFormat="true" ht="15.75" hidden="false" customHeight="true" outlineLevel="0" collapsed="false">
      <c r="A34" s="95" t="n">
        <v>26</v>
      </c>
      <c r="B34" s="128" t="s">
        <v>552</v>
      </c>
      <c r="C34" s="129" t="s">
        <v>23</v>
      </c>
      <c r="D34" s="42" t="s">
        <v>60</v>
      </c>
      <c r="E34" s="42" t="s">
        <v>79</v>
      </c>
      <c r="F34" s="44" t="n">
        <v>2007</v>
      </c>
      <c r="G34" s="42" t="s">
        <v>124</v>
      </c>
      <c r="H34" s="130" t="s">
        <v>28</v>
      </c>
      <c r="I34" s="41" t="s">
        <v>29</v>
      </c>
      <c r="J34" s="41"/>
      <c r="K34" s="131" t="s">
        <v>30</v>
      </c>
      <c r="L34" s="131" t="s">
        <v>31</v>
      </c>
      <c r="M34" s="131" t="s">
        <v>31</v>
      </c>
      <c r="N34" s="41" t="n">
        <v>9.1</v>
      </c>
      <c r="O34" s="43"/>
    </row>
    <row r="35" s="33" customFormat="true" ht="15.75" hidden="false" customHeight="true" outlineLevel="0" collapsed="false">
      <c r="A35" s="95" t="n">
        <v>27</v>
      </c>
      <c r="B35" s="128" t="s">
        <v>553</v>
      </c>
      <c r="C35" s="129" t="s">
        <v>38</v>
      </c>
      <c r="D35" s="42" t="s">
        <v>43</v>
      </c>
      <c r="E35" s="42" t="n">
        <v>12</v>
      </c>
      <c r="F35" s="44" t="n">
        <v>2007</v>
      </c>
      <c r="G35" s="42" t="s">
        <v>124</v>
      </c>
      <c r="H35" s="130" t="s">
        <v>28</v>
      </c>
      <c r="I35" s="41" t="s">
        <v>29</v>
      </c>
      <c r="J35" s="41"/>
      <c r="K35" s="131" t="s">
        <v>30</v>
      </c>
      <c r="L35" s="131" t="s">
        <v>31</v>
      </c>
      <c r="M35" s="131" t="s">
        <v>31</v>
      </c>
      <c r="N35" s="41" t="n">
        <v>9.1</v>
      </c>
      <c r="O35" s="43"/>
    </row>
    <row r="36" s="33" customFormat="true" ht="15.75" hidden="false" customHeight="true" outlineLevel="0" collapsed="false">
      <c r="A36" s="95" t="n">
        <v>28</v>
      </c>
      <c r="B36" s="128" t="s">
        <v>554</v>
      </c>
      <c r="C36" s="129" t="s">
        <v>38</v>
      </c>
      <c r="D36" s="42" t="n">
        <v>18</v>
      </c>
      <c r="E36" s="42" t="s">
        <v>43</v>
      </c>
      <c r="F36" s="44" t="n">
        <v>2007</v>
      </c>
      <c r="G36" s="42" t="s">
        <v>124</v>
      </c>
      <c r="H36" s="130" t="s">
        <v>28</v>
      </c>
      <c r="I36" s="41" t="s">
        <v>29</v>
      </c>
      <c r="J36" s="41"/>
      <c r="K36" s="131" t="s">
        <v>30</v>
      </c>
      <c r="L36" s="131" t="s">
        <v>35</v>
      </c>
      <c r="M36" s="131" t="s">
        <v>36</v>
      </c>
      <c r="N36" s="41" t="n">
        <v>9.1</v>
      </c>
      <c r="O36" s="43"/>
    </row>
    <row r="37" s="33" customFormat="true" ht="15.75" hidden="false" customHeight="true" outlineLevel="0" collapsed="false">
      <c r="A37" s="95" t="n">
        <v>29</v>
      </c>
      <c r="B37" s="128" t="s">
        <v>328</v>
      </c>
      <c r="C37" s="129" t="s">
        <v>38</v>
      </c>
      <c r="D37" s="42" t="n">
        <v>13</v>
      </c>
      <c r="E37" s="42" t="n">
        <v>11</v>
      </c>
      <c r="F37" s="44" t="n">
        <v>2007</v>
      </c>
      <c r="G37" s="42" t="s">
        <v>124</v>
      </c>
      <c r="H37" s="130" t="s">
        <v>28</v>
      </c>
      <c r="I37" s="41" t="s">
        <v>29</v>
      </c>
      <c r="J37" s="41"/>
      <c r="K37" s="131" t="s">
        <v>30</v>
      </c>
      <c r="L37" s="131" t="s">
        <v>31</v>
      </c>
      <c r="M37" s="131" t="s">
        <v>31</v>
      </c>
      <c r="N37" s="41" t="n">
        <v>9.1</v>
      </c>
      <c r="O37" s="43"/>
    </row>
    <row r="38" s="33" customFormat="true" ht="15.75" hidden="false" customHeight="true" outlineLevel="0" collapsed="false">
      <c r="A38" s="95" t="n">
        <v>30</v>
      </c>
      <c r="B38" s="128" t="s">
        <v>555</v>
      </c>
      <c r="C38" s="129" t="s">
        <v>38</v>
      </c>
      <c r="D38" s="42" t="n">
        <v>10</v>
      </c>
      <c r="E38" s="42" t="n">
        <v>10</v>
      </c>
      <c r="F38" s="44" t="n">
        <v>2007</v>
      </c>
      <c r="G38" s="42" t="s">
        <v>124</v>
      </c>
      <c r="H38" s="130" t="s">
        <v>28</v>
      </c>
      <c r="I38" s="41" t="s">
        <v>29</v>
      </c>
      <c r="J38" s="41"/>
      <c r="K38" s="131" t="s">
        <v>30</v>
      </c>
      <c r="L38" s="131" t="s">
        <v>40</v>
      </c>
      <c r="M38" s="131" t="s">
        <v>40</v>
      </c>
      <c r="N38" s="41" t="n">
        <v>9.1</v>
      </c>
      <c r="O38" s="43"/>
    </row>
    <row r="39" s="33" customFormat="true" ht="15.75" hidden="false" customHeight="true" outlineLevel="0" collapsed="false">
      <c r="A39" s="95" t="n">
        <v>31</v>
      </c>
      <c r="B39" s="128" t="s">
        <v>556</v>
      </c>
      <c r="C39" s="129" t="s">
        <v>23</v>
      </c>
      <c r="D39" s="42" t="n">
        <v>18</v>
      </c>
      <c r="E39" s="42" t="s">
        <v>79</v>
      </c>
      <c r="F39" s="44" t="n">
        <v>2007</v>
      </c>
      <c r="G39" s="42" t="s">
        <v>124</v>
      </c>
      <c r="H39" s="130" t="s">
        <v>28</v>
      </c>
      <c r="I39" s="41" t="s">
        <v>29</v>
      </c>
      <c r="J39" s="41"/>
      <c r="K39" s="131" t="s">
        <v>30</v>
      </c>
      <c r="L39" s="131" t="s">
        <v>35</v>
      </c>
      <c r="M39" s="131" t="s">
        <v>36</v>
      </c>
      <c r="N39" s="41" t="n">
        <v>9.1</v>
      </c>
      <c r="O39" s="43"/>
    </row>
    <row r="40" s="33" customFormat="true" ht="15.75" hidden="false" customHeight="true" outlineLevel="0" collapsed="false">
      <c r="A40" s="95" t="n">
        <v>32</v>
      </c>
      <c r="B40" s="128" t="s">
        <v>557</v>
      </c>
      <c r="C40" s="129" t="s">
        <v>38</v>
      </c>
      <c r="D40" s="42" t="n">
        <v>29</v>
      </c>
      <c r="E40" s="42" t="s">
        <v>25</v>
      </c>
      <c r="F40" s="44" t="n">
        <v>2007</v>
      </c>
      <c r="G40" s="42" t="s">
        <v>124</v>
      </c>
      <c r="H40" s="130" t="s">
        <v>28</v>
      </c>
      <c r="I40" s="41" t="s">
        <v>29</v>
      </c>
      <c r="J40" s="41"/>
      <c r="K40" s="131" t="s">
        <v>30</v>
      </c>
      <c r="L40" s="131" t="s">
        <v>31</v>
      </c>
      <c r="M40" s="131" t="s">
        <v>31</v>
      </c>
      <c r="N40" s="41" t="n">
        <v>9.1</v>
      </c>
      <c r="O40" s="43"/>
    </row>
    <row r="41" s="33" customFormat="true" ht="15.75" hidden="false" customHeight="true" outlineLevel="0" collapsed="false">
      <c r="A41" s="95" t="n">
        <v>33</v>
      </c>
      <c r="B41" s="128" t="s">
        <v>558</v>
      </c>
      <c r="C41" s="129" t="s">
        <v>38</v>
      </c>
      <c r="D41" s="42" t="s">
        <v>39</v>
      </c>
      <c r="E41" s="42" t="n">
        <v>10</v>
      </c>
      <c r="F41" s="44" t="n">
        <v>2007</v>
      </c>
      <c r="G41" s="42" t="s">
        <v>124</v>
      </c>
      <c r="H41" s="130" t="s">
        <v>28</v>
      </c>
      <c r="I41" s="41" t="s">
        <v>29</v>
      </c>
      <c r="J41" s="41"/>
      <c r="K41" s="131" t="s">
        <v>30</v>
      </c>
      <c r="L41" s="131" t="s">
        <v>31</v>
      </c>
      <c r="M41" s="131" t="s">
        <v>31</v>
      </c>
      <c r="N41" s="41" t="n">
        <v>9.1</v>
      </c>
      <c r="O41" s="43"/>
    </row>
    <row r="42" s="33" customFormat="true" ht="15.75" hidden="false" customHeight="true" outlineLevel="0" collapsed="false">
      <c r="A42" s="95" t="n">
        <v>34</v>
      </c>
      <c r="B42" s="128" t="s">
        <v>559</v>
      </c>
      <c r="C42" s="129" t="s">
        <v>23</v>
      </c>
      <c r="D42" s="42" t="s">
        <v>25</v>
      </c>
      <c r="E42" s="42" t="s">
        <v>60</v>
      </c>
      <c r="F42" s="44" t="n">
        <v>2007</v>
      </c>
      <c r="G42" s="42" t="s">
        <v>124</v>
      </c>
      <c r="H42" s="130" t="s">
        <v>28</v>
      </c>
      <c r="I42" s="41" t="s">
        <v>29</v>
      </c>
      <c r="J42" s="41"/>
      <c r="K42" s="131" t="s">
        <v>30</v>
      </c>
      <c r="L42" s="131" t="s">
        <v>31</v>
      </c>
      <c r="M42" s="131" t="s">
        <v>31</v>
      </c>
      <c r="N42" s="41" t="n">
        <v>9.1</v>
      </c>
      <c r="O42" s="43"/>
    </row>
    <row r="43" s="33" customFormat="true" ht="15.75" hidden="false" customHeight="true" outlineLevel="0" collapsed="false">
      <c r="A43" s="95" t="n">
        <v>35</v>
      </c>
      <c r="B43" s="128" t="s">
        <v>560</v>
      </c>
      <c r="C43" s="129" t="s">
        <v>23</v>
      </c>
      <c r="D43" s="42" t="s">
        <v>60</v>
      </c>
      <c r="E43" s="42" t="s">
        <v>25</v>
      </c>
      <c r="F43" s="44" t="n">
        <v>2006</v>
      </c>
      <c r="G43" s="42" t="s">
        <v>124</v>
      </c>
      <c r="H43" s="130" t="s">
        <v>28</v>
      </c>
      <c r="I43" s="41" t="s">
        <v>29</v>
      </c>
      <c r="J43" s="41"/>
      <c r="K43" s="131" t="s">
        <v>31</v>
      </c>
      <c r="L43" s="131" t="s">
        <v>35</v>
      </c>
      <c r="M43" s="131" t="s">
        <v>36</v>
      </c>
      <c r="N43" s="41" t="n">
        <v>9.1</v>
      </c>
      <c r="O43" s="43"/>
    </row>
    <row r="44" s="33" customFormat="true" ht="15.75" hidden="false" customHeight="true" outlineLevel="0" collapsed="false">
      <c r="A44" s="95" t="n">
        <v>36</v>
      </c>
      <c r="B44" s="128" t="s">
        <v>561</v>
      </c>
      <c r="C44" s="129" t="s">
        <v>23</v>
      </c>
      <c r="D44" s="42" t="s">
        <v>75</v>
      </c>
      <c r="E44" s="42" t="s">
        <v>43</v>
      </c>
      <c r="F44" s="44" t="n">
        <v>2007</v>
      </c>
      <c r="G44" s="42" t="s">
        <v>124</v>
      </c>
      <c r="H44" s="130" t="s">
        <v>28</v>
      </c>
      <c r="I44" s="41" t="s">
        <v>29</v>
      </c>
      <c r="J44" s="41"/>
      <c r="K44" s="131" t="s">
        <v>30</v>
      </c>
      <c r="L44" s="131" t="s">
        <v>35</v>
      </c>
      <c r="M44" s="131" t="s">
        <v>36</v>
      </c>
      <c r="N44" s="41" t="n">
        <v>9.1</v>
      </c>
      <c r="O44" s="43"/>
    </row>
    <row r="45" s="33" customFormat="true" ht="15.75" hidden="false" customHeight="true" outlineLevel="0" collapsed="false">
      <c r="A45" s="95" t="n">
        <v>37</v>
      </c>
      <c r="B45" s="128" t="s">
        <v>562</v>
      </c>
      <c r="C45" s="129" t="s">
        <v>38</v>
      </c>
      <c r="D45" s="42" t="n">
        <v>27</v>
      </c>
      <c r="E45" s="42" t="s">
        <v>89</v>
      </c>
      <c r="F45" s="44" t="n">
        <v>2007</v>
      </c>
      <c r="G45" s="42" t="s">
        <v>124</v>
      </c>
      <c r="H45" s="130" t="s">
        <v>28</v>
      </c>
      <c r="I45" s="41" t="s">
        <v>29</v>
      </c>
      <c r="J45" s="41"/>
      <c r="K45" s="131" t="s">
        <v>30</v>
      </c>
      <c r="L45" s="131" t="s">
        <v>31</v>
      </c>
      <c r="M45" s="131" t="s">
        <v>31</v>
      </c>
      <c r="N45" s="41" t="n">
        <v>9.1</v>
      </c>
      <c r="O45" s="43"/>
    </row>
    <row r="46" s="33" customFormat="true" ht="15.75" hidden="false" customHeight="true" outlineLevel="0" collapsed="false">
      <c r="A46" s="95" t="n">
        <v>38</v>
      </c>
      <c r="B46" s="128" t="s">
        <v>563</v>
      </c>
      <c r="C46" s="129" t="s">
        <v>38</v>
      </c>
      <c r="D46" s="42" t="n">
        <v>19</v>
      </c>
      <c r="E46" s="42" t="s">
        <v>89</v>
      </c>
      <c r="F46" s="44" t="n">
        <v>2007</v>
      </c>
      <c r="G46" s="42" t="s">
        <v>124</v>
      </c>
      <c r="H46" s="130" t="s">
        <v>28</v>
      </c>
      <c r="I46" s="41" t="s">
        <v>29</v>
      </c>
      <c r="J46" s="41"/>
      <c r="K46" s="131" t="s">
        <v>30</v>
      </c>
      <c r="L46" s="131" t="s">
        <v>35</v>
      </c>
      <c r="M46" s="131" t="s">
        <v>36</v>
      </c>
      <c r="N46" s="41" t="n">
        <v>9.1</v>
      </c>
      <c r="O46" s="43"/>
    </row>
    <row r="47" s="33" customFormat="true" ht="15.75" hidden="false" customHeight="true" outlineLevel="0" collapsed="false">
      <c r="A47" s="95" t="n">
        <v>39</v>
      </c>
      <c r="B47" s="128" t="s">
        <v>564</v>
      </c>
      <c r="C47" s="129" t="s">
        <v>23</v>
      </c>
      <c r="D47" s="42" t="n">
        <v>28</v>
      </c>
      <c r="E47" s="42" t="n">
        <v>12</v>
      </c>
      <c r="F47" s="44" t="n">
        <v>2007</v>
      </c>
      <c r="G47" s="42" t="s">
        <v>124</v>
      </c>
      <c r="H47" s="130" t="s">
        <v>28</v>
      </c>
      <c r="I47" s="41" t="s">
        <v>29</v>
      </c>
      <c r="J47" s="41"/>
      <c r="K47" s="131" t="s">
        <v>30</v>
      </c>
      <c r="L47" s="131" t="s">
        <v>31</v>
      </c>
      <c r="M47" s="131" t="s">
        <v>31</v>
      </c>
      <c r="N47" s="41" t="n">
        <v>9.1</v>
      </c>
      <c r="O47" s="43"/>
    </row>
    <row r="48" s="33" customFormat="true" ht="15.75" hidden="false" customHeight="true" outlineLevel="0" collapsed="false">
      <c r="A48" s="95" t="n">
        <v>40</v>
      </c>
      <c r="B48" s="128" t="s">
        <v>565</v>
      </c>
      <c r="C48" s="129" t="s">
        <v>38</v>
      </c>
      <c r="D48" s="42" t="n">
        <v>17</v>
      </c>
      <c r="E48" s="42" t="n">
        <v>12</v>
      </c>
      <c r="F48" s="44" t="n">
        <v>2007</v>
      </c>
      <c r="G48" s="42" t="s">
        <v>124</v>
      </c>
      <c r="H48" s="130" t="s">
        <v>28</v>
      </c>
      <c r="I48" s="41" t="s">
        <v>29</v>
      </c>
      <c r="J48" s="41"/>
      <c r="K48" s="131" t="s">
        <v>30</v>
      </c>
      <c r="L48" s="131" t="s">
        <v>31</v>
      </c>
      <c r="M48" s="131" t="s">
        <v>31</v>
      </c>
      <c r="N48" s="41" t="n">
        <v>9.1</v>
      </c>
      <c r="O48" s="43"/>
    </row>
    <row r="49" s="33" customFormat="true" ht="15.75" hidden="false" customHeight="true" outlineLevel="0" collapsed="false">
      <c r="A49" s="95" t="n">
        <v>41</v>
      </c>
      <c r="B49" s="128" t="s">
        <v>566</v>
      </c>
      <c r="C49" s="129" t="s">
        <v>38</v>
      </c>
      <c r="D49" s="42" t="n">
        <v>20</v>
      </c>
      <c r="E49" s="42" t="s">
        <v>55</v>
      </c>
      <c r="F49" s="44" t="n">
        <v>2007</v>
      </c>
      <c r="G49" s="42" t="s">
        <v>124</v>
      </c>
      <c r="H49" s="130" t="s">
        <v>28</v>
      </c>
      <c r="I49" s="41" t="s">
        <v>29</v>
      </c>
      <c r="J49" s="41"/>
      <c r="K49" s="131" t="s">
        <v>30</v>
      </c>
      <c r="L49" s="131" t="s">
        <v>40</v>
      </c>
      <c r="M49" s="131" t="s">
        <v>40</v>
      </c>
      <c r="N49" s="41" t="n">
        <v>9.2</v>
      </c>
      <c r="O49" s="43"/>
    </row>
    <row r="50" s="33" customFormat="true" ht="15.75" hidden="false" customHeight="true" outlineLevel="0" collapsed="false">
      <c r="A50" s="95" t="n">
        <v>42</v>
      </c>
      <c r="B50" s="128" t="s">
        <v>567</v>
      </c>
      <c r="C50" s="129" t="s">
        <v>38</v>
      </c>
      <c r="D50" s="42" t="n">
        <v>20</v>
      </c>
      <c r="E50" s="42" t="s">
        <v>55</v>
      </c>
      <c r="F50" s="44" t="n">
        <v>2007</v>
      </c>
      <c r="G50" s="42" t="s">
        <v>124</v>
      </c>
      <c r="H50" s="130" t="s">
        <v>28</v>
      </c>
      <c r="I50" s="41" t="s">
        <v>29</v>
      </c>
      <c r="J50" s="41"/>
      <c r="K50" s="131" t="s">
        <v>30</v>
      </c>
      <c r="L50" s="131" t="s">
        <v>40</v>
      </c>
      <c r="M50" s="131" t="s">
        <v>40</v>
      </c>
      <c r="N50" s="41" t="n">
        <v>9.2</v>
      </c>
      <c r="O50" s="43"/>
    </row>
    <row r="51" s="33" customFormat="true" ht="15.75" hidden="false" customHeight="true" outlineLevel="0" collapsed="false">
      <c r="A51" s="95" t="n">
        <v>43</v>
      </c>
      <c r="B51" s="128" t="s">
        <v>568</v>
      </c>
      <c r="C51" s="129" t="s">
        <v>23</v>
      </c>
      <c r="D51" s="42" t="n">
        <v>23</v>
      </c>
      <c r="E51" s="42" t="s">
        <v>89</v>
      </c>
      <c r="F51" s="44" t="n">
        <v>2006</v>
      </c>
      <c r="G51" s="42" t="s">
        <v>124</v>
      </c>
      <c r="H51" s="130" t="s">
        <v>28</v>
      </c>
      <c r="I51" s="41" t="s">
        <v>29</v>
      </c>
      <c r="J51" s="41"/>
      <c r="K51" s="131" t="s">
        <v>30</v>
      </c>
      <c r="L51" s="131" t="s">
        <v>35</v>
      </c>
      <c r="M51" s="131" t="s">
        <v>36</v>
      </c>
      <c r="N51" s="41" t="n">
        <v>9.2</v>
      </c>
      <c r="O51" s="43"/>
    </row>
    <row r="52" s="33" customFormat="true" ht="15.75" hidden="false" customHeight="true" outlineLevel="0" collapsed="false">
      <c r="A52" s="95" t="n">
        <v>44</v>
      </c>
      <c r="B52" s="128" t="s">
        <v>569</v>
      </c>
      <c r="C52" s="129" t="s">
        <v>38</v>
      </c>
      <c r="D52" s="42" t="s">
        <v>89</v>
      </c>
      <c r="E52" s="42" t="s">
        <v>24</v>
      </c>
      <c r="F52" s="44" t="n">
        <v>2007</v>
      </c>
      <c r="G52" s="42" t="s">
        <v>570</v>
      </c>
      <c r="H52" s="130" t="s">
        <v>28</v>
      </c>
      <c r="I52" s="41" t="s">
        <v>29</v>
      </c>
      <c r="J52" s="41"/>
      <c r="K52" s="131" t="s">
        <v>30</v>
      </c>
      <c r="L52" s="131" t="s">
        <v>31</v>
      </c>
      <c r="M52" s="131" t="s">
        <v>31</v>
      </c>
      <c r="N52" s="41" t="n">
        <v>9.2</v>
      </c>
      <c r="O52" s="43"/>
    </row>
    <row r="53" s="33" customFormat="true" ht="15.75" hidden="false" customHeight="true" outlineLevel="0" collapsed="false">
      <c r="A53" s="95" t="n">
        <v>45</v>
      </c>
      <c r="B53" s="128" t="s">
        <v>571</v>
      </c>
      <c r="C53" s="129" t="s">
        <v>23</v>
      </c>
      <c r="D53" s="42" t="n">
        <v>24</v>
      </c>
      <c r="E53" s="42" t="s">
        <v>60</v>
      </c>
      <c r="F53" s="44" t="n">
        <v>2007</v>
      </c>
      <c r="G53" s="42" t="s">
        <v>124</v>
      </c>
      <c r="H53" s="130" t="s">
        <v>28</v>
      </c>
      <c r="I53" s="41" t="s">
        <v>29</v>
      </c>
      <c r="J53" s="41"/>
      <c r="K53" s="131" t="s">
        <v>31</v>
      </c>
      <c r="L53" s="131" t="s">
        <v>35</v>
      </c>
      <c r="M53" s="131" t="s">
        <v>36</v>
      </c>
      <c r="N53" s="41" t="n">
        <v>9.2</v>
      </c>
      <c r="O53" s="43"/>
    </row>
    <row r="54" s="33" customFormat="true" ht="15.75" hidden="false" customHeight="true" outlineLevel="0" collapsed="false">
      <c r="A54" s="95" t="n">
        <v>46</v>
      </c>
      <c r="B54" s="128" t="s">
        <v>572</v>
      </c>
      <c r="C54" s="129" t="s">
        <v>23</v>
      </c>
      <c r="D54" s="42" t="n">
        <v>13</v>
      </c>
      <c r="E54" s="42" t="s">
        <v>43</v>
      </c>
      <c r="F54" s="44" t="n">
        <v>2007</v>
      </c>
      <c r="G54" s="42" t="s">
        <v>124</v>
      </c>
      <c r="H54" s="130" t="s">
        <v>28</v>
      </c>
      <c r="I54" s="41" t="s">
        <v>29</v>
      </c>
      <c r="J54" s="41"/>
      <c r="K54" s="131" t="s">
        <v>30</v>
      </c>
      <c r="L54" s="131" t="s">
        <v>35</v>
      </c>
      <c r="M54" s="131" t="s">
        <v>36</v>
      </c>
      <c r="N54" s="41" t="n">
        <v>9.2</v>
      </c>
      <c r="O54" s="43"/>
    </row>
    <row r="55" s="33" customFormat="true" ht="15.75" hidden="false" customHeight="true" outlineLevel="0" collapsed="false">
      <c r="A55" s="95" t="n">
        <v>47</v>
      </c>
      <c r="B55" s="128" t="s">
        <v>573</v>
      </c>
      <c r="C55" s="129" t="s">
        <v>23</v>
      </c>
      <c r="D55" s="42" t="s">
        <v>55</v>
      </c>
      <c r="E55" s="42" t="n">
        <v>11</v>
      </c>
      <c r="F55" s="44" t="n">
        <v>2007</v>
      </c>
      <c r="G55" s="42" t="s">
        <v>124</v>
      </c>
      <c r="H55" s="130" t="s">
        <v>28</v>
      </c>
      <c r="I55" s="41" t="s">
        <v>29</v>
      </c>
      <c r="J55" s="41"/>
      <c r="K55" s="131" t="s">
        <v>30</v>
      </c>
      <c r="L55" s="131" t="s">
        <v>35</v>
      </c>
      <c r="M55" s="131" t="s">
        <v>36</v>
      </c>
      <c r="N55" s="41" t="n">
        <v>9.2</v>
      </c>
      <c r="O55" s="43"/>
    </row>
    <row r="56" s="33" customFormat="true" ht="15.75" hidden="false" customHeight="true" outlineLevel="0" collapsed="false">
      <c r="A56" s="95" t="n">
        <v>48</v>
      </c>
      <c r="B56" s="128" t="s">
        <v>574</v>
      </c>
      <c r="C56" s="129" t="s">
        <v>23</v>
      </c>
      <c r="D56" s="42" t="n">
        <v>11</v>
      </c>
      <c r="E56" s="42" t="s">
        <v>24</v>
      </c>
      <c r="F56" s="44" t="n">
        <v>2007</v>
      </c>
      <c r="G56" s="42" t="s">
        <v>124</v>
      </c>
      <c r="H56" s="130" t="s">
        <v>28</v>
      </c>
      <c r="I56" s="41" t="s">
        <v>29</v>
      </c>
      <c r="J56" s="41"/>
      <c r="K56" s="131" t="s">
        <v>30</v>
      </c>
      <c r="L56" s="131" t="s">
        <v>35</v>
      </c>
      <c r="M56" s="131" t="s">
        <v>36</v>
      </c>
      <c r="N56" s="41" t="n">
        <v>9.2</v>
      </c>
      <c r="O56" s="43"/>
    </row>
    <row r="57" s="33" customFormat="true" ht="15.75" hidden="false" customHeight="true" outlineLevel="0" collapsed="false">
      <c r="A57" s="95" t="n">
        <v>49</v>
      </c>
      <c r="B57" s="128" t="s">
        <v>575</v>
      </c>
      <c r="C57" s="129" t="s">
        <v>23</v>
      </c>
      <c r="D57" s="42" t="s">
        <v>55</v>
      </c>
      <c r="E57" s="42" t="s">
        <v>576</v>
      </c>
      <c r="F57" s="44" t="n">
        <v>2007</v>
      </c>
      <c r="G57" s="42" t="s">
        <v>124</v>
      </c>
      <c r="H57" s="130" t="s">
        <v>28</v>
      </c>
      <c r="I57" s="41" t="s">
        <v>29</v>
      </c>
      <c r="J57" s="41"/>
      <c r="K57" s="131" t="s">
        <v>30</v>
      </c>
      <c r="L57" s="131" t="s">
        <v>31</v>
      </c>
      <c r="M57" s="131" t="s">
        <v>31</v>
      </c>
      <c r="N57" s="41" t="n">
        <v>9.2</v>
      </c>
      <c r="O57" s="43"/>
    </row>
    <row r="58" s="33" customFormat="true" ht="15.75" hidden="false" customHeight="true" outlineLevel="0" collapsed="false">
      <c r="A58" s="95" t="n">
        <v>50</v>
      </c>
      <c r="B58" s="128" t="s">
        <v>577</v>
      </c>
      <c r="C58" s="129" t="s">
        <v>23</v>
      </c>
      <c r="D58" s="42" t="s">
        <v>79</v>
      </c>
      <c r="E58" s="42" t="s">
        <v>55</v>
      </c>
      <c r="F58" s="44" t="n">
        <v>2007</v>
      </c>
      <c r="G58" s="42" t="s">
        <v>124</v>
      </c>
      <c r="H58" s="130" t="s">
        <v>28</v>
      </c>
      <c r="I58" s="41" t="s">
        <v>29</v>
      </c>
      <c r="J58" s="41"/>
      <c r="K58" s="131" t="s">
        <v>30</v>
      </c>
      <c r="L58" s="131" t="s">
        <v>31</v>
      </c>
      <c r="M58" s="131" t="s">
        <v>31</v>
      </c>
      <c r="N58" s="41" t="n">
        <v>9.2</v>
      </c>
      <c r="O58" s="43"/>
    </row>
    <row r="59" s="33" customFormat="true" ht="15.75" hidden="false" customHeight="true" outlineLevel="0" collapsed="false">
      <c r="A59" s="95" t="n">
        <v>51</v>
      </c>
      <c r="B59" s="128" t="s">
        <v>578</v>
      </c>
      <c r="C59" s="129" t="s">
        <v>23</v>
      </c>
      <c r="D59" s="42" t="n">
        <v>11</v>
      </c>
      <c r="E59" s="42" t="s">
        <v>43</v>
      </c>
      <c r="F59" s="44" t="n">
        <v>2007</v>
      </c>
      <c r="G59" s="42" t="s">
        <v>124</v>
      </c>
      <c r="H59" s="130" t="s">
        <v>28</v>
      </c>
      <c r="I59" s="41" t="s">
        <v>29</v>
      </c>
      <c r="J59" s="41"/>
      <c r="K59" s="131" t="s">
        <v>30</v>
      </c>
      <c r="L59" s="131" t="s">
        <v>31</v>
      </c>
      <c r="M59" s="131" t="s">
        <v>31</v>
      </c>
      <c r="N59" s="41" t="n">
        <v>9.2</v>
      </c>
      <c r="O59" s="43"/>
    </row>
    <row r="60" s="33" customFormat="true" ht="15.75" hidden="false" customHeight="true" outlineLevel="0" collapsed="false">
      <c r="A60" s="95" t="n">
        <v>52</v>
      </c>
      <c r="B60" s="128" t="s">
        <v>579</v>
      </c>
      <c r="C60" s="129" t="s">
        <v>38</v>
      </c>
      <c r="D60" s="42" t="n">
        <v>22</v>
      </c>
      <c r="E60" s="42" t="n">
        <v>10</v>
      </c>
      <c r="F60" s="44" t="n">
        <v>2007</v>
      </c>
      <c r="G60" s="42" t="s">
        <v>124</v>
      </c>
      <c r="H60" s="130" t="s">
        <v>28</v>
      </c>
      <c r="I60" s="41" t="s">
        <v>29</v>
      </c>
      <c r="J60" s="41"/>
      <c r="K60" s="131" t="s">
        <v>30</v>
      </c>
      <c r="L60" s="131" t="s">
        <v>40</v>
      </c>
      <c r="M60" s="131" t="s">
        <v>40</v>
      </c>
      <c r="N60" s="41" t="n">
        <v>9.2</v>
      </c>
      <c r="O60" s="43"/>
    </row>
    <row r="61" s="33" customFormat="true" ht="15.75" hidden="false" customHeight="true" outlineLevel="0" collapsed="false">
      <c r="A61" s="95" t="n">
        <v>53</v>
      </c>
      <c r="B61" s="128" t="s">
        <v>580</v>
      </c>
      <c r="C61" s="129" t="s">
        <v>38</v>
      </c>
      <c r="D61" s="42" t="n">
        <v>11</v>
      </c>
      <c r="E61" s="42" t="n">
        <v>10</v>
      </c>
      <c r="F61" s="44" t="n">
        <v>2007</v>
      </c>
      <c r="G61" s="42" t="s">
        <v>124</v>
      </c>
      <c r="H61" s="130" t="s">
        <v>28</v>
      </c>
      <c r="I61" s="41" t="s">
        <v>29</v>
      </c>
      <c r="J61" s="41"/>
      <c r="K61" s="131" t="s">
        <v>31</v>
      </c>
      <c r="L61" s="131" t="s">
        <v>31</v>
      </c>
      <c r="M61" s="131" t="s">
        <v>31</v>
      </c>
      <c r="N61" s="41" t="n">
        <v>9.2</v>
      </c>
      <c r="O61" s="43"/>
    </row>
    <row r="62" s="33" customFormat="true" ht="15.75" hidden="false" customHeight="true" outlineLevel="0" collapsed="false">
      <c r="A62" s="95" t="n">
        <v>54</v>
      </c>
      <c r="B62" s="128" t="s">
        <v>581</v>
      </c>
      <c r="C62" s="129" t="s">
        <v>38</v>
      </c>
      <c r="D62" s="42" t="s">
        <v>79</v>
      </c>
      <c r="E62" s="42" t="n">
        <v>10</v>
      </c>
      <c r="F62" s="44" t="n">
        <v>2007</v>
      </c>
      <c r="G62" s="42" t="s">
        <v>182</v>
      </c>
      <c r="H62" s="130" t="s">
        <v>28</v>
      </c>
      <c r="I62" s="41" t="s">
        <v>29</v>
      </c>
      <c r="J62" s="41"/>
      <c r="K62" s="131" t="s">
        <v>30</v>
      </c>
      <c r="L62" s="131" t="s">
        <v>40</v>
      </c>
      <c r="M62" s="131" t="s">
        <v>40</v>
      </c>
      <c r="N62" s="41" t="n">
        <v>9.2</v>
      </c>
      <c r="O62" s="43"/>
    </row>
    <row r="63" s="33" customFormat="true" ht="15.75" hidden="false" customHeight="true" outlineLevel="0" collapsed="false">
      <c r="A63" s="95" t="n">
        <v>55</v>
      </c>
      <c r="B63" s="128" t="s">
        <v>582</v>
      </c>
      <c r="C63" s="129" t="s">
        <v>23</v>
      </c>
      <c r="D63" s="42" t="n">
        <v>29</v>
      </c>
      <c r="E63" s="42" t="s">
        <v>25</v>
      </c>
      <c r="F63" s="44" t="n">
        <v>2007</v>
      </c>
      <c r="G63" s="42" t="s">
        <v>124</v>
      </c>
      <c r="H63" s="130" t="s">
        <v>28</v>
      </c>
      <c r="I63" s="41" t="s">
        <v>29</v>
      </c>
      <c r="J63" s="41"/>
      <c r="K63" s="131" t="s">
        <v>30</v>
      </c>
      <c r="L63" s="131" t="s">
        <v>35</v>
      </c>
      <c r="M63" s="131" t="s">
        <v>36</v>
      </c>
      <c r="N63" s="41" t="n">
        <v>9.2</v>
      </c>
      <c r="O63" s="43"/>
    </row>
    <row r="64" s="33" customFormat="true" ht="15.75" hidden="false" customHeight="true" outlineLevel="0" collapsed="false">
      <c r="A64" s="95" t="n">
        <v>56</v>
      </c>
      <c r="B64" s="128" t="s">
        <v>583</v>
      </c>
      <c r="C64" s="129" t="s">
        <v>23</v>
      </c>
      <c r="D64" s="42" t="s">
        <v>24</v>
      </c>
      <c r="E64" s="42" t="n">
        <v>12</v>
      </c>
      <c r="F64" s="44" t="n">
        <v>2007</v>
      </c>
      <c r="G64" s="42" t="s">
        <v>124</v>
      </c>
      <c r="H64" s="130" t="s">
        <v>28</v>
      </c>
      <c r="I64" s="41" t="s">
        <v>29</v>
      </c>
      <c r="J64" s="41"/>
      <c r="K64" s="131" t="s">
        <v>30</v>
      </c>
      <c r="L64" s="131" t="s">
        <v>35</v>
      </c>
      <c r="M64" s="131" t="s">
        <v>36</v>
      </c>
      <c r="N64" s="41" t="n">
        <v>9.2</v>
      </c>
      <c r="O64" s="43"/>
    </row>
    <row r="65" s="33" customFormat="true" ht="15.75" hidden="false" customHeight="true" outlineLevel="0" collapsed="false">
      <c r="A65" s="95" t="n">
        <v>57</v>
      </c>
      <c r="B65" s="128" t="s">
        <v>584</v>
      </c>
      <c r="C65" s="129" t="s">
        <v>23</v>
      </c>
      <c r="D65" s="42" t="s">
        <v>79</v>
      </c>
      <c r="E65" s="42" t="s">
        <v>39</v>
      </c>
      <c r="F65" s="44" t="n">
        <v>2007</v>
      </c>
      <c r="G65" s="42" t="s">
        <v>124</v>
      </c>
      <c r="H65" s="130" t="s">
        <v>28</v>
      </c>
      <c r="I65" s="41" t="s">
        <v>29</v>
      </c>
      <c r="J65" s="41"/>
      <c r="K65" s="131" t="s">
        <v>31</v>
      </c>
      <c r="L65" s="131" t="s">
        <v>35</v>
      </c>
      <c r="M65" s="131" t="s">
        <v>36</v>
      </c>
      <c r="N65" s="41" t="n">
        <v>9.2</v>
      </c>
      <c r="O65" s="43"/>
    </row>
    <row r="66" s="33" customFormat="true" ht="15.75" hidden="false" customHeight="true" outlineLevel="0" collapsed="false">
      <c r="A66" s="95" t="n">
        <v>58</v>
      </c>
      <c r="B66" s="128" t="s">
        <v>585</v>
      </c>
      <c r="C66" s="129" t="s">
        <v>23</v>
      </c>
      <c r="D66" s="42" t="s">
        <v>89</v>
      </c>
      <c r="E66" s="42" t="s">
        <v>60</v>
      </c>
      <c r="F66" s="44" t="n">
        <v>2007</v>
      </c>
      <c r="G66" s="42" t="s">
        <v>124</v>
      </c>
      <c r="H66" s="130" t="s">
        <v>28</v>
      </c>
      <c r="I66" s="41" t="s">
        <v>29</v>
      </c>
      <c r="J66" s="41"/>
      <c r="K66" s="131" t="s">
        <v>30</v>
      </c>
      <c r="L66" s="131" t="s">
        <v>31</v>
      </c>
      <c r="M66" s="131" t="s">
        <v>31</v>
      </c>
      <c r="N66" s="41" t="n">
        <v>9.2</v>
      </c>
      <c r="O66" s="43"/>
    </row>
    <row r="67" s="33" customFormat="true" ht="15.75" hidden="false" customHeight="true" outlineLevel="0" collapsed="false">
      <c r="A67" s="95" t="n">
        <v>59</v>
      </c>
      <c r="B67" s="128" t="s">
        <v>586</v>
      </c>
      <c r="C67" s="129" t="s">
        <v>23</v>
      </c>
      <c r="D67" s="42" t="s">
        <v>55</v>
      </c>
      <c r="E67" s="42" t="s">
        <v>75</v>
      </c>
      <c r="F67" s="44" t="n">
        <v>2007</v>
      </c>
      <c r="G67" s="42" t="s">
        <v>124</v>
      </c>
      <c r="H67" s="130" t="s">
        <v>28</v>
      </c>
      <c r="I67" s="41" t="s">
        <v>29</v>
      </c>
      <c r="J67" s="41"/>
      <c r="K67" s="131" t="s">
        <v>30</v>
      </c>
      <c r="L67" s="131" t="s">
        <v>35</v>
      </c>
      <c r="M67" s="131" t="s">
        <v>36</v>
      </c>
      <c r="N67" s="41" t="n">
        <v>9.2</v>
      </c>
      <c r="O67" s="43"/>
    </row>
    <row r="68" s="33" customFormat="true" ht="15.75" hidden="false" customHeight="true" outlineLevel="0" collapsed="false">
      <c r="A68" s="95" t="n">
        <v>60</v>
      </c>
      <c r="B68" s="128" t="s">
        <v>48</v>
      </c>
      <c r="C68" s="129" t="s">
        <v>23</v>
      </c>
      <c r="D68" s="42" t="s">
        <v>89</v>
      </c>
      <c r="E68" s="42" t="s">
        <v>60</v>
      </c>
      <c r="F68" s="44" t="n">
        <v>2007</v>
      </c>
      <c r="G68" s="42" t="s">
        <v>124</v>
      </c>
      <c r="H68" s="130" t="s">
        <v>28</v>
      </c>
      <c r="I68" s="41" t="s">
        <v>29</v>
      </c>
      <c r="J68" s="41"/>
      <c r="K68" s="131" t="s">
        <v>30</v>
      </c>
      <c r="L68" s="131" t="s">
        <v>31</v>
      </c>
      <c r="M68" s="131" t="s">
        <v>31</v>
      </c>
      <c r="N68" s="41" t="n">
        <v>9.2</v>
      </c>
      <c r="O68" s="43"/>
    </row>
    <row r="69" s="33" customFormat="true" ht="15.75" hidden="false" customHeight="true" outlineLevel="0" collapsed="false">
      <c r="A69" s="95" t="n">
        <v>61</v>
      </c>
      <c r="B69" s="128" t="s">
        <v>587</v>
      </c>
      <c r="C69" s="129" t="s">
        <v>23</v>
      </c>
      <c r="D69" s="42" t="n">
        <v>20</v>
      </c>
      <c r="E69" s="42" t="s">
        <v>60</v>
      </c>
      <c r="F69" s="44" t="n">
        <v>2007</v>
      </c>
      <c r="G69" s="42" t="s">
        <v>124</v>
      </c>
      <c r="H69" s="130" t="s">
        <v>28</v>
      </c>
      <c r="I69" s="41" t="s">
        <v>29</v>
      </c>
      <c r="J69" s="41"/>
      <c r="K69" s="131" t="s">
        <v>30</v>
      </c>
      <c r="L69" s="131" t="s">
        <v>31</v>
      </c>
      <c r="M69" s="131" t="s">
        <v>31</v>
      </c>
      <c r="N69" s="41" t="n">
        <v>9.2</v>
      </c>
      <c r="O69" s="43"/>
    </row>
    <row r="70" s="33" customFormat="true" ht="15.75" hidden="false" customHeight="true" outlineLevel="0" collapsed="false">
      <c r="A70" s="95" t="n">
        <v>62</v>
      </c>
      <c r="B70" s="128" t="s">
        <v>588</v>
      </c>
      <c r="C70" s="129" t="s">
        <v>23</v>
      </c>
      <c r="D70" s="42" t="n">
        <v>24</v>
      </c>
      <c r="E70" s="42" t="s">
        <v>60</v>
      </c>
      <c r="F70" s="44" t="n">
        <v>2007</v>
      </c>
      <c r="G70" s="42" t="s">
        <v>124</v>
      </c>
      <c r="H70" s="130" t="s">
        <v>28</v>
      </c>
      <c r="I70" s="41" t="s">
        <v>29</v>
      </c>
      <c r="J70" s="41"/>
      <c r="K70" s="131" t="s">
        <v>30</v>
      </c>
      <c r="L70" s="131" t="s">
        <v>31</v>
      </c>
      <c r="M70" s="131" t="s">
        <v>31</v>
      </c>
      <c r="N70" s="41" t="n">
        <v>9.2</v>
      </c>
      <c r="O70" s="43"/>
    </row>
    <row r="71" s="33" customFormat="true" ht="15.75" hidden="false" customHeight="true" outlineLevel="0" collapsed="false">
      <c r="A71" s="95" t="n">
        <v>63</v>
      </c>
      <c r="B71" s="128" t="s">
        <v>589</v>
      </c>
      <c r="C71" s="129" t="s">
        <v>23</v>
      </c>
      <c r="D71" s="42" t="n">
        <v>18</v>
      </c>
      <c r="E71" s="42" t="s">
        <v>24</v>
      </c>
      <c r="F71" s="44" t="n">
        <v>2007</v>
      </c>
      <c r="G71" s="42" t="s">
        <v>124</v>
      </c>
      <c r="H71" s="130" t="s">
        <v>28</v>
      </c>
      <c r="I71" s="41" t="s">
        <v>29</v>
      </c>
      <c r="J71" s="41"/>
      <c r="K71" s="131" t="s">
        <v>30</v>
      </c>
      <c r="L71" s="131" t="s">
        <v>31</v>
      </c>
      <c r="M71" s="131" t="s">
        <v>31</v>
      </c>
      <c r="N71" s="41" t="n">
        <v>9.2</v>
      </c>
      <c r="O71" s="43"/>
    </row>
    <row r="72" s="33" customFormat="true" ht="15.75" hidden="false" customHeight="true" outlineLevel="0" collapsed="false">
      <c r="A72" s="95" t="n">
        <v>64</v>
      </c>
      <c r="B72" s="128" t="s">
        <v>590</v>
      </c>
      <c r="C72" s="129" t="s">
        <v>23</v>
      </c>
      <c r="D72" s="42" t="n">
        <v>27</v>
      </c>
      <c r="E72" s="42" t="s">
        <v>39</v>
      </c>
      <c r="F72" s="44" t="n">
        <v>2007</v>
      </c>
      <c r="G72" s="42" t="s">
        <v>124</v>
      </c>
      <c r="H72" s="130" t="s">
        <v>28</v>
      </c>
      <c r="I72" s="41" t="s">
        <v>29</v>
      </c>
      <c r="J72" s="41"/>
      <c r="K72" s="131" t="s">
        <v>31</v>
      </c>
      <c r="L72" s="131" t="s">
        <v>35</v>
      </c>
      <c r="M72" s="131" t="s">
        <v>36</v>
      </c>
      <c r="N72" s="41" t="n">
        <v>9.2</v>
      </c>
      <c r="O72" s="43"/>
    </row>
    <row r="73" s="33" customFormat="true" ht="15.75" hidden="false" customHeight="true" outlineLevel="0" collapsed="false">
      <c r="A73" s="95" t="n">
        <v>65</v>
      </c>
      <c r="B73" s="128" t="s">
        <v>288</v>
      </c>
      <c r="C73" s="129" t="s">
        <v>38</v>
      </c>
      <c r="D73" s="42" t="n">
        <v>17</v>
      </c>
      <c r="E73" s="42" t="s">
        <v>60</v>
      </c>
      <c r="F73" s="44" t="n">
        <v>2007</v>
      </c>
      <c r="G73" s="42" t="s">
        <v>124</v>
      </c>
      <c r="H73" s="130" t="s">
        <v>28</v>
      </c>
      <c r="I73" s="41" t="s">
        <v>29</v>
      </c>
      <c r="J73" s="41"/>
      <c r="K73" s="131" t="s">
        <v>31</v>
      </c>
      <c r="L73" s="131" t="s">
        <v>35</v>
      </c>
      <c r="M73" s="131" t="s">
        <v>36</v>
      </c>
      <c r="N73" s="41" t="n">
        <v>9.2</v>
      </c>
      <c r="O73" s="43"/>
    </row>
    <row r="74" s="33" customFormat="true" ht="15.75" hidden="false" customHeight="true" outlineLevel="0" collapsed="false">
      <c r="A74" s="95" t="n">
        <v>66</v>
      </c>
      <c r="B74" s="128" t="s">
        <v>591</v>
      </c>
      <c r="C74" s="129" t="s">
        <v>38</v>
      </c>
      <c r="D74" s="42" t="n">
        <v>29</v>
      </c>
      <c r="E74" s="42" t="s">
        <v>89</v>
      </c>
      <c r="F74" s="44" t="n">
        <v>2007</v>
      </c>
      <c r="G74" s="42" t="s">
        <v>124</v>
      </c>
      <c r="H74" s="130" t="s">
        <v>28</v>
      </c>
      <c r="I74" s="41" t="s">
        <v>29</v>
      </c>
      <c r="J74" s="41"/>
      <c r="K74" s="131" t="s">
        <v>30</v>
      </c>
      <c r="L74" s="131" t="s">
        <v>40</v>
      </c>
      <c r="M74" s="131" t="s">
        <v>40</v>
      </c>
      <c r="N74" s="41" t="n">
        <v>9.2</v>
      </c>
      <c r="O74" s="43"/>
    </row>
    <row r="75" s="33" customFormat="true" ht="15.75" hidden="false" customHeight="true" outlineLevel="0" collapsed="false">
      <c r="A75" s="95" t="n">
        <v>67</v>
      </c>
      <c r="B75" s="128" t="s">
        <v>592</v>
      </c>
      <c r="C75" s="129" t="s">
        <v>23</v>
      </c>
      <c r="D75" s="42" t="n">
        <v>18</v>
      </c>
      <c r="E75" s="42" t="s">
        <v>79</v>
      </c>
      <c r="F75" s="44" t="n">
        <v>2007</v>
      </c>
      <c r="G75" s="42" t="s">
        <v>124</v>
      </c>
      <c r="H75" s="130" t="s">
        <v>28</v>
      </c>
      <c r="I75" s="41" t="s">
        <v>29</v>
      </c>
      <c r="J75" s="41"/>
      <c r="K75" s="131" t="s">
        <v>31</v>
      </c>
      <c r="L75" s="131" t="s">
        <v>35</v>
      </c>
      <c r="M75" s="131" t="s">
        <v>36</v>
      </c>
      <c r="N75" s="41" t="n">
        <v>9.2</v>
      </c>
      <c r="O75" s="43"/>
    </row>
    <row r="76" s="33" customFormat="true" ht="15.75" hidden="false" customHeight="true" outlineLevel="0" collapsed="false">
      <c r="A76" s="95" t="n">
        <v>68</v>
      </c>
      <c r="B76" s="128" t="s">
        <v>593</v>
      </c>
      <c r="C76" s="129" t="s">
        <v>23</v>
      </c>
      <c r="D76" s="42" t="n">
        <v>14</v>
      </c>
      <c r="E76" s="42" t="s">
        <v>75</v>
      </c>
      <c r="F76" s="44" t="n">
        <v>2007</v>
      </c>
      <c r="G76" s="42" t="s">
        <v>124</v>
      </c>
      <c r="H76" s="130" t="s">
        <v>28</v>
      </c>
      <c r="I76" s="41" t="s">
        <v>29</v>
      </c>
      <c r="J76" s="41"/>
      <c r="K76" s="131" t="s">
        <v>30</v>
      </c>
      <c r="L76" s="131" t="s">
        <v>31</v>
      </c>
      <c r="M76" s="131" t="s">
        <v>31</v>
      </c>
      <c r="N76" s="41" t="n">
        <v>9.2</v>
      </c>
      <c r="O76" s="43"/>
    </row>
    <row r="77" s="33" customFormat="true" ht="15.75" hidden="false" customHeight="true" outlineLevel="0" collapsed="false">
      <c r="A77" s="95" t="n">
        <v>69</v>
      </c>
      <c r="B77" s="128" t="s">
        <v>594</v>
      </c>
      <c r="C77" s="129" t="s">
        <v>38</v>
      </c>
      <c r="D77" s="42" t="s">
        <v>89</v>
      </c>
      <c r="E77" s="42" t="s">
        <v>24</v>
      </c>
      <c r="F77" s="44" t="n">
        <v>2007</v>
      </c>
      <c r="G77" s="42" t="s">
        <v>182</v>
      </c>
      <c r="H77" s="130" t="s">
        <v>28</v>
      </c>
      <c r="I77" s="41" t="s">
        <v>29</v>
      </c>
      <c r="J77" s="41"/>
      <c r="K77" s="131" t="s">
        <v>30</v>
      </c>
      <c r="L77" s="131" t="s">
        <v>31</v>
      </c>
      <c r="M77" s="131" t="s">
        <v>31</v>
      </c>
      <c r="N77" s="41" t="n">
        <v>9.2</v>
      </c>
      <c r="O77" s="43"/>
    </row>
    <row r="78" s="33" customFormat="true" ht="15.75" hidden="false" customHeight="true" outlineLevel="0" collapsed="false">
      <c r="A78" s="95" t="n">
        <v>70</v>
      </c>
      <c r="B78" s="128" t="s">
        <v>595</v>
      </c>
      <c r="C78" s="129" t="s">
        <v>38</v>
      </c>
      <c r="D78" s="42" t="n">
        <v>26</v>
      </c>
      <c r="E78" s="42" t="s">
        <v>24</v>
      </c>
      <c r="F78" s="44" t="n">
        <v>2007</v>
      </c>
      <c r="G78" s="42" t="s">
        <v>124</v>
      </c>
      <c r="H78" s="130" t="s">
        <v>28</v>
      </c>
      <c r="I78" s="41" t="s">
        <v>29</v>
      </c>
      <c r="J78" s="41"/>
      <c r="K78" s="131" t="s">
        <v>30</v>
      </c>
      <c r="L78" s="131" t="s">
        <v>31</v>
      </c>
      <c r="M78" s="131" t="s">
        <v>31</v>
      </c>
      <c r="N78" s="41" t="n">
        <v>9.2</v>
      </c>
      <c r="O78" s="43"/>
    </row>
    <row r="79" s="33" customFormat="true" ht="15.75" hidden="false" customHeight="true" outlineLevel="0" collapsed="false">
      <c r="A79" s="95" t="n">
        <v>71</v>
      </c>
      <c r="B79" s="128" t="s">
        <v>596</v>
      </c>
      <c r="C79" s="129" t="s">
        <v>38</v>
      </c>
      <c r="D79" s="42" t="n">
        <v>21</v>
      </c>
      <c r="E79" s="42" t="s">
        <v>60</v>
      </c>
      <c r="F79" s="44" t="n">
        <v>2007</v>
      </c>
      <c r="G79" s="42" t="s">
        <v>124</v>
      </c>
      <c r="H79" s="130" t="s">
        <v>28</v>
      </c>
      <c r="I79" s="41" t="s">
        <v>29</v>
      </c>
      <c r="J79" s="41"/>
      <c r="K79" s="131" t="s">
        <v>31</v>
      </c>
      <c r="L79" s="131" t="s">
        <v>31</v>
      </c>
      <c r="M79" s="131" t="s">
        <v>31</v>
      </c>
      <c r="N79" s="41" t="n">
        <v>9.2</v>
      </c>
      <c r="O79" s="43"/>
    </row>
    <row r="80" s="33" customFormat="true" ht="15.75" hidden="false" customHeight="true" outlineLevel="0" collapsed="false">
      <c r="A80" s="95" t="n">
        <v>72</v>
      </c>
      <c r="B80" s="128" t="s">
        <v>597</v>
      </c>
      <c r="C80" s="129" t="s">
        <v>38</v>
      </c>
      <c r="D80" s="42" t="s">
        <v>89</v>
      </c>
      <c r="E80" s="42" t="s">
        <v>89</v>
      </c>
      <c r="F80" s="44" t="n">
        <v>2007</v>
      </c>
      <c r="G80" s="42" t="s">
        <v>124</v>
      </c>
      <c r="H80" s="130" t="s">
        <v>28</v>
      </c>
      <c r="I80" s="41" t="s">
        <v>29</v>
      </c>
      <c r="J80" s="41"/>
      <c r="K80" s="131" t="s">
        <v>30</v>
      </c>
      <c r="L80" s="131" t="s">
        <v>31</v>
      </c>
      <c r="M80" s="131" t="s">
        <v>31</v>
      </c>
      <c r="N80" s="41" t="n">
        <v>9.2</v>
      </c>
      <c r="O80" s="43"/>
    </row>
    <row r="81" s="33" customFormat="true" ht="15.75" hidden="false" customHeight="true" outlineLevel="0" collapsed="false">
      <c r="A81" s="95" t="n">
        <v>73</v>
      </c>
      <c r="B81" s="128" t="s">
        <v>598</v>
      </c>
      <c r="C81" s="129" t="s">
        <v>38</v>
      </c>
      <c r="D81" s="42" t="n">
        <v>26</v>
      </c>
      <c r="E81" s="42" t="s">
        <v>79</v>
      </c>
      <c r="F81" s="44" t="n">
        <v>2007</v>
      </c>
      <c r="G81" s="42" t="s">
        <v>124</v>
      </c>
      <c r="H81" s="130" t="s">
        <v>28</v>
      </c>
      <c r="I81" s="41" t="s">
        <v>29</v>
      </c>
      <c r="J81" s="41"/>
      <c r="K81" s="131" t="s">
        <v>30</v>
      </c>
      <c r="L81" s="131" t="s">
        <v>31</v>
      </c>
      <c r="M81" s="131" t="s">
        <v>31</v>
      </c>
      <c r="N81" s="41" t="n">
        <v>9.2</v>
      </c>
      <c r="O81" s="43"/>
    </row>
    <row r="82" s="33" customFormat="true" ht="15.75" hidden="false" customHeight="true" outlineLevel="0" collapsed="false">
      <c r="A82" s="95" t="n">
        <v>74</v>
      </c>
      <c r="B82" s="128" t="s">
        <v>599</v>
      </c>
      <c r="C82" s="129" t="s">
        <v>38</v>
      </c>
      <c r="D82" s="42" t="n">
        <v>15</v>
      </c>
      <c r="E82" s="42" t="n">
        <v>11</v>
      </c>
      <c r="F82" s="44" t="n">
        <v>2007</v>
      </c>
      <c r="G82" s="42" t="s">
        <v>124</v>
      </c>
      <c r="H82" s="130" t="s">
        <v>28</v>
      </c>
      <c r="I82" s="41" t="s">
        <v>29</v>
      </c>
      <c r="J82" s="41"/>
      <c r="K82" s="131" t="s">
        <v>30</v>
      </c>
      <c r="L82" s="131" t="s">
        <v>31</v>
      </c>
      <c r="M82" s="131" t="s">
        <v>31</v>
      </c>
      <c r="N82" s="41" t="n">
        <v>9.2</v>
      </c>
      <c r="O82" s="43"/>
    </row>
    <row r="83" s="33" customFormat="true" ht="15.75" hidden="false" customHeight="true" outlineLevel="0" collapsed="false">
      <c r="A83" s="95" t="n">
        <v>75</v>
      </c>
      <c r="B83" s="128" t="s">
        <v>600</v>
      </c>
      <c r="C83" s="129" t="s">
        <v>38</v>
      </c>
      <c r="D83" s="42" t="n">
        <v>24</v>
      </c>
      <c r="E83" s="42" t="s">
        <v>25</v>
      </c>
      <c r="F83" s="44" t="n">
        <v>2007</v>
      </c>
      <c r="G83" s="42" t="s">
        <v>124</v>
      </c>
      <c r="H83" s="130" t="s">
        <v>28</v>
      </c>
      <c r="I83" s="41" t="s">
        <v>29</v>
      </c>
      <c r="J83" s="41"/>
      <c r="K83" s="131" t="s">
        <v>30</v>
      </c>
      <c r="L83" s="131" t="s">
        <v>40</v>
      </c>
      <c r="M83" s="131" t="s">
        <v>40</v>
      </c>
      <c r="N83" s="41" t="n">
        <v>9.2</v>
      </c>
      <c r="O83" s="43"/>
    </row>
    <row r="84" s="33" customFormat="true" ht="15.75" hidden="false" customHeight="true" outlineLevel="0" collapsed="false">
      <c r="A84" s="95" t="n">
        <v>76</v>
      </c>
      <c r="B84" s="128" t="s">
        <v>601</v>
      </c>
      <c r="C84" s="129" t="s">
        <v>23</v>
      </c>
      <c r="D84" s="42" t="n">
        <v>25</v>
      </c>
      <c r="E84" s="42" t="s">
        <v>60</v>
      </c>
      <c r="F84" s="44" t="n">
        <v>2007</v>
      </c>
      <c r="G84" s="42" t="s">
        <v>124</v>
      </c>
      <c r="H84" s="130" t="s">
        <v>28</v>
      </c>
      <c r="I84" s="41" t="s">
        <v>29</v>
      </c>
      <c r="J84" s="41"/>
      <c r="K84" s="131" t="s">
        <v>31</v>
      </c>
      <c r="L84" s="131" t="s">
        <v>35</v>
      </c>
      <c r="M84" s="131" t="s">
        <v>36</v>
      </c>
      <c r="N84" s="41" t="n">
        <v>9.2</v>
      </c>
      <c r="O84" s="43"/>
    </row>
    <row r="85" s="33" customFormat="true" ht="15.75" hidden="false" customHeight="true" outlineLevel="0" collapsed="false">
      <c r="A85" s="95" t="n">
        <v>77</v>
      </c>
      <c r="B85" s="128" t="s">
        <v>602</v>
      </c>
      <c r="C85" s="129" t="s">
        <v>23</v>
      </c>
      <c r="D85" s="42" t="n">
        <v>25</v>
      </c>
      <c r="E85" s="42" t="s">
        <v>55</v>
      </c>
      <c r="F85" s="44" t="n">
        <v>2007</v>
      </c>
      <c r="G85" s="42" t="s">
        <v>124</v>
      </c>
      <c r="H85" s="130" t="s">
        <v>28</v>
      </c>
      <c r="I85" s="41" t="s">
        <v>29</v>
      </c>
      <c r="J85" s="41"/>
      <c r="K85" s="131" t="s">
        <v>30</v>
      </c>
      <c r="L85" s="131" t="s">
        <v>31</v>
      </c>
      <c r="M85" s="131" t="s">
        <v>31</v>
      </c>
      <c r="N85" s="41" t="n">
        <v>9.2</v>
      </c>
      <c r="O85" s="43"/>
    </row>
    <row r="86" s="33" customFormat="true" ht="15.75" hidden="false" customHeight="true" outlineLevel="0" collapsed="false">
      <c r="A86" s="95" t="n">
        <v>78</v>
      </c>
      <c r="B86" s="128" t="s">
        <v>603</v>
      </c>
      <c r="C86" s="129" t="s">
        <v>23</v>
      </c>
      <c r="D86" s="42" t="n">
        <v>19</v>
      </c>
      <c r="E86" s="42" t="s">
        <v>60</v>
      </c>
      <c r="F86" s="44" t="n">
        <v>2007</v>
      </c>
      <c r="G86" s="42" t="s">
        <v>124</v>
      </c>
      <c r="H86" s="130" t="s">
        <v>28</v>
      </c>
      <c r="I86" s="41" t="s">
        <v>29</v>
      </c>
      <c r="J86" s="41"/>
      <c r="K86" s="131" t="s">
        <v>30</v>
      </c>
      <c r="L86" s="131" t="s">
        <v>31</v>
      </c>
      <c r="M86" s="131" t="s">
        <v>31</v>
      </c>
      <c r="N86" s="41" t="n">
        <v>9.2</v>
      </c>
      <c r="O86" s="43"/>
    </row>
    <row r="87" s="33" customFormat="true" ht="15.75" hidden="false" customHeight="true" outlineLevel="0" collapsed="false">
      <c r="A87" s="95" t="n">
        <v>79</v>
      </c>
      <c r="B87" s="128" t="s">
        <v>604</v>
      </c>
      <c r="C87" s="129" t="s">
        <v>23</v>
      </c>
      <c r="D87" s="42" t="n">
        <v>16</v>
      </c>
      <c r="E87" s="42" t="n">
        <v>10</v>
      </c>
      <c r="F87" s="44" t="n">
        <v>2007</v>
      </c>
      <c r="G87" s="42" t="s">
        <v>124</v>
      </c>
      <c r="H87" s="130" t="s">
        <v>28</v>
      </c>
      <c r="I87" s="41" t="s">
        <v>29</v>
      </c>
      <c r="J87" s="41"/>
      <c r="K87" s="131" t="s">
        <v>30</v>
      </c>
      <c r="L87" s="131" t="s">
        <v>35</v>
      </c>
      <c r="M87" s="131" t="s">
        <v>36</v>
      </c>
      <c r="N87" s="41" t="n">
        <v>9.2</v>
      </c>
      <c r="O87" s="43"/>
    </row>
    <row r="88" s="33" customFormat="true" ht="15.75" hidden="false" customHeight="true" outlineLevel="0" collapsed="false">
      <c r="A88" s="95" t="n">
        <v>80</v>
      </c>
      <c r="B88" s="128" t="s">
        <v>605</v>
      </c>
      <c r="C88" s="129" t="s">
        <v>38</v>
      </c>
      <c r="D88" s="42" t="s">
        <v>79</v>
      </c>
      <c r="E88" s="42" t="n">
        <v>12</v>
      </c>
      <c r="F88" s="44" t="n">
        <v>2007</v>
      </c>
      <c r="G88" s="42" t="s">
        <v>124</v>
      </c>
      <c r="H88" s="130" t="s">
        <v>28</v>
      </c>
      <c r="I88" s="41" t="s">
        <v>29</v>
      </c>
      <c r="J88" s="41"/>
      <c r="K88" s="131" t="s">
        <v>30</v>
      </c>
      <c r="L88" s="131" t="s">
        <v>31</v>
      </c>
      <c r="M88" s="131" t="s">
        <v>31</v>
      </c>
      <c r="N88" s="41" t="n">
        <v>9.2</v>
      </c>
      <c r="O88" s="43"/>
    </row>
    <row r="89" s="33" customFormat="true" ht="15.75" hidden="false" customHeight="true" outlineLevel="0" collapsed="false">
      <c r="A89" s="95" t="n">
        <v>81</v>
      </c>
      <c r="B89" s="128" t="s">
        <v>606</v>
      </c>
      <c r="C89" s="129" t="s">
        <v>38</v>
      </c>
      <c r="D89" s="42" t="n">
        <v>30</v>
      </c>
      <c r="E89" s="42" t="s">
        <v>60</v>
      </c>
      <c r="F89" s="44" t="n">
        <v>2007</v>
      </c>
      <c r="G89" s="42" t="s">
        <v>124</v>
      </c>
      <c r="H89" s="130" t="s">
        <v>28</v>
      </c>
      <c r="I89" s="41" t="s">
        <v>29</v>
      </c>
      <c r="J89" s="41"/>
      <c r="K89" s="131" t="s">
        <v>30</v>
      </c>
      <c r="L89" s="131" t="s">
        <v>31</v>
      </c>
      <c r="M89" s="131" t="s">
        <v>31</v>
      </c>
      <c r="N89" s="41" t="n">
        <v>9.2</v>
      </c>
      <c r="O89" s="43"/>
    </row>
    <row r="90" s="33" customFormat="true" ht="15.75" hidden="false" customHeight="true" outlineLevel="0" collapsed="false">
      <c r="A90" s="95" t="n">
        <v>82</v>
      </c>
      <c r="B90" s="128" t="s">
        <v>607</v>
      </c>
      <c r="C90" s="129" t="s">
        <v>38</v>
      </c>
      <c r="D90" s="42" t="n">
        <v>18</v>
      </c>
      <c r="E90" s="42" t="n">
        <v>10</v>
      </c>
      <c r="F90" s="44" t="n">
        <v>2007</v>
      </c>
      <c r="G90" s="42" t="s">
        <v>124</v>
      </c>
      <c r="H90" s="130" t="s">
        <v>28</v>
      </c>
      <c r="I90" s="41" t="s">
        <v>29</v>
      </c>
      <c r="J90" s="41"/>
      <c r="K90" s="41" t="s">
        <v>30</v>
      </c>
      <c r="L90" s="131" t="s">
        <v>35</v>
      </c>
      <c r="M90" s="131" t="s">
        <v>36</v>
      </c>
      <c r="N90" s="41" t="n">
        <v>9.3</v>
      </c>
      <c r="O90" s="43"/>
    </row>
    <row r="91" s="33" customFormat="true" ht="15.75" hidden="false" customHeight="true" outlineLevel="0" collapsed="false">
      <c r="A91" s="95" t="n">
        <v>83</v>
      </c>
      <c r="B91" s="128" t="s">
        <v>608</v>
      </c>
      <c r="C91" s="129" t="s">
        <v>23</v>
      </c>
      <c r="D91" s="42" t="n">
        <v>21</v>
      </c>
      <c r="E91" s="42" t="s">
        <v>39</v>
      </c>
      <c r="F91" s="44" t="n">
        <v>2007</v>
      </c>
      <c r="G91" s="42" t="s">
        <v>124</v>
      </c>
      <c r="H91" s="130" t="s">
        <v>28</v>
      </c>
      <c r="I91" s="41" t="s">
        <v>29</v>
      </c>
      <c r="J91" s="41"/>
      <c r="K91" s="131" t="s">
        <v>35</v>
      </c>
      <c r="L91" s="131" t="s">
        <v>35</v>
      </c>
      <c r="M91" s="131" t="s">
        <v>36</v>
      </c>
      <c r="N91" s="41" t="n">
        <v>9.3</v>
      </c>
      <c r="O91" s="43"/>
    </row>
    <row r="92" s="33" customFormat="true" ht="15.75" hidden="false" customHeight="true" outlineLevel="0" collapsed="false">
      <c r="A92" s="95" t="n">
        <v>84</v>
      </c>
      <c r="B92" s="128" t="s">
        <v>609</v>
      </c>
      <c r="C92" s="129" t="s">
        <v>23</v>
      </c>
      <c r="D92" s="42" t="s">
        <v>79</v>
      </c>
      <c r="E92" s="42" t="s">
        <v>39</v>
      </c>
      <c r="F92" s="44" t="n">
        <v>2007</v>
      </c>
      <c r="G92" s="42" t="s">
        <v>124</v>
      </c>
      <c r="H92" s="130" t="s">
        <v>28</v>
      </c>
      <c r="I92" s="41" t="s">
        <v>29</v>
      </c>
      <c r="J92" s="41"/>
      <c r="K92" s="41" t="s">
        <v>30</v>
      </c>
      <c r="L92" s="131" t="s">
        <v>31</v>
      </c>
      <c r="M92" s="131" t="s">
        <v>31</v>
      </c>
      <c r="N92" s="41" t="n">
        <v>9.3</v>
      </c>
      <c r="O92" s="43"/>
    </row>
    <row r="93" s="33" customFormat="true" ht="15.75" hidden="false" customHeight="true" outlineLevel="0" collapsed="false">
      <c r="A93" s="95" t="n">
        <v>85</v>
      </c>
      <c r="B93" s="128" t="s">
        <v>610</v>
      </c>
      <c r="C93" s="129" t="s">
        <v>38</v>
      </c>
      <c r="D93" s="42" t="n">
        <v>18</v>
      </c>
      <c r="E93" s="42" t="n">
        <v>10</v>
      </c>
      <c r="F93" s="44" t="n">
        <v>2007</v>
      </c>
      <c r="G93" s="42" t="s">
        <v>124</v>
      </c>
      <c r="H93" s="130" t="s">
        <v>28</v>
      </c>
      <c r="I93" s="41" t="s">
        <v>29</v>
      </c>
      <c r="J93" s="41"/>
      <c r="K93" s="41" t="s">
        <v>30</v>
      </c>
      <c r="L93" s="131" t="s">
        <v>31</v>
      </c>
      <c r="M93" s="131" t="s">
        <v>31</v>
      </c>
      <c r="N93" s="41" t="n">
        <v>9.3</v>
      </c>
      <c r="O93" s="43"/>
    </row>
    <row r="94" s="33" customFormat="true" ht="15.75" hidden="false" customHeight="true" outlineLevel="0" collapsed="false">
      <c r="A94" s="95" t="n">
        <v>86</v>
      </c>
      <c r="B94" s="128" t="s">
        <v>611</v>
      </c>
      <c r="C94" s="129" t="s">
        <v>23</v>
      </c>
      <c r="D94" s="42" t="n">
        <v>18</v>
      </c>
      <c r="E94" s="42" t="n">
        <v>11</v>
      </c>
      <c r="F94" s="44" t="n">
        <v>2007</v>
      </c>
      <c r="G94" s="42" t="s">
        <v>182</v>
      </c>
      <c r="H94" s="130" t="s">
        <v>28</v>
      </c>
      <c r="I94" s="41" t="s">
        <v>29</v>
      </c>
      <c r="J94" s="41"/>
      <c r="K94" s="41" t="s">
        <v>30</v>
      </c>
      <c r="L94" s="131" t="s">
        <v>40</v>
      </c>
      <c r="M94" s="131" t="s">
        <v>40</v>
      </c>
      <c r="N94" s="41" t="n">
        <v>9.3</v>
      </c>
      <c r="O94" s="43"/>
    </row>
    <row r="95" s="33" customFormat="true" ht="15.75" hidden="false" customHeight="true" outlineLevel="0" collapsed="false">
      <c r="A95" s="95" t="n">
        <v>87</v>
      </c>
      <c r="B95" s="128" t="s">
        <v>612</v>
      </c>
      <c r="C95" s="129" t="s">
        <v>23</v>
      </c>
      <c r="D95" s="42" t="n">
        <v>25</v>
      </c>
      <c r="E95" s="42" t="s">
        <v>79</v>
      </c>
      <c r="F95" s="44" t="n">
        <v>2007</v>
      </c>
      <c r="G95" s="42" t="s">
        <v>124</v>
      </c>
      <c r="H95" s="130" t="s">
        <v>28</v>
      </c>
      <c r="I95" s="41" t="s">
        <v>29</v>
      </c>
      <c r="J95" s="41"/>
      <c r="K95" s="41" t="s">
        <v>30</v>
      </c>
      <c r="L95" s="131" t="s">
        <v>35</v>
      </c>
      <c r="M95" s="131" t="s">
        <v>36</v>
      </c>
      <c r="N95" s="41" t="n">
        <v>9.3</v>
      </c>
      <c r="O95" s="43"/>
    </row>
    <row r="96" s="33" customFormat="true" ht="15.75" hidden="false" customHeight="true" outlineLevel="0" collapsed="false">
      <c r="A96" s="95" t="n">
        <v>88</v>
      </c>
      <c r="B96" s="128" t="s">
        <v>613</v>
      </c>
      <c r="C96" s="129" t="s">
        <v>23</v>
      </c>
      <c r="D96" s="42" t="s">
        <v>24</v>
      </c>
      <c r="E96" s="42" t="s">
        <v>60</v>
      </c>
      <c r="F96" s="44" t="n">
        <v>2007</v>
      </c>
      <c r="G96" s="42" t="s">
        <v>124</v>
      </c>
      <c r="H96" s="130" t="s">
        <v>28</v>
      </c>
      <c r="I96" s="41" t="s">
        <v>29</v>
      </c>
      <c r="J96" s="41"/>
      <c r="K96" s="41" t="s">
        <v>30</v>
      </c>
      <c r="L96" s="131" t="s">
        <v>35</v>
      </c>
      <c r="M96" s="131" t="s">
        <v>36</v>
      </c>
      <c r="N96" s="41" t="n">
        <v>9.3</v>
      </c>
      <c r="O96" s="43"/>
    </row>
    <row r="97" s="33" customFormat="true" ht="15.75" hidden="false" customHeight="true" outlineLevel="0" collapsed="false">
      <c r="A97" s="95" t="n">
        <v>89</v>
      </c>
      <c r="B97" s="128" t="s">
        <v>614</v>
      </c>
      <c r="C97" s="129" t="s">
        <v>23</v>
      </c>
      <c r="D97" s="42" t="n">
        <v>22</v>
      </c>
      <c r="E97" s="42" t="s">
        <v>55</v>
      </c>
      <c r="F97" s="44" t="n">
        <v>2007</v>
      </c>
      <c r="G97" s="42" t="s">
        <v>124</v>
      </c>
      <c r="H97" s="130" t="s">
        <v>28</v>
      </c>
      <c r="I97" s="41" t="s">
        <v>29</v>
      </c>
      <c r="J97" s="41"/>
      <c r="K97" s="41" t="s">
        <v>30</v>
      </c>
      <c r="L97" s="131" t="s">
        <v>35</v>
      </c>
      <c r="M97" s="131" t="s">
        <v>36</v>
      </c>
      <c r="N97" s="41" t="n">
        <v>9.3</v>
      </c>
      <c r="O97" s="43"/>
    </row>
    <row r="98" s="33" customFormat="true" ht="15.75" hidden="false" customHeight="true" outlineLevel="0" collapsed="false">
      <c r="A98" s="95" t="n">
        <v>90</v>
      </c>
      <c r="B98" s="128" t="s">
        <v>615</v>
      </c>
      <c r="C98" s="129" t="s">
        <v>23</v>
      </c>
      <c r="D98" s="42" t="n">
        <v>11</v>
      </c>
      <c r="E98" s="42" t="s">
        <v>43</v>
      </c>
      <c r="F98" s="44" t="n">
        <v>2007</v>
      </c>
      <c r="G98" s="42" t="s">
        <v>124</v>
      </c>
      <c r="H98" s="130" t="s">
        <v>28</v>
      </c>
      <c r="I98" s="41" t="s">
        <v>29</v>
      </c>
      <c r="J98" s="41"/>
      <c r="K98" s="41" t="s">
        <v>30</v>
      </c>
      <c r="L98" s="131" t="s">
        <v>31</v>
      </c>
      <c r="M98" s="131" t="s">
        <v>31</v>
      </c>
      <c r="N98" s="41" t="n">
        <v>9.3</v>
      </c>
      <c r="O98" s="43"/>
    </row>
    <row r="99" s="33" customFormat="true" ht="15.75" hidden="false" customHeight="true" outlineLevel="0" collapsed="false">
      <c r="A99" s="95" t="n">
        <v>91</v>
      </c>
      <c r="B99" s="128" t="s">
        <v>616</v>
      </c>
      <c r="C99" s="129" t="s">
        <v>23</v>
      </c>
      <c r="D99" s="42" t="s">
        <v>25</v>
      </c>
      <c r="E99" s="42" t="s">
        <v>39</v>
      </c>
      <c r="F99" s="44" t="n">
        <v>2007</v>
      </c>
      <c r="G99" s="42" t="s">
        <v>124</v>
      </c>
      <c r="H99" s="130" t="s">
        <v>28</v>
      </c>
      <c r="I99" s="41" t="s">
        <v>29</v>
      </c>
      <c r="J99" s="41"/>
      <c r="K99" s="41" t="s">
        <v>30</v>
      </c>
      <c r="L99" s="131" t="s">
        <v>40</v>
      </c>
      <c r="M99" s="131" t="s">
        <v>40</v>
      </c>
      <c r="N99" s="41" t="n">
        <v>9.3</v>
      </c>
      <c r="O99" s="43"/>
    </row>
    <row r="100" s="33" customFormat="true" ht="15.75" hidden="false" customHeight="true" outlineLevel="0" collapsed="false">
      <c r="A100" s="95" t="n">
        <v>92</v>
      </c>
      <c r="B100" s="128" t="s">
        <v>617</v>
      </c>
      <c r="C100" s="129" t="s">
        <v>38</v>
      </c>
      <c r="D100" s="42" t="n">
        <v>22</v>
      </c>
      <c r="E100" s="42" t="n">
        <v>10</v>
      </c>
      <c r="F100" s="44" t="n">
        <v>2007</v>
      </c>
      <c r="G100" s="42" t="s">
        <v>182</v>
      </c>
      <c r="H100" s="130" t="s">
        <v>28</v>
      </c>
      <c r="I100" s="41" t="s">
        <v>29</v>
      </c>
      <c r="J100" s="41"/>
      <c r="K100" s="41" t="s">
        <v>30</v>
      </c>
      <c r="L100" s="131" t="s">
        <v>31</v>
      </c>
      <c r="M100" s="131" t="s">
        <v>31</v>
      </c>
      <c r="N100" s="41" t="n">
        <v>9.3</v>
      </c>
      <c r="O100" s="43"/>
    </row>
    <row r="101" s="33" customFormat="true" ht="15.75" hidden="false" customHeight="true" outlineLevel="0" collapsed="false">
      <c r="A101" s="95" t="n">
        <v>93</v>
      </c>
      <c r="B101" s="128" t="s">
        <v>618</v>
      </c>
      <c r="C101" s="129" t="s">
        <v>38</v>
      </c>
      <c r="D101" s="42" t="n">
        <v>17</v>
      </c>
      <c r="E101" s="42" t="s">
        <v>43</v>
      </c>
      <c r="F101" s="44" t="n">
        <v>2007</v>
      </c>
      <c r="G101" s="42" t="s">
        <v>124</v>
      </c>
      <c r="H101" s="130" t="s">
        <v>28</v>
      </c>
      <c r="I101" s="41" t="s">
        <v>29</v>
      </c>
      <c r="J101" s="41"/>
      <c r="K101" s="41" t="s">
        <v>30</v>
      </c>
      <c r="L101" s="131" t="s">
        <v>31</v>
      </c>
      <c r="M101" s="131" t="s">
        <v>31</v>
      </c>
      <c r="N101" s="41" t="n">
        <v>9.3</v>
      </c>
      <c r="O101" s="43"/>
    </row>
    <row r="102" s="33" customFormat="true" ht="15.75" hidden="false" customHeight="true" outlineLevel="0" collapsed="false">
      <c r="A102" s="95" t="n">
        <v>94</v>
      </c>
      <c r="B102" s="128" t="s">
        <v>619</v>
      </c>
      <c r="C102" s="129" t="s">
        <v>23</v>
      </c>
      <c r="D102" s="42" t="n">
        <v>22</v>
      </c>
      <c r="E102" s="42" t="s">
        <v>75</v>
      </c>
      <c r="F102" s="44" t="n">
        <v>2007</v>
      </c>
      <c r="G102" s="42" t="s">
        <v>124</v>
      </c>
      <c r="H102" s="130" t="s">
        <v>28</v>
      </c>
      <c r="I102" s="41" t="s">
        <v>29</v>
      </c>
      <c r="J102" s="41"/>
      <c r="K102" s="41" t="s">
        <v>30</v>
      </c>
      <c r="L102" s="131" t="s">
        <v>31</v>
      </c>
      <c r="M102" s="131" t="s">
        <v>31</v>
      </c>
      <c r="N102" s="41" t="n">
        <v>9.3</v>
      </c>
      <c r="O102" s="43"/>
    </row>
    <row r="103" s="33" customFormat="true" ht="15.75" hidden="false" customHeight="true" outlineLevel="0" collapsed="false">
      <c r="A103" s="95" t="n">
        <v>95</v>
      </c>
      <c r="B103" s="128" t="s">
        <v>620</v>
      </c>
      <c r="C103" s="129" t="s">
        <v>38</v>
      </c>
      <c r="D103" s="42" t="n">
        <v>20</v>
      </c>
      <c r="E103" s="42" t="n">
        <v>10</v>
      </c>
      <c r="F103" s="44" t="n">
        <v>2007</v>
      </c>
      <c r="G103" s="42" t="s">
        <v>124</v>
      </c>
      <c r="H103" s="130" t="s">
        <v>28</v>
      </c>
      <c r="I103" s="41" t="s">
        <v>29</v>
      </c>
      <c r="J103" s="41"/>
      <c r="K103" s="41" t="s">
        <v>30</v>
      </c>
      <c r="L103" s="131" t="s">
        <v>35</v>
      </c>
      <c r="M103" s="131" t="s">
        <v>36</v>
      </c>
      <c r="N103" s="41" t="n">
        <v>9.3</v>
      </c>
      <c r="O103" s="43"/>
    </row>
    <row r="104" s="33" customFormat="true" ht="15.75" hidden="false" customHeight="true" outlineLevel="0" collapsed="false">
      <c r="A104" s="95" t="n">
        <v>96</v>
      </c>
      <c r="B104" s="128" t="s">
        <v>621</v>
      </c>
      <c r="C104" s="129" t="s">
        <v>38</v>
      </c>
      <c r="D104" s="42" t="s">
        <v>89</v>
      </c>
      <c r="E104" s="42" t="s">
        <v>43</v>
      </c>
      <c r="F104" s="44" t="n">
        <v>2007</v>
      </c>
      <c r="G104" s="42" t="s">
        <v>124</v>
      </c>
      <c r="H104" s="130" t="s">
        <v>28</v>
      </c>
      <c r="I104" s="41" t="s">
        <v>29</v>
      </c>
      <c r="J104" s="41"/>
      <c r="K104" s="41" t="s">
        <v>30</v>
      </c>
      <c r="L104" s="131" t="s">
        <v>31</v>
      </c>
      <c r="M104" s="131" t="s">
        <v>31</v>
      </c>
      <c r="N104" s="41" t="n">
        <v>9.3</v>
      </c>
      <c r="O104" s="43"/>
    </row>
    <row r="105" s="33" customFormat="true" ht="15.75" hidden="false" customHeight="true" outlineLevel="0" collapsed="false">
      <c r="A105" s="95" t="n">
        <v>97</v>
      </c>
      <c r="B105" s="128" t="s">
        <v>622</v>
      </c>
      <c r="C105" s="129" t="s">
        <v>23</v>
      </c>
      <c r="D105" s="42" t="n">
        <v>24</v>
      </c>
      <c r="E105" s="42" t="n">
        <v>11</v>
      </c>
      <c r="F105" s="44" t="n">
        <v>2007</v>
      </c>
      <c r="G105" s="42" t="s">
        <v>124</v>
      </c>
      <c r="H105" s="130" t="s">
        <v>28</v>
      </c>
      <c r="I105" s="41" t="s">
        <v>29</v>
      </c>
      <c r="J105" s="41"/>
      <c r="K105" s="41" t="s">
        <v>31</v>
      </c>
      <c r="L105" s="131" t="s">
        <v>35</v>
      </c>
      <c r="M105" s="131" t="s">
        <v>36</v>
      </c>
      <c r="N105" s="41" t="n">
        <v>9.3</v>
      </c>
      <c r="O105" s="43"/>
    </row>
    <row r="106" s="33" customFormat="true" ht="15.75" hidden="false" customHeight="true" outlineLevel="0" collapsed="false">
      <c r="A106" s="95" t="n">
        <v>98</v>
      </c>
      <c r="B106" s="128" t="s">
        <v>623</v>
      </c>
      <c r="C106" s="129" t="s">
        <v>23</v>
      </c>
      <c r="D106" s="42" t="n">
        <v>16</v>
      </c>
      <c r="E106" s="42" t="s">
        <v>79</v>
      </c>
      <c r="F106" s="44" t="n">
        <v>2007</v>
      </c>
      <c r="G106" s="42" t="s">
        <v>124</v>
      </c>
      <c r="H106" s="130" t="s">
        <v>28</v>
      </c>
      <c r="I106" s="41" t="s">
        <v>29</v>
      </c>
      <c r="J106" s="41"/>
      <c r="K106" s="41" t="s">
        <v>30</v>
      </c>
      <c r="L106" s="131" t="s">
        <v>31</v>
      </c>
      <c r="M106" s="131" t="s">
        <v>31</v>
      </c>
      <c r="N106" s="41" t="n">
        <v>9.3</v>
      </c>
      <c r="O106" s="43"/>
    </row>
    <row r="107" s="33" customFormat="true" ht="15.75" hidden="false" customHeight="true" outlineLevel="0" collapsed="false">
      <c r="A107" s="95" t="n">
        <v>99</v>
      </c>
      <c r="B107" s="128" t="s">
        <v>624</v>
      </c>
      <c r="C107" s="129" t="s">
        <v>23</v>
      </c>
      <c r="D107" s="42" t="s">
        <v>75</v>
      </c>
      <c r="E107" s="42" t="s">
        <v>75</v>
      </c>
      <c r="F107" s="44" t="n">
        <v>2007</v>
      </c>
      <c r="G107" s="42" t="s">
        <v>124</v>
      </c>
      <c r="H107" s="130" t="s">
        <v>28</v>
      </c>
      <c r="I107" s="41" t="s">
        <v>29</v>
      </c>
      <c r="J107" s="41"/>
      <c r="K107" s="41" t="s">
        <v>30</v>
      </c>
      <c r="L107" s="131" t="s">
        <v>31</v>
      </c>
      <c r="M107" s="131" t="s">
        <v>31</v>
      </c>
      <c r="N107" s="41" t="n">
        <v>9.3</v>
      </c>
      <c r="O107" s="43"/>
    </row>
    <row r="108" s="33" customFormat="true" ht="15.75" hidden="false" customHeight="true" outlineLevel="0" collapsed="false">
      <c r="A108" s="95" t="n">
        <v>100</v>
      </c>
      <c r="B108" s="128" t="s">
        <v>625</v>
      </c>
      <c r="C108" s="129" t="s">
        <v>23</v>
      </c>
      <c r="D108" s="42" t="n">
        <v>12</v>
      </c>
      <c r="E108" s="42" t="s">
        <v>60</v>
      </c>
      <c r="F108" s="44" t="n">
        <v>2007</v>
      </c>
      <c r="G108" s="42" t="s">
        <v>182</v>
      </c>
      <c r="H108" s="130" t="s">
        <v>28</v>
      </c>
      <c r="I108" s="41" t="s">
        <v>29</v>
      </c>
      <c r="J108" s="41"/>
      <c r="K108" s="41" t="s">
        <v>30</v>
      </c>
      <c r="L108" s="131" t="s">
        <v>40</v>
      </c>
      <c r="M108" s="131" t="s">
        <v>40</v>
      </c>
      <c r="N108" s="41" t="n">
        <v>9.3</v>
      </c>
      <c r="O108" s="43"/>
    </row>
    <row r="109" s="33" customFormat="true" ht="15.75" hidden="false" customHeight="true" outlineLevel="0" collapsed="false">
      <c r="A109" s="95" t="n">
        <v>101</v>
      </c>
      <c r="B109" s="128" t="s">
        <v>626</v>
      </c>
      <c r="C109" s="129" t="s">
        <v>38</v>
      </c>
      <c r="D109" s="42" t="s">
        <v>25</v>
      </c>
      <c r="E109" s="42" t="s">
        <v>75</v>
      </c>
      <c r="F109" s="44" t="n">
        <v>2007</v>
      </c>
      <c r="G109" s="42" t="s">
        <v>124</v>
      </c>
      <c r="H109" s="130" t="s">
        <v>28</v>
      </c>
      <c r="I109" s="41" t="s">
        <v>29</v>
      </c>
      <c r="J109" s="41"/>
      <c r="K109" s="41" t="s">
        <v>30</v>
      </c>
      <c r="L109" s="131" t="s">
        <v>31</v>
      </c>
      <c r="M109" s="131" t="s">
        <v>31</v>
      </c>
      <c r="N109" s="41" t="n">
        <v>9.3</v>
      </c>
      <c r="O109" s="43"/>
    </row>
    <row r="110" s="33" customFormat="true" ht="15.75" hidden="false" customHeight="true" outlineLevel="0" collapsed="false">
      <c r="A110" s="95" t="n">
        <v>102</v>
      </c>
      <c r="B110" s="128" t="s">
        <v>627</v>
      </c>
      <c r="C110" s="129" t="s">
        <v>38</v>
      </c>
      <c r="D110" s="42" t="s">
        <v>79</v>
      </c>
      <c r="E110" s="42" t="n">
        <v>10</v>
      </c>
      <c r="F110" s="44" t="n">
        <v>2007</v>
      </c>
      <c r="G110" s="42" t="s">
        <v>124</v>
      </c>
      <c r="H110" s="130" t="s">
        <v>28</v>
      </c>
      <c r="I110" s="41" t="s">
        <v>29</v>
      </c>
      <c r="J110" s="41"/>
      <c r="K110" s="41" t="s">
        <v>30</v>
      </c>
      <c r="L110" s="131" t="s">
        <v>31</v>
      </c>
      <c r="M110" s="131" t="s">
        <v>31</v>
      </c>
      <c r="N110" s="41" t="n">
        <v>9.3</v>
      </c>
      <c r="O110" s="43"/>
    </row>
    <row r="111" s="33" customFormat="true" ht="15.75" hidden="false" customHeight="true" outlineLevel="0" collapsed="false">
      <c r="A111" s="95" t="n">
        <v>103</v>
      </c>
      <c r="B111" s="128" t="s">
        <v>628</v>
      </c>
      <c r="C111" s="129" t="s">
        <v>23</v>
      </c>
      <c r="D111" s="42" t="n">
        <v>27</v>
      </c>
      <c r="E111" s="42" t="s">
        <v>75</v>
      </c>
      <c r="F111" s="44" t="n">
        <v>2007</v>
      </c>
      <c r="G111" s="42" t="s">
        <v>124</v>
      </c>
      <c r="H111" s="130" t="s">
        <v>28</v>
      </c>
      <c r="I111" s="41" t="s">
        <v>29</v>
      </c>
      <c r="J111" s="41"/>
      <c r="K111" s="41" t="s">
        <v>30</v>
      </c>
      <c r="L111" s="131" t="s">
        <v>31</v>
      </c>
      <c r="M111" s="131" t="s">
        <v>31</v>
      </c>
      <c r="N111" s="41" t="n">
        <v>9.3</v>
      </c>
      <c r="O111" s="43"/>
    </row>
    <row r="112" s="33" customFormat="true" ht="15.75" hidden="false" customHeight="true" outlineLevel="0" collapsed="false">
      <c r="A112" s="95" t="n">
        <v>104</v>
      </c>
      <c r="B112" s="128" t="s">
        <v>629</v>
      </c>
      <c r="C112" s="129" t="s">
        <v>38</v>
      </c>
      <c r="D112" s="42" t="s">
        <v>60</v>
      </c>
      <c r="E112" s="42" t="n">
        <v>12</v>
      </c>
      <c r="F112" s="44" t="n">
        <v>2007</v>
      </c>
      <c r="G112" s="42" t="s">
        <v>124</v>
      </c>
      <c r="H112" s="130" t="s">
        <v>28</v>
      </c>
      <c r="I112" s="41" t="s">
        <v>29</v>
      </c>
      <c r="J112" s="41"/>
      <c r="K112" s="41" t="s">
        <v>30</v>
      </c>
      <c r="L112" s="131" t="s">
        <v>35</v>
      </c>
      <c r="M112" s="131" t="s">
        <v>36</v>
      </c>
      <c r="N112" s="41" t="n">
        <v>9.3</v>
      </c>
      <c r="O112" s="43"/>
    </row>
    <row r="113" s="33" customFormat="true" ht="15.75" hidden="false" customHeight="true" outlineLevel="0" collapsed="false">
      <c r="A113" s="95" t="n">
        <v>105</v>
      </c>
      <c r="B113" s="128" t="s">
        <v>630</v>
      </c>
      <c r="C113" s="129" t="s">
        <v>38</v>
      </c>
      <c r="D113" s="42" t="n">
        <v>16</v>
      </c>
      <c r="E113" s="42" t="n">
        <v>9</v>
      </c>
      <c r="F113" s="44" t="n">
        <v>2007</v>
      </c>
      <c r="G113" s="42" t="s">
        <v>124</v>
      </c>
      <c r="H113" s="130" t="s">
        <v>28</v>
      </c>
      <c r="I113" s="41" t="s">
        <v>29</v>
      </c>
      <c r="J113" s="41"/>
      <c r="K113" s="41" t="s">
        <v>30</v>
      </c>
      <c r="L113" s="131" t="s">
        <v>31</v>
      </c>
      <c r="M113" s="131" t="s">
        <v>31</v>
      </c>
      <c r="N113" s="41" t="n">
        <v>9.3</v>
      </c>
      <c r="O113" s="43"/>
    </row>
    <row r="114" s="33" customFormat="true" ht="15.75" hidden="false" customHeight="true" outlineLevel="0" collapsed="false">
      <c r="A114" s="95" t="n">
        <v>106</v>
      </c>
      <c r="B114" s="128" t="s">
        <v>631</v>
      </c>
      <c r="C114" s="129" t="s">
        <v>23</v>
      </c>
      <c r="D114" s="42" t="n">
        <v>9</v>
      </c>
      <c r="E114" s="42" t="n">
        <v>11</v>
      </c>
      <c r="F114" s="44" t="n">
        <v>2007</v>
      </c>
      <c r="G114" s="42" t="s">
        <v>124</v>
      </c>
      <c r="H114" s="130" t="s">
        <v>28</v>
      </c>
      <c r="I114" s="41" t="s">
        <v>29</v>
      </c>
      <c r="J114" s="41"/>
      <c r="K114" s="41" t="s">
        <v>30</v>
      </c>
      <c r="L114" s="131" t="s">
        <v>40</v>
      </c>
      <c r="M114" s="131" t="s">
        <v>40</v>
      </c>
      <c r="N114" s="41" t="n">
        <v>9.3</v>
      </c>
      <c r="O114" s="43"/>
    </row>
    <row r="115" s="33" customFormat="true" ht="15.75" hidden="false" customHeight="true" outlineLevel="0" collapsed="false">
      <c r="A115" s="95" t="n">
        <v>107</v>
      </c>
      <c r="B115" s="128" t="s">
        <v>632</v>
      </c>
      <c r="C115" s="129" t="s">
        <v>38</v>
      </c>
      <c r="D115" s="42" t="n">
        <v>28</v>
      </c>
      <c r="E115" s="42" t="n">
        <v>10</v>
      </c>
      <c r="F115" s="44" t="n">
        <v>2007</v>
      </c>
      <c r="G115" s="42" t="s">
        <v>124</v>
      </c>
      <c r="H115" s="130" t="s">
        <v>28</v>
      </c>
      <c r="I115" s="41" t="s">
        <v>29</v>
      </c>
      <c r="J115" s="41"/>
      <c r="K115" s="41" t="s">
        <v>30</v>
      </c>
      <c r="L115" s="131" t="s">
        <v>31</v>
      </c>
      <c r="M115" s="131" t="s">
        <v>31</v>
      </c>
      <c r="N115" s="41" t="n">
        <v>9.3</v>
      </c>
      <c r="O115" s="43"/>
    </row>
    <row r="116" s="33" customFormat="true" ht="15.75" hidden="false" customHeight="true" outlineLevel="0" collapsed="false">
      <c r="A116" s="95" t="n">
        <v>108</v>
      </c>
      <c r="B116" s="128" t="s">
        <v>633</v>
      </c>
      <c r="C116" s="129" t="s">
        <v>23</v>
      </c>
      <c r="D116" s="42" t="s">
        <v>75</v>
      </c>
      <c r="E116" s="42" t="s">
        <v>89</v>
      </c>
      <c r="F116" s="44" t="n">
        <v>2007</v>
      </c>
      <c r="G116" s="42" t="s">
        <v>124</v>
      </c>
      <c r="H116" s="130" t="s">
        <v>28</v>
      </c>
      <c r="I116" s="41" t="s">
        <v>29</v>
      </c>
      <c r="J116" s="41"/>
      <c r="K116" s="41" t="s">
        <v>30</v>
      </c>
      <c r="L116" s="131" t="s">
        <v>40</v>
      </c>
      <c r="M116" s="131" t="s">
        <v>40</v>
      </c>
      <c r="N116" s="41" t="n">
        <v>9.3</v>
      </c>
      <c r="O116" s="43"/>
    </row>
    <row r="117" s="33" customFormat="true" ht="15.75" hidden="false" customHeight="true" outlineLevel="0" collapsed="false">
      <c r="A117" s="95" t="n">
        <v>109</v>
      </c>
      <c r="B117" s="128" t="s">
        <v>634</v>
      </c>
      <c r="C117" s="129" t="s">
        <v>23</v>
      </c>
      <c r="D117" s="42" t="s">
        <v>24</v>
      </c>
      <c r="E117" s="42" t="s">
        <v>25</v>
      </c>
      <c r="F117" s="44" t="n">
        <v>2007</v>
      </c>
      <c r="G117" s="42" t="s">
        <v>635</v>
      </c>
      <c r="H117" s="130" t="s">
        <v>28</v>
      </c>
      <c r="I117" s="41" t="s">
        <v>29</v>
      </c>
      <c r="J117" s="41"/>
      <c r="K117" s="41" t="s">
        <v>30</v>
      </c>
      <c r="L117" s="131" t="s">
        <v>31</v>
      </c>
      <c r="M117" s="131" t="s">
        <v>31</v>
      </c>
      <c r="N117" s="41" t="n">
        <v>9.3</v>
      </c>
      <c r="O117" s="43"/>
    </row>
    <row r="118" s="33" customFormat="true" ht="15.75" hidden="false" customHeight="true" outlineLevel="0" collapsed="false">
      <c r="A118" s="95" t="n">
        <v>110</v>
      </c>
      <c r="B118" s="128" t="s">
        <v>636</v>
      </c>
      <c r="C118" s="129" t="s">
        <v>23</v>
      </c>
      <c r="D118" s="42" t="n">
        <v>24</v>
      </c>
      <c r="E118" s="42" t="n">
        <v>11</v>
      </c>
      <c r="F118" s="44" t="n">
        <v>2007</v>
      </c>
      <c r="G118" s="42" t="s">
        <v>124</v>
      </c>
      <c r="H118" s="130" t="s">
        <v>28</v>
      </c>
      <c r="I118" s="41" t="s">
        <v>29</v>
      </c>
      <c r="J118" s="41"/>
      <c r="K118" s="41" t="s">
        <v>30</v>
      </c>
      <c r="L118" s="131" t="s">
        <v>35</v>
      </c>
      <c r="M118" s="131" t="s">
        <v>36</v>
      </c>
      <c r="N118" s="41" t="n">
        <v>9.3</v>
      </c>
      <c r="O118" s="43"/>
    </row>
    <row r="119" s="33" customFormat="true" ht="15.75" hidden="false" customHeight="true" outlineLevel="0" collapsed="false">
      <c r="A119" s="95" t="n">
        <v>111</v>
      </c>
      <c r="B119" s="128" t="s">
        <v>637</v>
      </c>
      <c r="C119" s="129" t="s">
        <v>38</v>
      </c>
      <c r="D119" s="42" t="n">
        <v>29</v>
      </c>
      <c r="E119" s="42" t="n">
        <v>12</v>
      </c>
      <c r="F119" s="44" t="n">
        <v>2007</v>
      </c>
      <c r="G119" s="42" t="s">
        <v>124</v>
      </c>
      <c r="H119" s="130" t="s">
        <v>28</v>
      </c>
      <c r="I119" s="41" t="s">
        <v>29</v>
      </c>
      <c r="J119" s="41"/>
      <c r="K119" s="41" t="s">
        <v>30</v>
      </c>
      <c r="L119" s="131" t="s">
        <v>31</v>
      </c>
      <c r="M119" s="131" t="s">
        <v>31</v>
      </c>
      <c r="N119" s="41" t="n">
        <v>9.3</v>
      </c>
      <c r="O119" s="43"/>
    </row>
    <row r="120" s="33" customFormat="true" ht="15.75" hidden="false" customHeight="true" outlineLevel="0" collapsed="false">
      <c r="A120" s="95" t="n">
        <v>112</v>
      </c>
      <c r="B120" s="128" t="s">
        <v>638</v>
      </c>
      <c r="C120" s="129" t="s">
        <v>38</v>
      </c>
      <c r="D120" s="42" t="s">
        <v>79</v>
      </c>
      <c r="E120" s="42" t="s">
        <v>60</v>
      </c>
      <c r="F120" s="44" t="n">
        <v>2007</v>
      </c>
      <c r="G120" s="42" t="s">
        <v>124</v>
      </c>
      <c r="H120" s="130" t="s">
        <v>28</v>
      </c>
      <c r="I120" s="41" t="s">
        <v>29</v>
      </c>
      <c r="J120" s="41"/>
      <c r="K120" s="41" t="s">
        <v>30</v>
      </c>
      <c r="L120" s="131" t="s">
        <v>40</v>
      </c>
      <c r="M120" s="131" t="s">
        <v>40</v>
      </c>
      <c r="N120" s="41" t="n">
        <v>9.3</v>
      </c>
      <c r="O120" s="43"/>
    </row>
    <row r="121" s="33" customFormat="true" ht="15.75" hidden="false" customHeight="true" outlineLevel="0" collapsed="false">
      <c r="A121" s="95" t="n">
        <v>113</v>
      </c>
      <c r="B121" s="128" t="s">
        <v>639</v>
      </c>
      <c r="C121" s="129" t="s">
        <v>23</v>
      </c>
      <c r="D121" s="42" t="n">
        <v>25</v>
      </c>
      <c r="E121" s="42" t="s">
        <v>25</v>
      </c>
      <c r="F121" s="44" t="n">
        <v>2007</v>
      </c>
      <c r="G121" s="42" t="s">
        <v>124</v>
      </c>
      <c r="H121" s="130" t="s">
        <v>28</v>
      </c>
      <c r="I121" s="41" t="s">
        <v>29</v>
      </c>
      <c r="J121" s="41"/>
      <c r="K121" s="41" t="s">
        <v>30</v>
      </c>
      <c r="L121" s="131" t="s">
        <v>40</v>
      </c>
      <c r="M121" s="131" t="s">
        <v>40</v>
      </c>
      <c r="N121" s="41" t="n">
        <v>9.3</v>
      </c>
      <c r="O121" s="43"/>
    </row>
    <row r="122" s="33" customFormat="true" ht="15.75" hidden="false" customHeight="true" outlineLevel="0" collapsed="false">
      <c r="A122" s="95" t="n">
        <v>114</v>
      </c>
      <c r="B122" s="128" t="s">
        <v>640</v>
      </c>
      <c r="C122" s="129" t="s">
        <v>38</v>
      </c>
      <c r="D122" s="42" t="s">
        <v>55</v>
      </c>
      <c r="E122" s="42" t="n">
        <v>10</v>
      </c>
      <c r="F122" s="44" t="n">
        <v>2007</v>
      </c>
      <c r="G122" s="42" t="s">
        <v>124</v>
      </c>
      <c r="H122" s="130" t="s">
        <v>28</v>
      </c>
      <c r="I122" s="41" t="s">
        <v>29</v>
      </c>
      <c r="J122" s="41"/>
      <c r="K122" s="41" t="s">
        <v>30</v>
      </c>
      <c r="L122" s="131" t="s">
        <v>31</v>
      </c>
      <c r="M122" s="131" t="s">
        <v>31</v>
      </c>
      <c r="N122" s="41" t="n">
        <v>9.3</v>
      </c>
      <c r="O122" s="43"/>
    </row>
    <row r="123" s="33" customFormat="true" ht="15.75" hidden="false" customHeight="true" outlineLevel="0" collapsed="false">
      <c r="A123" s="95" t="n">
        <v>115</v>
      </c>
      <c r="B123" s="128" t="s">
        <v>328</v>
      </c>
      <c r="C123" s="129" t="s">
        <v>38</v>
      </c>
      <c r="D123" s="42" t="n">
        <v>19</v>
      </c>
      <c r="E123" s="42" t="n">
        <v>11</v>
      </c>
      <c r="F123" s="44" t="n">
        <v>2007</v>
      </c>
      <c r="G123" s="42" t="s">
        <v>124</v>
      </c>
      <c r="H123" s="130" t="s">
        <v>28</v>
      </c>
      <c r="I123" s="41" t="s">
        <v>29</v>
      </c>
      <c r="J123" s="41"/>
      <c r="K123" s="41" t="s">
        <v>30</v>
      </c>
      <c r="L123" s="131" t="s">
        <v>31</v>
      </c>
      <c r="M123" s="131" t="s">
        <v>31</v>
      </c>
      <c r="N123" s="41" t="n">
        <v>9.3</v>
      </c>
      <c r="O123" s="43"/>
    </row>
    <row r="124" s="33" customFormat="true" ht="15.75" hidden="false" customHeight="true" outlineLevel="0" collapsed="false">
      <c r="A124" s="95" t="n">
        <v>116</v>
      </c>
      <c r="B124" s="128" t="s">
        <v>641</v>
      </c>
      <c r="C124" s="129" t="s">
        <v>23</v>
      </c>
      <c r="D124" s="42" t="n">
        <v>17</v>
      </c>
      <c r="E124" s="42" t="s">
        <v>25</v>
      </c>
      <c r="F124" s="44" t="n">
        <v>2007</v>
      </c>
      <c r="G124" s="42" t="s">
        <v>124</v>
      </c>
      <c r="H124" s="130" t="s">
        <v>28</v>
      </c>
      <c r="I124" s="41" t="s">
        <v>29</v>
      </c>
      <c r="J124" s="41"/>
      <c r="K124" s="41" t="s">
        <v>30</v>
      </c>
      <c r="L124" s="131" t="s">
        <v>35</v>
      </c>
      <c r="M124" s="131" t="s">
        <v>36</v>
      </c>
      <c r="N124" s="41" t="n">
        <v>9.3</v>
      </c>
      <c r="O124" s="43"/>
    </row>
    <row r="125" s="33" customFormat="true" ht="15.75" hidden="false" customHeight="true" outlineLevel="0" collapsed="false">
      <c r="A125" s="95" t="n">
        <v>117</v>
      </c>
      <c r="B125" s="128" t="s">
        <v>642</v>
      </c>
      <c r="C125" s="129" t="s">
        <v>38</v>
      </c>
      <c r="D125" s="42" t="n">
        <v>23</v>
      </c>
      <c r="E125" s="42" t="s">
        <v>25</v>
      </c>
      <c r="F125" s="44" t="n">
        <v>2007</v>
      </c>
      <c r="G125" s="42" t="s">
        <v>124</v>
      </c>
      <c r="H125" s="130" t="s">
        <v>28</v>
      </c>
      <c r="I125" s="41" t="s">
        <v>29</v>
      </c>
      <c r="J125" s="41"/>
      <c r="K125" s="41" t="s">
        <v>30</v>
      </c>
      <c r="L125" s="131" t="s">
        <v>40</v>
      </c>
      <c r="M125" s="131" t="s">
        <v>40</v>
      </c>
      <c r="N125" s="41" t="n">
        <v>9.3</v>
      </c>
      <c r="O125" s="43"/>
    </row>
    <row r="126" s="33" customFormat="true" ht="15.75" hidden="false" customHeight="true" outlineLevel="0" collapsed="false">
      <c r="A126" s="95" t="n">
        <v>118</v>
      </c>
      <c r="B126" s="128" t="s">
        <v>643</v>
      </c>
      <c r="C126" s="129" t="s">
        <v>23</v>
      </c>
      <c r="D126" s="42" t="n">
        <v>19</v>
      </c>
      <c r="E126" s="42" t="s">
        <v>75</v>
      </c>
      <c r="F126" s="44" t="n">
        <v>2007</v>
      </c>
      <c r="G126" s="42" t="s">
        <v>124</v>
      </c>
      <c r="H126" s="130" t="s">
        <v>28</v>
      </c>
      <c r="I126" s="41" t="s">
        <v>29</v>
      </c>
      <c r="J126" s="41"/>
      <c r="K126" s="41" t="s">
        <v>30</v>
      </c>
      <c r="L126" s="131" t="s">
        <v>35</v>
      </c>
      <c r="M126" s="131" t="s">
        <v>36</v>
      </c>
      <c r="N126" s="41" t="n">
        <v>9.3</v>
      </c>
      <c r="O126" s="43"/>
    </row>
    <row r="127" s="33" customFormat="true" ht="15.75" hidden="false" customHeight="true" outlineLevel="0" collapsed="false">
      <c r="A127" s="95" t="n">
        <v>119</v>
      </c>
      <c r="B127" s="128" t="s">
        <v>644</v>
      </c>
      <c r="C127" s="129" t="s">
        <v>23</v>
      </c>
      <c r="D127" s="42" t="s">
        <v>43</v>
      </c>
      <c r="E127" s="42" t="s">
        <v>89</v>
      </c>
      <c r="F127" s="44" t="n">
        <v>2007</v>
      </c>
      <c r="G127" s="42" t="s">
        <v>124</v>
      </c>
      <c r="H127" s="130" t="s">
        <v>28</v>
      </c>
      <c r="I127" s="41" t="s">
        <v>29</v>
      </c>
      <c r="J127" s="41"/>
      <c r="K127" s="41" t="s">
        <v>31</v>
      </c>
      <c r="L127" s="131" t="s">
        <v>35</v>
      </c>
      <c r="M127" s="131" t="s">
        <v>36</v>
      </c>
      <c r="N127" s="41" t="n">
        <v>9.3</v>
      </c>
      <c r="O127" s="43"/>
    </row>
    <row r="128" s="33" customFormat="true" ht="15.75" hidden="false" customHeight="true" outlineLevel="0" collapsed="false">
      <c r="A128" s="95" t="n">
        <v>120</v>
      </c>
      <c r="B128" s="128" t="s">
        <v>645</v>
      </c>
      <c r="C128" s="129" t="s">
        <v>23</v>
      </c>
      <c r="D128" s="42" t="n">
        <v>24</v>
      </c>
      <c r="E128" s="42" t="n">
        <v>12</v>
      </c>
      <c r="F128" s="44" t="n">
        <v>2007</v>
      </c>
      <c r="G128" s="42" t="s">
        <v>124</v>
      </c>
      <c r="H128" s="130" t="s">
        <v>28</v>
      </c>
      <c r="I128" s="41" t="s">
        <v>29</v>
      </c>
      <c r="J128" s="41"/>
      <c r="K128" s="131" t="s">
        <v>35</v>
      </c>
      <c r="L128" s="131" t="s">
        <v>35</v>
      </c>
      <c r="M128" s="131" t="s">
        <v>36</v>
      </c>
      <c r="N128" s="41" t="n">
        <v>9.3</v>
      </c>
      <c r="O128" s="43"/>
    </row>
    <row r="129" s="33" customFormat="true" ht="15.75" hidden="false" customHeight="true" outlineLevel="0" collapsed="false">
      <c r="A129" s="95" t="n">
        <v>121</v>
      </c>
      <c r="B129" s="128" t="s">
        <v>646</v>
      </c>
      <c r="C129" s="129" t="s">
        <v>38</v>
      </c>
      <c r="D129" s="42" t="s">
        <v>75</v>
      </c>
      <c r="E129" s="42" t="s">
        <v>60</v>
      </c>
      <c r="F129" s="44" t="n">
        <v>2007</v>
      </c>
      <c r="G129" s="42" t="s">
        <v>124</v>
      </c>
      <c r="H129" s="130" t="s">
        <v>28</v>
      </c>
      <c r="I129" s="41" t="s">
        <v>29</v>
      </c>
      <c r="J129" s="41"/>
      <c r="K129" s="41" t="s">
        <v>30</v>
      </c>
      <c r="L129" s="131" t="s">
        <v>40</v>
      </c>
      <c r="M129" s="131" t="s">
        <v>40</v>
      </c>
      <c r="N129" s="41" t="n">
        <v>9.3</v>
      </c>
      <c r="O129" s="43"/>
    </row>
    <row r="130" s="33" customFormat="true" ht="15.75" hidden="false" customHeight="true" outlineLevel="0" collapsed="false">
      <c r="A130" s="95" t="n">
        <v>122</v>
      </c>
      <c r="B130" s="128" t="s">
        <v>647</v>
      </c>
      <c r="C130" s="129" t="s">
        <v>23</v>
      </c>
      <c r="D130" s="42" t="s">
        <v>39</v>
      </c>
      <c r="E130" s="42" t="s">
        <v>24</v>
      </c>
      <c r="F130" s="44" t="n">
        <v>2007</v>
      </c>
      <c r="G130" s="42" t="s">
        <v>124</v>
      </c>
      <c r="H130" s="130" t="s">
        <v>28</v>
      </c>
      <c r="I130" s="41" t="s">
        <v>29</v>
      </c>
      <c r="J130" s="41"/>
      <c r="K130" s="41" t="s">
        <v>30</v>
      </c>
      <c r="L130" s="131" t="s">
        <v>31</v>
      </c>
      <c r="M130" s="131" t="s">
        <v>31</v>
      </c>
      <c r="N130" s="41" t="n">
        <v>9.3</v>
      </c>
      <c r="O130" s="43"/>
    </row>
    <row r="131" s="33" customFormat="true" ht="15.75" hidden="false" customHeight="true" outlineLevel="0" collapsed="false">
      <c r="A131" s="95" t="n">
        <v>123</v>
      </c>
      <c r="B131" s="128" t="s">
        <v>648</v>
      </c>
      <c r="C131" s="129" t="s">
        <v>38</v>
      </c>
      <c r="D131" s="42" t="s">
        <v>25</v>
      </c>
      <c r="E131" s="42" t="s">
        <v>25</v>
      </c>
      <c r="F131" s="44" t="n">
        <v>2007</v>
      </c>
      <c r="G131" s="42" t="s">
        <v>124</v>
      </c>
      <c r="H131" s="130" t="s">
        <v>28</v>
      </c>
      <c r="I131" s="41" t="s">
        <v>29</v>
      </c>
      <c r="J131" s="41"/>
      <c r="K131" s="41" t="s">
        <v>30</v>
      </c>
      <c r="L131" s="131" t="s">
        <v>35</v>
      </c>
      <c r="M131" s="131" t="s">
        <v>36</v>
      </c>
      <c r="N131" s="41" t="n">
        <v>9.3</v>
      </c>
      <c r="O131" s="43"/>
    </row>
    <row r="132" s="33" customFormat="true" ht="15.75" hidden="false" customHeight="true" outlineLevel="0" collapsed="false">
      <c r="A132" s="95" t="n">
        <v>124</v>
      </c>
      <c r="B132" s="128" t="s">
        <v>649</v>
      </c>
      <c r="C132" s="129" t="s">
        <v>38</v>
      </c>
      <c r="D132" s="42" t="n">
        <v>17</v>
      </c>
      <c r="E132" s="42" t="s">
        <v>75</v>
      </c>
      <c r="F132" s="44" t="n">
        <v>2007</v>
      </c>
      <c r="G132" s="42" t="s">
        <v>124</v>
      </c>
      <c r="H132" s="130" t="s">
        <v>28</v>
      </c>
      <c r="I132" s="41" t="s">
        <v>29</v>
      </c>
      <c r="J132" s="41"/>
      <c r="K132" s="41" t="s">
        <v>30</v>
      </c>
      <c r="L132" s="131" t="s">
        <v>31</v>
      </c>
      <c r="M132" s="131" t="s">
        <v>31</v>
      </c>
      <c r="N132" s="41" t="n">
        <v>9.3</v>
      </c>
      <c r="O132" s="43"/>
    </row>
    <row r="133" s="33" customFormat="true" ht="15.75" hidden="false" customHeight="true" outlineLevel="0" collapsed="false">
      <c r="A133" s="95" t="n">
        <v>125</v>
      </c>
      <c r="B133" s="128" t="s">
        <v>650</v>
      </c>
      <c r="C133" s="129" t="s">
        <v>23</v>
      </c>
      <c r="D133" s="42" t="n">
        <v>15</v>
      </c>
      <c r="E133" s="42" t="s">
        <v>60</v>
      </c>
      <c r="F133" s="44" t="n">
        <v>2007</v>
      </c>
      <c r="G133" s="42" t="s">
        <v>124</v>
      </c>
      <c r="H133" s="130" t="s">
        <v>28</v>
      </c>
      <c r="I133" s="41" t="s">
        <v>29</v>
      </c>
      <c r="J133" s="41"/>
      <c r="K133" s="131" t="s">
        <v>30</v>
      </c>
      <c r="L133" s="131" t="s">
        <v>40</v>
      </c>
      <c r="M133" s="131" t="s">
        <v>40</v>
      </c>
      <c r="N133" s="41" t="n">
        <v>9.4</v>
      </c>
      <c r="O133" s="43"/>
    </row>
    <row r="134" s="33" customFormat="true" ht="15.75" hidden="false" customHeight="true" outlineLevel="0" collapsed="false">
      <c r="A134" s="95" t="n">
        <v>126</v>
      </c>
      <c r="B134" s="128" t="s">
        <v>651</v>
      </c>
      <c r="C134" s="129" t="s">
        <v>38</v>
      </c>
      <c r="D134" s="42" t="n">
        <v>25</v>
      </c>
      <c r="E134" s="42" t="s">
        <v>24</v>
      </c>
      <c r="F134" s="44" t="n">
        <v>2007</v>
      </c>
      <c r="G134" s="42" t="s">
        <v>182</v>
      </c>
      <c r="H134" s="130" t="s">
        <v>28</v>
      </c>
      <c r="I134" s="41" t="s">
        <v>29</v>
      </c>
      <c r="J134" s="41"/>
      <c r="K134" s="131" t="s">
        <v>30</v>
      </c>
      <c r="L134" s="131" t="s">
        <v>31</v>
      </c>
      <c r="M134" s="131" t="s">
        <v>31</v>
      </c>
      <c r="N134" s="41" t="n">
        <v>9.4</v>
      </c>
      <c r="O134" s="43"/>
    </row>
    <row r="135" s="33" customFormat="true" ht="15.75" hidden="false" customHeight="true" outlineLevel="0" collapsed="false">
      <c r="A135" s="95" t="n">
        <v>127</v>
      </c>
      <c r="B135" s="128" t="s">
        <v>652</v>
      </c>
      <c r="C135" s="129" t="s">
        <v>38</v>
      </c>
      <c r="D135" s="42" t="n">
        <v>11</v>
      </c>
      <c r="E135" s="42" t="s">
        <v>43</v>
      </c>
      <c r="F135" s="44" t="n">
        <v>2007</v>
      </c>
      <c r="G135" s="42" t="s">
        <v>124</v>
      </c>
      <c r="H135" s="130" t="s">
        <v>28</v>
      </c>
      <c r="I135" s="41" t="s">
        <v>29</v>
      </c>
      <c r="J135" s="41"/>
      <c r="K135" s="131" t="s">
        <v>30</v>
      </c>
      <c r="L135" s="131" t="s">
        <v>40</v>
      </c>
      <c r="M135" s="131" t="s">
        <v>40</v>
      </c>
      <c r="N135" s="41" t="n">
        <v>9.4</v>
      </c>
      <c r="O135" s="43"/>
    </row>
    <row r="136" s="33" customFormat="true" ht="15.75" hidden="false" customHeight="true" outlineLevel="0" collapsed="false">
      <c r="A136" s="95" t="n">
        <v>128</v>
      </c>
      <c r="B136" s="128" t="s">
        <v>653</v>
      </c>
      <c r="C136" s="129" t="s">
        <v>38</v>
      </c>
      <c r="D136" s="42" t="s">
        <v>60</v>
      </c>
      <c r="E136" s="42" t="s">
        <v>89</v>
      </c>
      <c r="F136" s="44" t="n">
        <v>2007</v>
      </c>
      <c r="G136" s="42" t="s">
        <v>124</v>
      </c>
      <c r="H136" s="130" t="s">
        <v>28</v>
      </c>
      <c r="I136" s="41" t="s">
        <v>29</v>
      </c>
      <c r="J136" s="41"/>
      <c r="K136" s="131" t="s">
        <v>30</v>
      </c>
      <c r="L136" s="131" t="s">
        <v>31</v>
      </c>
      <c r="M136" s="131" t="s">
        <v>31</v>
      </c>
      <c r="N136" s="41" t="n">
        <v>9.4</v>
      </c>
      <c r="O136" s="43"/>
    </row>
    <row r="137" s="33" customFormat="true" ht="15.75" hidden="false" customHeight="true" outlineLevel="0" collapsed="false">
      <c r="A137" s="95" t="n">
        <v>129</v>
      </c>
      <c r="B137" s="128" t="s">
        <v>654</v>
      </c>
      <c r="C137" s="129" t="s">
        <v>38</v>
      </c>
      <c r="D137" s="42" t="n">
        <v>21</v>
      </c>
      <c r="E137" s="42" t="n">
        <v>10</v>
      </c>
      <c r="F137" s="44" t="n">
        <v>2007</v>
      </c>
      <c r="G137" s="42" t="s">
        <v>124</v>
      </c>
      <c r="H137" s="130" t="s">
        <v>28</v>
      </c>
      <c r="I137" s="41" t="s">
        <v>29</v>
      </c>
      <c r="J137" s="41"/>
      <c r="K137" s="131" t="s">
        <v>30</v>
      </c>
      <c r="L137" s="131" t="s">
        <v>35</v>
      </c>
      <c r="M137" s="131" t="s">
        <v>36</v>
      </c>
      <c r="N137" s="41" t="n">
        <v>9.4</v>
      </c>
      <c r="O137" s="43"/>
    </row>
    <row r="138" s="33" customFormat="true" ht="15.75" hidden="false" customHeight="true" outlineLevel="0" collapsed="false">
      <c r="A138" s="95" t="n">
        <v>130</v>
      </c>
      <c r="B138" s="128" t="s">
        <v>616</v>
      </c>
      <c r="C138" s="129" t="s">
        <v>23</v>
      </c>
      <c r="D138" s="42" t="n">
        <v>10</v>
      </c>
      <c r="E138" s="42" t="n">
        <v>11</v>
      </c>
      <c r="F138" s="44" t="n">
        <v>2007</v>
      </c>
      <c r="G138" s="42" t="s">
        <v>182</v>
      </c>
      <c r="H138" s="130" t="s">
        <v>28</v>
      </c>
      <c r="I138" s="41" t="s">
        <v>29</v>
      </c>
      <c r="J138" s="41"/>
      <c r="K138" s="131" t="s">
        <v>30</v>
      </c>
      <c r="L138" s="131" t="s">
        <v>31</v>
      </c>
      <c r="M138" s="131" t="s">
        <v>31</v>
      </c>
      <c r="N138" s="41" t="n">
        <v>9.4</v>
      </c>
      <c r="O138" s="43"/>
    </row>
    <row r="139" s="33" customFormat="true" ht="15.75" hidden="false" customHeight="true" outlineLevel="0" collapsed="false">
      <c r="A139" s="95" t="n">
        <v>131</v>
      </c>
      <c r="B139" s="128" t="s">
        <v>655</v>
      </c>
      <c r="C139" s="129" t="s">
        <v>23</v>
      </c>
      <c r="D139" s="42" t="n">
        <v>18</v>
      </c>
      <c r="E139" s="42" t="s">
        <v>55</v>
      </c>
      <c r="F139" s="44" t="n">
        <v>2007</v>
      </c>
      <c r="G139" s="42" t="s">
        <v>124</v>
      </c>
      <c r="H139" s="130" t="s">
        <v>28</v>
      </c>
      <c r="I139" s="41" t="s">
        <v>29</v>
      </c>
      <c r="J139" s="41"/>
      <c r="K139" s="131" t="s">
        <v>30</v>
      </c>
      <c r="L139" s="131" t="s">
        <v>31</v>
      </c>
      <c r="M139" s="131" t="s">
        <v>31</v>
      </c>
      <c r="N139" s="41" t="n">
        <v>9.4</v>
      </c>
      <c r="O139" s="43"/>
    </row>
    <row r="140" s="33" customFormat="true" ht="15.75" hidden="false" customHeight="true" outlineLevel="0" collapsed="false">
      <c r="A140" s="95" t="n">
        <v>132</v>
      </c>
      <c r="B140" s="128" t="s">
        <v>656</v>
      </c>
      <c r="C140" s="129" t="s">
        <v>23</v>
      </c>
      <c r="D140" s="42" t="n">
        <v>21</v>
      </c>
      <c r="E140" s="42" t="n">
        <v>10</v>
      </c>
      <c r="F140" s="44" t="n">
        <v>2007</v>
      </c>
      <c r="G140" s="42" t="s">
        <v>124</v>
      </c>
      <c r="H140" s="130" t="s">
        <v>28</v>
      </c>
      <c r="I140" s="41" t="s">
        <v>29</v>
      </c>
      <c r="J140" s="41"/>
      <c r="K140" s="131" t="s">
        <v>30</v>
      </c>
      <c r="L140" s="131" t="s">
        <v>31</v>
      </c>
      <c r="M140" s="131" t="s">
        <v>31</v>
      </c>
      <c r="N140" s="41" t="n">
        <v>9.4</v>
      </c>
      <c r="O140" s="43"/>
    </row>
    <row r="141" s="33" customFormat="true" ht="15.75" hidden="false" customHeight="true" outlineLevel="0" collapsed="false">
      <c r="A141" s="95" t="n">
        <v>133</v>
      </c>
      <c r="B141" s="128" t="s">
        <v>657</v>
      </c>
      <c r="C141" s="129" t="s">
        <v>23</v>
      </c>
      <c r="D141" s="42" t="n">
        <v>18</v>
      </c>
      <c r="E141" s="42" t="s">
        <v>39</v>
      </c>
      <c r="F141" s="44" t="n">
        <v>2007</v>
      </c>
      <c r="G141" s="42" t="s">
        <v>124</v>
      </c>
      <c r="H141" s="130" t="s">
        <v>28</v>
      </c>
      <c r="I141" s="41" t="s">
        <v>29</v>
      </c>
      <c r="J141" s="41"/>
      <c r="K141" s="131" t="s">
        <v>30</v>
      </c>
      <c r="L141" s="131" t="s">
        <v>31</v>
      </c>
      <c r="M141" s="131" t="s">
        <v>31</v>
      </c>
      <c r="N141" s="41" t="n">
        <v>9.4</v>
      </c>
      <c r="O141" s="43"/>
    </row>
    <row r="142" s="33" customFormat="true" ht="15.75" hidden="false" customHeight="true" outlineLevel="0" collapsed="false">
      <c r="A142" s="95" t="n">
        <v>134</v>
      </c>
      <c r="B142" s="128" t="s">
        <v>658</v>
      </c>
      <c r="C142" s="129" t="s">
        <v>23</v>
      </c>
      <c r="D142" s="42" t="s">
        <v>79</v>
      </c>
      <c r="E142" s="42" t="n">
        <v>10</v>
      </c>
      <c r="F142" s="44" t="n">
        <v>2007</v>
      </c>
      <c r="G142" s="42" t="s">
        <v>182</v>
      </c>
      <c r="H142" s="130" t="s">
        <v>28</v>
      </c>
      <c r="I142" s="41" t="s">
        <v>29</v>
      </c>
      <c r="J142" s="41"/>
      <c r="K142" s="131" t="s">
        <v>30</v>
      </c>
      <c r="L142" s="131" t="s">
        <v>31</v>
      </c>
      <c r="M142" s="131" t="s">
        <v>31</v>
      </c>
      <c r="N142" s="41" t="n">
        <v>9.4</v>
      </c>
      <c r="O142" s="43"/>
    </row>
    <row r="143" s="33" customFormat="true" ht="15.75" hidden="false" customHeight="true" outlineLevel="0" collapsed="false">
      <c r="A143" s="95" t="n">
        <v>135</v>
      </c>
      <c r="B143" s="128" t="s">
        <v>206</v>
      </c>
      <c r="C143" s="129" t="s">
        <v>23</v>
      </c>
      <c r="D143" s="42" t="n">
        <v>16</v>
      </c>
      <c r="E143" s="42" t="s">
        <v>39</v>
      </c>
      <c r="F143" s="44" t="n">
        <v>2007</v>
      </c>
      <c r="G143" s="42" t="s">
        <v>124</v>
      </c>
      <c r="H143" s="130" t="s">
        <v>28</v>
      </c>
      <c r="I143" s="41" t="s">
        <v>29</v>
      </c>
      <c r="J143" s="41"/>
      <c r="K143" s="131" t="s">
        <v>30</v>
      </c>
      <c r="L143" s="131" t="s">
        <v>31</v>
      </c>
      <c r="M143" s="131" t="s">
        <v>31</v>
      </c>
      <c r="N143" s="41" t="n">
        <v>9.4</v>
      </c>
      <c r="O143" s="43"/>
    </row>
    <row r="144" s="33" customFormat="true" ht="15.75" hidden="false" customHeight="true" outlineLevel="0" collapsed="false">
      <c r="A144" s="95" t="n">
        <v>136</v>
      </c>
      <c r="B144" s="128" t="s">
        <v>659</v>
      </c>
      <c r="C144" s="129" t="s">
        <v>23</v>
      </c>
      <c r="D144" s="42" t="s">
        <v>60</v>
      </c>
      <c r="E144" s="42" t="s">
        <v>89</v>
      </c>
      <c r="F144" s="44" t="n">
        <v>2007</v>
      </c>
      <c r="G144" s="42" t="s">
        <v>182</v>
      </c>
      <c r="H144" s="130" t="s">
        <v>28</v>
      </c>
      <c r="I144" s="41" t="s">
        <v>29</v>
      </c>
      <c r="J144" s="41"/>
      <c r="K144" s="131" t="s">
        <v>30</v>
      </c>
      <c r="L144" s="131" t="s">
        <v>40</v>
      </c>
      <c r="M144" s="131" t="s">
        <v>40</v>
      </c>
      <c r="N144" s="41" t="n">
        <v>9.4</v>
      </c>
      <c r="O144" s="43"/>
    </row>
    <row r="145" s="33" customFormat="true" ht="15.75" hidden="false" customHeight="true" outlineLevel="0" collapsed="false">
      <c r="A145" s="95" t="n">
        <v>137</v>
      </c>
      <c r="B145" s="128" t="s">
        <v>660</v>
      </c>
      <c r="C145" s="129" t="s">
        <v>38</v>
      </c>
      <c r="D145" s="42" t="n">
        <v>28</v>
      </c>
      <c r="E145" s="42" t="n">
        <v>11</v>
      </c>
      <c r="F145" s="44" t="n">
        <v>2007</v>
      </c>
      <c r="G145" s="42" t="s">
        <v>124</v>
      </c>
      <c r="H145" s="130" t="s">
        <v>28</v>
      </c>
      <c r="I145" s="41" t="s">
        <v>29</v>
      </c>
      <c r="J145" s="41"/>
      <c r="K145" s="131" t="s">
        <v>30</v>
      </c>
      <c r="L145" s="131" t="s">
        <v>40</v>
      </c>
      <c r="M145" s="131" t="s">
        <v>40</v>
      </c>
      <c r="N145" s="41" t="n">
        <v>9.4</v>
      </c>
      <c r="O145" s="43"/>
    </row>
    <row r="146" s="33" customFormat="true" ht="15.75" hidden="false" customHeight="true" outlineLevel="0" collapsed="false">
      <c r="A146" s="95" t="n">
        <v>138</v>
      </c>
      <c r="B146" s="128" t="s">
        <v>661</v>
      </c>
      <c r="C146" s="129" t="s">
        <v>23</v>
      </c>
      <c r="D146" s="42" t="n">
        <v>19</v>
      </c>
      <c r="E146" s="42" t="s">
        <v>55</v>
      </c>
      <c r="F146" s="44" t="n">
        <v>2007</v>
      </c>
      <c r="G146" s="42" t="s">
        <v>124</v>
      </c>
      <c r="H146" s="130" t="s">
        <v>28</v>
      </c>
      <c r="I146" s="41" t="s">
        <v>29</v>
      </c>
      <c r="J146" s="41"/>
      <c r="K146" s="131" t="s">
        <v>30</v>
      </c>
      <c r="L146" s="131" t="s">
        <v>31</v>
      </c>
      <c r="M146" s="131" t="s">
        <v>31</v>
      </c>
      <c r="N146" s="41" t="n">
        <v>9.4</v>
      </c>
      <c r="O146" s="43"/>
    </row>
    <row r="147" s="33" customFormat="true" ht="15.75" hidden="false" customHeight="true" outlineLevel="0" collapsed="false">
      <c r="A147" s="95" t="n">
        <v>139</v>
      </c>
      <c r="B147" s="128" t="s">
        <v>662</v>
      </c>
      <c r="C147" s="129" t="s">
        <v>38</v>
      </c>
      <c r="D147" s="42" t="s">
        <v>24</v>
      </c>
      <c r="E147" s="42" t="s">
        <v>55</v>
      </c>
      <c r="F147" s="44" t="n">
        <v>2007</v>
      </c>
      <c r="G147" s="42" t="s">
        <v>124</v>
      </c>
      <c r="H147" s="130" t="s">
        <v>28</v>
      </c>
      <c r="I147" s="41" t="s">
        <v>29</v>
      </c>
      <c r="J147" s="41"/>
      <c r="K147" s="131" t="s">
        <v>30</v>
      </c>
      <c r="L147" s="131" t="s">
        <v>31</v>
      </c>
      <c r="M147" s="131" t="s">
        <v>31</v>
      </c>
      <c r="N147" s="41" t="n">
        <v>9.4</v>
      </c>
      <c r="O147" s="43"/>
    </row>
    <row r="148" s="33" customFormat="true" ht="15.75" hidden="false" customHeight="true" outlineLevel="0" collapsed="false">
      <c r="A148" s="95" t="n">
        <v>140</v>
      </c>
      <c r="B148" s="128" t="s">
        <v>663</v>
      </c>
      <c r="C148" s="129" t="s">
        <v>38</v>
      </c>
      <c r="D148" s="42" t="n">
        <v>12</v>
      </c>
      <c r="E148" s="42" t="n">
        <v>12</v>
      </c>
      <c r="F148" s="44" t="n">
        <v>2007</v>
      </c>
      <c r="G148" s="42" t="s">
        <v>182</v>
      </c>
      <c r="H148" s="130" t="s">
        <v>28</v>
      </c>
      <c r="I148" s="41" t="s">
        <v>29</v>
      </c>
      <c r="J148" s="41"/>
      <c r="K148" s="131" t="s">
        <v>30</v>
      </c>
      <c r="L148" s="131" t="s">
        <v>40</v>
      </c>
      <c r="M148" s="131" t="s">
        <v>40</v>
      </c>
      <c r="N148" s="41" t="n">
        <v>9.4</v>
      </c>
      <c r="O148" s="43"/>
    </row>
    <row r="149" s="33" customFormat="true" ht="15.75" hidden="false" customHeight="true" outlineLevel="0" collapsed="false">
      <c r="A149" s="95" t="n">
        <v>141</v>
      </c>
      <c r="B149" s="128" t="s">
        <v>664</v>
      </c>
      <c r="C149" s="129" t="s">
        <v>38</v>
      </c>
      <c r="D149" s="42" t="n">
        <v>16</v>
      </c>
      <c r="E149" s="42" t="s">
        <v>25</v>
      </c>
      <c r="F149" s="44" t="n">
        <v>2007</v>
      </c>
      <c r="G149" s="42" t="s">
        <v>124</v>
      </c>
      <c r="H149" s="130" t="s">
        <v>28</v>
      </c>
      <c r="I149" s="41" t="s">
        <v>29</v>
      </c>
      <c r="J149" s="41"/>
      <c r="K149" s="131" t="s">
        <v>30</v>
      </c>
      <c r="L149" s="131" t="s">
        <v>31</v>
      </c>
      <c r="M149" s="131" t="s">
        <v>31</v>
      </c>
      <c r="N149" s="41" t="n">
        <v>9.4</v>
      </c>
      <c r="O149" s="43"/>
    </row>
    <row r="150" s="33" customFormat="true" ht="15.75" hidden="false" customHeight="true" outlineLevel="0" collapsed="false">
      <c r="A150" s="95" t="n">
        <v>142</v>
      </c>
      <c r="B150" s="128" t="s">
        <v>665</v>
      </c>
      <c r="C150" s="129" t="s">
        <v>23</v>
      </c>
      <c r="D150" s="42" t="n">
        <v>17</v>
      </c>
      <c r="E150" s="42" t="s">
        <v>60</v>
      </c>
      <c r="F150" s="44" t="n">
        <v>2007</v>
      </c>
      <c r="G150" s="42" t="s">
        <v>124</v>
      </c>
      <c r="H150" s="130" t="s">
        <v>28</v>
      </c>
      <c r="I150" s="41" t="s">
        <v>29</v>
      </c>
      <c r="J150" s="41"/>
      <c r="K150" s="131" t="s">
        <v>30</v>
      </c>
      <c r="L150" s="131" t="s">
        <v>31</v>
      </c>
      <c r="M150" s="131" t="s">
        <v>31</v>
      </c>
      <c r="N150" s="41" t="n">
        <v>9.4</v>
      </c>
      <c r="O150" s="43"/>
    </row>
    <row r="151" s="33" customFormat="true" ht="15.75" hidden="false" customHeight="true" outlineLevel="0" collapsed="false">
      <c r="A151" s="95" t="n">
        <v>143</v>
      </c>
      <c r="B151" s="128" t="s">
        <v>666</v>
      </c>
      <c r="C151" s="129" t="s">
        <v>38</v>
      </c>
      <c r="D151" s="42" t="s">
        <v>39</v>
      </c>
      <c r="E151" s="42" t="s">
        <v>39</v>
      </c>
      <c r="F151" s="44" t="n">
        <v>2007</v>
      </c>
      <c r="G151" s="42" t="s">
        <v>124</v>
      </c>
      <c r="H151" s="130" t="s">
        <v>28</v>
      </c>
      <c r="I151" s="41" t="s">
        <v>29</v>
      </c>
      <c r="J151" s="41"/>
      <c r="K151" s="131" t="s">
        <v>30</v>
      </c>
      <c r="L151" s="131" t="s">
        <v>31</v>
      </c>
      <c r="M151" s="131" t="s">
        <v>31</v>
      </c>
      <c r="N151" s="41" t="n">
        <v>9.4</v>
      </c>
      <c r="O151" s="43"/>
    </row>
    <row r="152" s="33" customFormat="true" ht="15.75" hidden="false" customHeight="true" outlineLevel="0" collapsed="false">
      <c r="A152" s="95" t="n">
        <v>144</v>
      </c>
      <c r="B152" s="128" t="s">
        <v>667</v>
      </c>
      <c r="C152" s="129" t="s">
        <v>38</v>
      </c>
      <c r="D152" s="42" t="n">
        <v>30</v>
      </c>
      <c r="E152" s="42" t="s">
        <v>43</v>
      </c>
      <c r="F152" s="44" t="n">
        <v>2007</v>
      </c>
      <c r="G152" s="42" t="s">
        <v>124</v>
      </c>
      <c r="H152" s="130" t="s">
        <v>28</v>
      </c>
      <c r="I152" s="41" t="s">
        <v>29</v>
      </c>
      <c r="J152" s="41"/>
      <c r="K152" s="131" t="s">
        <v>30</v>
      </c>
      <c r="L152" s="131" t="s">
        <v>40</v>
      </c>
      <c r="M152" s="131" t="s">
        <v>40</v>
      </c>
      <c r="N152" s="41" t="n">
        <v>9.4</v>
      </c>
      <c r="O152" s="43"/>
    </row>
    <row r="153" s="33" customFormat="true" ht="15.75" hidden="false" customHeight="true" outlineLevel="0" collapsed="false">
      <c r="A153" s="95" t="n">
        <v>145</v>
      </c>
      <c r="B153" s="128" t="s">
        <v>668</v>
      </c>
      <c r="C153" s="129" t="s">
        <v>38</v>
      </c>
      <c r="D153" s="42" t="s">
        <v>24</v>
      </c>
      <c r="E153" s="42" t="s">
        <v>55</v>
      </c>
      <c r="F153" s="44" t="n">
        <v>2007</v>
      </c>
      <c r="G153" s="42" t="s">
        <v>124</v>
      </c>
      <c r="H153" s="130" t="s">
        <v>28</v>
      </c>
      <c r="I153" s="41" t="s">
        <v>29</v>
      </c>
      <c r="J153" s="41"/>
      <c r="K153" s="131" t="s">
        <v>30</v>
      </c>
      <c r="L153" s="131" t="s">
        <v>31</v>
      </c>
      <c r="M153" s="131" t="s">
        <v>31</v>
      </c>
      <c r="N153" s="41" t="n">
        <v>9.4</v>
      </c>
      <c r="O153" s="43"/>
    </row>
    <row r="154" s="33" customFormat="true" ht="15.75" hidden="false" customHeight="true" outlineLevel="0" collapsed="false">
      <c r="A154" s="95" t="n">
        <v>146</v>
      </c>
      <c r="B154" s="128" t="s">
        <v>669</v>
      </c>
      <c r="C154" s="129" t="s">
        <v>23</v>
      </c>
      <c r="D154" s="42" t="s">
        <v>25</v>
      </c>
      <c r="E154" s="42" t="s">
        <v>25</v>
      </c>
      <c r="F154" s="44" t="n">
        <v>2007</v>
      </c>
      <c r="G154" s="42" t="s">
        <v>124</v>
      </c>
      <c r="H154" s="130" t="s">
        <v>28</v>
      </c>
      <c r="I154" s="41" t="s">
        <v>29</v>
      </c>
      <c r="J154" s="41"/>
      <c r="K154" s="131" t="s">
        <v>30</v>
      </c>
      <c r="L154" s="131" t="s">
        <v>35</v>
      </c>
      <c r="M154" s="131" t="s">
        <v>36</v>
      </c>
      <c r="N154" s="41" t="n">
        <v>9.4</v>
      </c>
      <c r="O154" s="43"/>
    </row>
    <row r="155" s="33" customFormat="true" ht="15.75" hidden="false" customHeight="true" outlineLevel="0" collapsed="false">
      <c r="A155" s="95" t="n">
        <v>147</v>
      </c>
      <c r="B155" s="128" t="s">
        <v>670</v>
      </c>
      <c r="C155" s="129" t="s">
        <v>23</v>
      </c>
      <c r="D155" s="42" t="n">
        <v>14</v>
      </c>
      <c r="E155" s="42" t="s">
        <v>55</v>
      </c>
      <c r="F155" s="44" t="n">
        <v>2007</v>
      </c>
      <c r="G155" s="42" t="s">
        <v>124</v>
      </c>
      <c r="H155" s="130" t="s">
        <v>28</v>
      </c>
      <c r="I155" s="41" t="s">
        <v>29</v>
      </c>
      <c r="J155" s="41"/>
      <c r="K155" s="131" t="s">
        <v>30</v>
      </c>
      <c r="L155" s="131" t="s">
        <v>35</v>
      </c>
      <c r="M155" s="131" t="s">
        <v>36</v>
      </c>
      <c r="N155" s="41" t="n">
        <v>9.4</v>
      </c>
      <c r="O155" s="43"/>
    </row>
    <row r="156" s="33" customFormat="true" ht="15.75" hidden="false" customHeight="true" outlineLevel="0" collapsed="false">
      <c r="A156" s="95" t="n">
        <v>148</v>
      </c>
      <c r="B156" s="128" t="s">
        <v>671</v>
      </c>
      <c r="C156" s="129" t="s">
        <v>38</v>
      </c>
      <c r="D156" s="42" t="s">
        <v>60</v>
      </c>
      <c r="E156" s="42" t="s">
        <v>79</v>
      </c>
      <c r="F156" s="44" t="n">
        <v>2007</v>
      </c>
      <c r="G156" s="42" t="s">
        <v>124</v>
      </c>
      <c r="H156" s="130" t="s">
        <v>28</v>
      </c>
      <c r="I156" s="41" t="s">
        <v>29</v>
      </c>
      <c r="J156" s="41"/>
      <c r="K156" s="131" t="s">
        <v>30</v>
      </c>
      <c r="L156" s="131" t="s">
        <v>35</v>
      </c>
      <c r="M156" s="131" t="s">
        <v>36</v>
      </c>
      <c r="N156" s="41" t="n">
        <v>9.4</v>
      </c>
      <c r="O156" s="43"/>
    </row>
    <row r="157" s="33" customFormat="true" ht="15.75" hidden="false" customHeight="true" outlineLevel="0" collapsed="false">
      <c r="A157" s="95" t="n">
        <v>149</v>
      </c>
      <c r="B157" s="128" t="s">
        <v>672</v>
      </c>
      <c r="C157" s="129" t="s">
        <v>23</v>
      </c>
      <c r="D157" s="42" t="s">
        <v>60</v>
      </c>
      <c r="E157" s="42" t="s">
        <v>43</v>
      </c>
      <c r="F157" s="44" t="n">
        <v>2007</v>
      </c>
      <c r="G157" s="42" t="s">
        <v>124</v>
      </c>
      <c r="H157" s="130" t="s">
        <v>28</v>
      </c>
      <c r="I157" s="41" t="s">
        <v>29</v>
      </c>
      <c r="J157" s="41"/>
      <c r="K157" s="131" t="s">
        <v>30</v>
      </c>
      <c r="L157" s="131" t="s">
        <v>31</v>
      </c>
      <c r="M157" s="131" t="s">
        <v>31</v>
      </c>
      <c r="N157" s="41" t="n">
        <v>9.4</v>
      </c>
      <c r="O157" s="43"/>
    </row>
    <row r="158" s="33" customFormat="true" ht="15.75" hidden="false" customHeight="true" outlineLevel="0" collapsed="false">
      <c r="A158" s="95" t="n">
        <v>150</v>
      </c>
      <c r="B158" s="128" t="s">
        <v>673</v>
      </c>
      <c r="C158" s="129" t="s">
        <v>23</v>
      </c>
      <c r="D158" s="42" t="s">
        <v>89</v>
      </c>
      <c r="E158" s="42" t="n">
        <v>10</v>
      </c>
      <c r="F158" s="44" t="n">
        <v>2007</v>
      </c>
      <c r="G158" s="42" t="s">
        <v>124</v>
      </c>
      <c r="H158" s="130" t="s">
        <v>28</v>
      </c>
      <c r="I158" s="41" t="s">
        <v>29</v>
      </c>
      <c r="J158" s="41"/>
      <c r="K158" s="131" t="s">
        <v>30</v>
      </c>
      <c r="L158" s="131" t="s">
        <v>31</v>
      </c>
      <c r="M158" s="131" t="s">
        <v>31</v>
      </c>
      <c r="N158" s="41" t="n">
        <v>9.4</v>
      </c>
      <c r="O158" s="43"/>
    </row>
    <row r="159" s="33" customFormat="true" ht="15.75" hidden="false" customHeight="true" outlineLevel="0" collapsed="false">
      <c r="A159" s="95" t="n">
        <v>151</v>
      </c>
      <c r="B159" s="128" t="s">
        <v>674</v>
      </c>
      <c r="C159" s="129" t="s">
        <v>23</v>
      </c>
      <c r="D159" s="42" t="s">
        <v>75</v>
      </c>
      <c r="E159" s="42" t="n">
        <v>11</v>
      </c>
      <c r="F159" s="44" t="n">
        <v>2007</v>
      </c>
      <c r="G159" s="42" t="s">
        <v>124</v>
      </c>
      <c r="H159" s="130" t="s">
        <v>28</v>
      </c>
      <c r="I159" s="41" t="s">
        <v>29</v>
      </c>
      <c r="J159" s="41"/>
      <c r="K159" s="131" t="s">
        <v>30</v>
      </c>
      <c r="L159" s="131" t="s">
        <v>35</v>
      </c>
      <c r="M159" s="131" t="s">
        <v>36</v>
      </c>
      <c r="N159" s="41" t="n">
        <v>9.4</v>
      </c>
      <c r="O159" s="43"/>
    </row>
    <row r="160" s="33" customFormat="true" ht="15.75" hidden="false" customHeight="true" outlineLevel="0" collapsed="false">
      <c r="A160" s="95" t="n">
        <v>152</v>
      </c>
      <c r="B160" s="128" t="s">
        <v>675</v>
      </c>
      <c r="C160" s="129" t="s">
        <v>23</v>
      </c>
      <c r="D160" s="42" t="n">
        <v>23</v>
      </c>
      <c r="E160" s="42" t="n">
        <v>10</v>
      </c>
      <c r="F160" s="44" t="n">
        <v>2007</v>
      </c>
      <c r="G160" s="42" t="s">
        <v>182</v>
      </c>
      <c r="H160" s="130" t="s">
        <v>28</v>
      </c>
      <c r="I160" s="41" t="s">
        <v>29</v>
      </c>
      <c r="J160" s="41"/>
      <c r="K160" s="131" t="s">
        <v>30</v>
      </c>
      <c r="L160" s="131" t="s">
        <v>31</v>
      </c>
      <c r="M160" s="131" t="s">
        <v>31</v>
      </c>
      <c r="N160" s="41" t="n">
        <v>9.4</v>
      </c>
      <c r="O160" s="43"/>
    </row>
    <row r="161" s="33" customFormat="true" ht="15.75" hidden="false" customHeight="true" outlineLevel="0" collapsed="false">
      <c r="A161" s="95" t="n">
        <v>153</v>
      </c>
      <c r="B161" s="128" t="s">
        <v>676</v>
      </c>
      <c r="C161" s="129" t="s">
        <v>23</v>
      </c>
      <c r="D161" s="42" t="n">
        <v>30</v>
      </c>
      <c r="E161" s="42" t="s">
        <v>75</v>
      </c>
      <c r="F161" s="44" t="n">
        <v>2007</v>
      </c>
      <c r="G161" s="42" t="s">
        <v>182</v>
      </c>
      <c r="H161" s="130" t="s">
        <v>28</v>
      </c>
      <c r="I161" s="41" t="s">
        <v>29</v>
      </c>
      <c r="J161" s="41"/>
      <c r="K161" s="131" t="s">
        <v>30</v>
      </c>
      <c r="L161" s="131" t="s">
        <v>31</v>
      </c>
      <c r="M161" s="131" t="s">
        <v>31</v>
      </c>
      <c r="N161" s="41" t="n">
        <v>9.4</v>
      </c>
      <c r="O161" s="43"/>
    </row>
    <row r="162" s="33" customFormat="true" ht="15.75" hidden="false" customHeight="true" outlineLevel="0" collapsed="false">
      <c r="A162" s="95" t="n">
        <v>154</v>
      </c>
      <c r="B162" s="128" t="s">
        <v>677</v>
      </c>
      <c r="C162" s="129" t="s">
        <v>38</v>
      </c>
      <c r="D162" s="42" t="n">
        <v>15</v>
      </c>
      <c r="E162" s="42" t="s">
        <v>55</v>
      </c>
      <c r="F162" s="44" t="n">
        <v>2007</v>
      </c>
      <c r="G162" s="42" t="s">
        <v>635</v>
      </c>
      <c r="H162" s="130" t="s">
        <v>28</v>
      </c>
      <c r="I162" s="41" t="s">
        <v>29</v>
      </c>
      <c r="J162" s="41"/>
      <c r="K162" s="131" t="s">
        <v>30</v>
      </c>
      <c r="L162" s="131" t="s">
        <v>40</v>
      </c>
      <c r="M162" s="131" t="s">
        <v>40</v>
      </c>
      <c r="N162" s="41" t="n">
        <v>9.4</v>
      </c>
      <c r="O162" s="43"/>
    </row>
    <row r="163" s="33" customFormat="true" ht="15.75" hidden="false" customHeight="true" outlineLevel="0" collapsed="false">
      <c r="A163" s="95" t="n">
        <v>155</v>
      </c>
      <c r="B163" s="128" t="s">
        <v>678</v>
      </c>
      <c r="C163" s="129" t="s">
        <v>38</v>
      </c>
      <c r="D163" s="42" t="n">
        <v>23</v>
      </c>
      <c r="E163" s="42" t="s">
        <v>43</v>
      </c>
      <c r="F163" s="44" t="n">
        <v>2007</v>
      </c>
      <c r="G163" s="42" t="s">
        <v>124</v>
      </c>
      <c r="H163" s="130" t="s">
        <v>28</v>
      </c>
      <c r="I163" s="41" t="s">
        <v>29</v>
      </c>
      <c r="J163" s="41"/>
      <c r="K163" s="131" t="s">
        <v>30</v>
      </c>
      <c r="L163" s="131" t="s">
        <v>31</v>
      </c>
      <c r="M163" s="131" t="s">
        <v>31</v>
      </c>
      <c r="N163" s="41" t="n">
        <v>9.4</v>
      </c>
      <c r="O163" s="43"/>
    </row>
    <row r="164" s="33" customFormat="true" ht="15.75" hidden="false" customHeight="true" outlineLevel="0" collapsed="false">
      <c r="A164" s="95" t="n">
        <v>156</v>
      </c>
      <c r="B164" s="128" t="s">
        <v>679</v>
      </c>
      <c r="C164" s="129" t="s">
        <v>38</v>
      </c>
      <c r="D164" s="42" t="n">
        <v>25</v>
      </c>
      <c r="E164" s="42" t="s">
        <v>25</v>
      </c>
      <c r="F164" s="44" t="n">
        <v>2007</v>
      </c>
      <c r="G164" s="42" t="s">
        <v>124</v>
      </c>
      <c r="H164" s="130" t="s">
        <v>28</v>
      </c>
      <c r="I164" s="41" t="s">
        <v>29</v>
      </c>
      <c r="J164" s="41"/>
      <c r="K164" s="131" t="s">
        <v>30</v>
      </c>
      <c r="L164" s="131" t="s">
        <v>31</v>
      </c>
      <c r="M164" s="131" t="s">
        <v>31</v>
      </c>
      <c r="N164" s="41" t="n">
        <v>9.4</v>
      </c>
      <c r="O164" s="43"/>
    </row>
    <row r="165" s="33" customFormat="true" ht="15.75" hidden="false" customHeight="true" outlineLevel="0" collapsed="false">
      <c r="A165" s="95" t="n">
        <v>157</v>
      </c>
      <c r="B165" s="128" t="s">
        <v>680</v>
      </c>
      <c r="C165" s="129" t="s">
        <v>23</v>
      </c>
      <c r="D165" s="42" t="s">
        <v>681</v>
      </c>
      <c r="E165" s="42" t="s">
        <v>34</v>
      </c>
      <c r="F165" s="44" t="n">
        <v>2007</v>
      </c>
      <c r="G165" s="42" t="s">
        <v>124</v>
      </c>
      <c r="H165" s="130" t="s">
        <v>28</v>
      </c>
      <c r="I165" s="41" t="s">
        <v>29</v>
      </c>
      <c r="J165" s="41"/>
      <c r="K165" s="131" t="s">
        <v>30</v>
      </c>
      <c r="L165" s="131" t="s">
        <v>31</v>
      </c>
      <c r="M165" s="131" t="s">
        <v>31</v>
      </c>
      <c r="N165" s="41" t="n">
        <v>9.4</v>
      </c>
      <c r="O165" s="43"/>
    </row>
    <row r="166" s="33" customFormat="true" ht="15.75" hidden="false" customHeight="true" outlineLevel="0" collapsed="false">
      <c r="A166" s="95" t="n">
        <v>158</v>
      </c>
      <c r="B166" s="128" t="s">
        <v>682</v>
      </c>
      <c r="C166" s="129" t="s">
        <v>23</v>
      </c>
      <c r="D166" s="42" t="s">
        <v>89</v>
      </c>
      <c r="E166" s="42" t="s">
        <v>43</v>
      </c>
      <c r="F166" s="44" t="n">
        <v>2007</v>
      </c>
      <c r="G166" s="42" t="s">
        <v>124</v>
      </c>
      <c r="H166" s="130" t="s">
        <v>28</v>
      </c>
      <c r="I166" s="41" t="s">
        <v>29</v>
      </c>
      <c r="J166" s="41"/>
      <c r="K166" s="131" t="s">
        <v>30</v>
      </c>
      <c r="L166" s="131" t="s">
        <v>31</v>
      </c>
      <c r="M166" s="131" t="s">
        <v>31</v>
      </c>
      <c r="N166" s="41" t="n">
        <v>9.4</v>
      </c>
      <c r="O166" s="43"/>
    </row>
    <row r="167" s="33" customFormat="true" ht="15.75" hidden="false" customHeight="true" outlineLevel="0" collapsed="false">
      <c r="A167" s="95" t="n">
        <v>159</v>
      </c>
      <c r="B167" s="128" t="s">
        <v>683</v>
      </c>
      <c r="C167" s="129" t="s">
        <v>23</v>
      </c>
      <c r="D167" s="42" t="s">
        <v>79</v>
      </c>
      <c r="E167" s="42" t="s">
        <v>89</v>
      </c>
      <c r="F167" s="44" t="n">
        <v>2007</v>
      </c>
      <c r="G167" s="42" t="s">
        <v>182</v>
      </c>
      <c r="H167" s="130" t="s">
        <v>28</v>
      </c>
      <c r="I167" s="41" t="s">
        <v>29</v>
      </c>
      <c r="J167" s="41"/>
      <c r="K167" s="131" t="s">
        <v>30</v>
      </c>
      <c r="L167" s="131" t="s">
        <v>31</v>
      </c>
      <c r="M167" s="131" t="s">
        <v>31</v>
      </c>
      <c r="N167" s="41" t="n">
        <v>9.4</v>
      </c>
      <c r="O167" s="43"/>
    </row>
    <row r="168" s="33" customFormat="true" ht="15.75" hidden="false" customHeight="true" outlineLevel="0" collapsed="false">
      <c r="A168" s="95" t="n">
        <v>160</v>
      </c>
      <c r="B168" s="128" t="s">
        <v>684</v>
      </c>
      <c r="C168" s="129" t="s">
        <v>38</v>
      </c>
      <c r="D168" s="42" t="s">
        <v>25</v>
      </c>
      <c r="E168" s="42" t="s">
        <v>89</v>
      </c>
      <c r="F168" s="44" t="n">
        <v>2007</v>
      </c>
      <c r="G168" s="42" t="s">
        <v>124</v>
      </c>
      <c r="H168" s="130" t="s">
        <v>28</v>
      </c>
      <c r="I168" s="41" t="s">
        <v>29</v>
      </c>
      <c r="J168" s="41"/>
      <c r="K168" s="131" t="s">
        <v>30</v>
      </c>
      <c r="L168" s="131" t="s">
        <v>35</v>
      </c>
      <c r="M168" s="131" t="s">
        <v>36</v>
      </c>
      <c r="N168" s="41" t="n">
        <v>9.4</v>
      </c>
      <c r="O168" s="43"/>
    </row>
    <row r="169" s="33" customFormat="true" ht="15.75" hidden="false" customHeight="true" outlineLevel="0" collapsed="false">
      <c r="A169" s="95" t="n">
        <v>161</v>
      </c>
      <c r="B169" s="128" t="s">
        <v>685</v>
      </c>
      <c r="C169" s="129" t="s">
        <v>38</v>
      </c>
      <c r="D169" s="42" t="n">
        <v>30</v>
      </c>
      <c r="E169" s="42" t="n">
        <v>10</v>
      </c>
      <c r="F169" s="44" t="n">
        <v>2007</v>
      </c>
      <c r="G169" s="42" t="s">
        <v>124</v>
      </c>
      <c r="H169" s="130" t="s">
        <v>28</v>
      </c>
      <c r="I169" s="41" t="s">
        <v>29</v>
      </c>
      <c r="J169" s="41"/>
      <c r="K169" s="131" t="s">
        <v>30</v>
      </c>
      <c r="L169" s="131" t="s">
        <v>31</v>
      </c>
      <c r="M169" s="131" t="s">
        <v>31</v>
      </c>
      <c r="N169" s="41" t="n">
        <v>9.4</v>
      </c>
      <c r="O169" s="43"/>
    </row>
    <row r="170" s="33" customFormat="true" ht="15.75" hidden="false" customHeight="true" outlineLevel="0" collapsed="false">
      <c r="A170" s="95" t="n">
        <v>162</v>
      </c>
      <c r="B170" s="128" t="s">
        <v>686</v>
      </c>
      <c r="C170" s="129" t="s">
        <v>38</v>
      </c>
      <c r="D170" s="42" t="n">
        <v>12</v>
      </c>
      <c r="E170" s="42" t="s">
        <v>89</v>
      </c>
      <c r="F170" s="44" t="n">
        <v>2007</v>
      </c>
      <c r="G170" s="42" t="s">
        <v>124</v>
      </c>
      <c r="H170" s="130" t="s">
        <v>28</v>
      </c>
      <c r="I170" s="41" t="s">
        <v>29</v>
      </c>
      <c r="J170" s="41"/>
      <c r="K170" s="131" t="s">
        <v>30</v>
      </c>
      <c r="L170" s="131" t="s">
        <v>31</v>
      </c>
      <c r="M170" s="131" t="s">
        <v>31</v>
      </c>
      <c r="N170" s="41" t="n">
        <v>9.4</v>
      </c>
      <c r="O170" s="43"/>
    </row>
    <row r="171" s="33" customFormat="true" ht="15.75" hidden="false" customHeight="true" outlineLevel="0" collapsed="false">
      <c r="A171" s="95" t="n">
        <v>163</v>
      </c>
      <c r="B171" s="128" t="s">
        <v>687</v>
      </c>
      <c r="C171" s="129" t="s">
        <v>23</v>
      </c>
      <c r="D171" s="42" t="s">
        <v>75</v>
      </c>
      <c r="E171" s="42" t="n">
        <v>12</v>
      </c>
      <c r="F171" s="44" t="n">
        <v>2007</v>
      </c>
      <c r="G171" s="42" t="s">
        <v>124</v>
      </c>
      <c r="H171" s="130" t="s">
        <v>28</v>
      </c>
      <c r="I171" s="41" t="s">
        <v>29</v>
      </c>
      <c r="J171" s="41"/>
      <c r="K171" s="131" t="s">
        <v>30</v>
      </c>
      <c r="L171" s="131" t="s">
        <v>35</v>
      </c>
      <c r="M171" s="131" t="s">
        <v>36</v>
      </c>
      <c r="N171" s="41" t="n">
        <v>9.4</v>
      </c>
      <c r="O171" s="43"/>
    </row>
    <row r="172" s="33" customFormat="true" ht="15.75" hidden="false" customHeight="true" outlineLevel="0" collapsed="false">
      <c r="A172" s="95" t="n">
        <v>164</v>
      </c>
      <c r="B172" s="128" t="s">
        <v>688</v>
      </c>
      <c r="C172" s="129" t="s">
        <v>23</v>
      </c>
      <c r="D172" s="42" t="n">
        <v>25</v>
      </c>
      <c r="E172" s="42" t="s">
        <v>55</v>
      </c>
      <c r="F172" s="44" t="n">
        <v>2007</v>
      </c>
      <c r="G172" s="42" t="s">
        <v>124</v>
      </c>
      <c r="H172" s="130" t="s">
        <v>28</v>
      </c>
      <c r="I172" s="41" t="s">
        <v>29</v>
      </c>
      <c r="J172" s="41"/>
      <c r="K172" s="131" t="s">
        <v>30</v>
      </c>
      <c r="L172" s="131" t="s">
        <v>31</v>
      </c>
      <c r="M172" s="131" t="s">
        <v>31</v>
      </c>
      <c r="N172" s="41" t="n">
        <v>9.4</v>
      </c>
      <c r="O172" s="43"/>
    </row>
    <row r="173" s="45" customFormat="true" ht="15.75" hidden="false" customHeight="true" outlineLevel="0" collapsed="false">
      <c r="A173" s="55" t="s">
        <v>689</v>
      </c>
      <c r="B173" s="56"/>
      <c r="C173" s="56"/>
      <c r="D173" s="56"/>
      <c r="E173" s="56"/>
      <c r="G173" s="56"/>
      <c r="H173" s="56"/>
      <c r="I173" s="56"/>
      <c r="J173" s="56"/>
      <c r="K173" s="56"/>
      <c r="L173" s="56"/>
      <c r="M173" s="56"/>
      <c r="O173" s="56"/>
    </row>
    <row r="174" s="45" customFormat="true" ht="15.75" hidden="false" customHeight="true" outlineLevel="0" collapsed="false">
      <c r="A174" s="55"/>
      <c r="B174" s="126" t="s">
        <v>114</v>
      </c>
      <c r="C174" s="56"/>
      <c r="D174" s="56"/>
      <c r="E174" s="56"/>
      <c r="G174" s="56"/>
      <c r="H174" s="56"/>
      <c r="I174" s="56"/>
      <c r="J174" s="56"/>
      <c r="K174" s="56"/>
      <c r="L174" s="56"/>
      <c r="M174" s="56"/>
      <c r="O174" s="56"/>
    </row>
    <row r="175" s="45" customFormat="true" ht="16.5" hidden="false" customHeight="false" outlineLevel="0" collapsed="false">
      <c r="A175" s="61"/>
      <c r="B175" s="127" t="s">
        <v>690</v>
      </c>
      <c r="C175" s="58"/>
      <c r="D175" s="58"/>
      <c r="E175" s="58"/>
      <c r="G175" s="58"/>
      <c r="H175" s="58"/>
      <c r="I175" s="64" t="s">
        <v>116</v>
      </c>
      <c r="J175" s="64"/>
      <c r="K175" s="64"/>
      <c r="L175" s="64"/>
      <c r="M175" s="64"/>
      <c r="N175" s="64"/>
      <c r="O175" s="64"/>
    </row>
    <row r="176" s="45" customFormat="true" ht="16.5" hidden="false" customHeight="false" outlineLevel="0" collapsed="false">
      <c r="A176" s="61"/>
      <c r="B176" s="127" t="s">
        <v>691</v>
      </c>
      <c r="C176" s="58"/>
      <c r="D176" s="58"/>
      <c r="E176" s="58"/>
      <c r="J176" s="66" t="s">
        <v>118</v>
      </c>
      <c r="K176" s="66"/>
      <c r="L176" s="66"/>
      <c r="M176" s="66"/>
      <c r="N176" s="66"/>
      <c r="O176" s="67"/>
    </row>
    <row r="177" s="45" customFormat="true" ht="15.75" hidden="false" customHeight="false" outlineLevel="0" collapsed="false">
      <c r="A177" s="61"/>
      <c r="B177" s="127" t="s">
        <v>692</v>
      </c>
      <c r="C177" s="58"/>
      <c r="D177" s="58"/>
      <c r="E177" s="58"/>
      <c r="J177" s="68"/>
      <c r="K177" s="68"/>
      <c r="L177" s="68"/>
      <c r="M177" s="68"/>
      <c r="N177" s="68"/>
      <c r="O177" s="46"/>
    </row>
    <row r="178" s="45" customFormat="true" ht="15" hidden="false" customHeight="true" outlineLevel="0" collapsed="false">
      <c r="B178" s="46"/>
      <c r="J178" s="69" t="s">
        <v>120</v>
      </c>
      <c r="K178" s="69"/>
      <c r="L178" s="69"/>
      <c r="M178" s="69"/>
      <c r="N178" s="69"/>
      <c r="O178" s="5"/>
    </row>
    <row r="179" s="45" customFormat="true" ht="15.75" hidden="false" customHeight="false" outlineLevel="0" collapsed="false">
      <c r="C179" s="70"/>
      <c r="K179" s="71"/>
      <c r="L179" s="71"/>
      <c r="M179" s="71"/>
      <c r="N179" s="46"/>
      <c r="O179" s="5"/>
    </row>
    <row r="180" s="45" customFormat="true" ht="15.75" hidden="false" customHeight="true" outlineLevel="0" collapsed="false">
      <c r="C180" s="46"/>
      <c r="I180" s="47"/>
      <c r="J180" s="47"/>
      <c r="K180" s="48"/>
      <c r="L180" s="46"/>
      <c r="M180" s="48"/>
      <c r="N180" s="48"/>
      <c r="O180" s="5"/>
    </row>
    <row r="181" s="45" customFormat="true" ht="16.5" hidden="false" customHeight="false" outlineLevel="0" collapsed="false">
      <c r="I181" s="49"/>
      <c r="J181" s="73" t="s">
        <v>121</v>
      </c>
      <c r="K181" s="73"/>
      <c r="L181" s="73"/>
      <c r="M181" s="73"/>
      <c r="N181" s="73"/>
      <c r="O181" s="5"/>
    </row>
    <row r="182" s="45" customFormat="true" ht="16.5" hidden="false" customHeight="false" outlineLevel="0" collapsed="false">
      <c r="C182" s="72"/>
      <c r="M182" s="72"/>
    </row>
    <row r="183" s="47" customFormat="true" ht="27.75" hidden="false" customHeight="true" outlineLevel="0" collapsed="false">
      <c r="C183" s="45"/>
      <c r="M183" s="45"/>
    </row>
    <row r="184" s="49" customFormat="true" ht="16.5" hidden="false" customHeight="false" outlineLevel="0" collapsed="false">
      <c r="B184" s="50"/>
      <c r="C184" s="74"/>
      <c r="D184" s="50"/>
      <c r="E184" s="50"/>
      <c r="F184" s="76"/>
      <c r="G184" s="50"/>
      <c r="H184" s="50"/>
      <c r="I184" s="78"/>
      <c r="M184" s="74"/>
    </row>
    <row r="185" s="49" customFormat="true" ht="16.5" hidden="false" customHeight="false" outlineLevel="0" collapsed="false">
      <c r="B185" s="50"/>
      <c r="C185" s="74"/>
      <c r="D185" s="50"/>
      <c r="E185" s="50"/>
      <c r="F185" s="76"/>
      <c r="G185" s="50"/>
      <c r="H185" s="50"/>
      <c r="I185" s="78"/>
      <c r="M185" s="74"/>
    </row>
    <row r="186" customFormat="false" ht="15.75" hidden="false" customHeight="false" outlineLevel="0" collapsed="false">
      <c r="B186" s="1"/>
      <c r="F186" s="2"/>
      <c r="G186" s="1"/>
      <c r="H186" s="1"/>
      <c r="I186" s="81"/>
    </row>
    <row r="187" customFormat="false" ht="15.75" hidden="false" customHeight="false" outlineLevel="0" collapsed="false">
      <c r="B187" s="1"/>
      <c r="F187" s="2"/>
      <c r="G187" s="1"/>
      <c r="H187" s="1"/>
      <c r="I187" s="81"/>
    </row>
    <row r="188" customFormat="false" ht="15.75" hidden="false" customHeight="false" outlineLevel="0" collapsed="false">
      <c r="B188" s="1"/>
      <c r="F188" s="2"/>
      <c r="G188" s="1"/>
      <c r="H188" s="1"/>
      <c r="I188" s="81"/>
    </row>
    <row r="189" customFormat="false" ht="15.75" hidden="false" customHeight="false" outlineLevel="0" collapsed="false">
      <c r="B189" s="1"/>
      <c r="F189" s="2"/>
      <c r="G189" s="1"/>
      <c r="H189" s="1"/>
      <c r="I189" s="81"/>
    </row>
    <row r="190" customFormat="false" ht="15.75" hidden="false" customHeight="false" outlineLevel="0" collapsed="false">
      <c r="B190" s="1"/>
      <c r="F190" s="2"/>
      <c r="G190" s="1"/>
      <c r="H190" s="1"/>
      <c r="I190" s="81"/>
    </row>
    <row r="191" customFormat="false" ht="15.75" hidden="false" customHeight="false" outlineLevel="0" collapsed="false">
      <c r="B191" s="1"/>
      <c r="F191" s="2"/>
      <c r="G191" s="1"/>
      <c r="H191" s="1"/>
      <c r="I191" s="81"/>
    </row>
    <row r="192" customFormat="false" ht="15.75" hidden="false" customHeight="false" outlineLevel="0" collapsed="false">
      <c r="B192" s="1"/>
      <c r="F192" s="2"/>
      <c r="G192" s="1"/>
      <c r="H192" s="1"/>
      <c r="I192" s="81"/>
    </row>
    <row r="193" customFormat="false" ht="15.75" hidden="false" customHeight="false" outlineLevel="0" collapsed="false">
      <c r="B193" s="1"/>
      <c r="F193" s="2"/>
      <c r="G193" s="1"/>
      <c r="H193" s="1"/>
      <c r="I193" s="81"/>
    </row>
    <row r="194" customFormat="false" ht="15.75" hidden="false" customHeight="false" outlineLevel="0" collapsed="false">
      <c r="B194" s="1"/>
      <c r="F194" s="2"/>
      <c r="G194" s="1"/>
      <c r="H194" s="1"/>
      <c r="I194" s="81"/>
    </row>
    <row r="195" customFormat="false" ht="15.75" hidden="false" customHeight="false" outlineLevel="0" collapsed="false">
      <c r="B195" s="1"/>
      <c r="F195" s="2"/>
      <c r="G195" s="1"/>
      <c r="H195" s="1"/>
      <c r="I195" s="81"/>
    </row>
    <row r="196" customFormat="false" ht="15.75" hidden="false" customHeight="false" outlineLevel="0" collapsed="false">
      <c r="B196" s="1"/>
      <c r="F196" s="2"/>
      <c r="G196" s="1"/>
      <c r="H196" s="1"/>
      <c r="I196" s="81"/>
    </row>
    <row r="197" customFormat="false" ht="15.75" hidden="false" customHeight="false" outlineLevel="0" collapsed="false">
      <c r="B197" s="1"/>
      <c r="F197" s="2"/>
      <c r="G197" s="1"/>
      <c r="H197" s="1"/>
      <c r="I197" s="81"/>
    </row>
    <row r="198" customFormat="false" ht="15.75" hidden="false" customHeight="false" outlineLevel="0" collapsed="false">
      <c r="B198" s="1"/>
      <c r="F198" s="2"/>
      <c r="G198" s="1"/>
      <c r="H198" s="1"/>
      <c r="I198" s="81"/>
    </row>
    <row r="199" customFormat="false" ht="15.75" hidden="false" customHeight="false" outlineLevel="0" collapsed="false">
      <c r="B199" s="1"/>
      <c r="F199" s="2"/>
      <c r="G199" s="1"/>
      <c r="H199" s="1"/>
      <c r="I199" s="81"/>
    </row>
    <row r="200" customFormat="false" ht="15.75" hidden="false" customHeight="false" outlineLevel="0" collapsed="false">
      <c r="B200" s="1"/>
      <c r="F200" s="2"/>
      <c r="G200" s="1"/>
      <c r="H200" s="1"/>
      <c r="I200" s="81"/>
    </row>
    <row r="201" customFormat="false" ht="15.75" hidden="false" customHeight="false" outlineLevel="0" collapsed="false">
      <c r="B201" s="1"/>
      <c r="F201" s="2"/>
      <c r="G201" s="1"/>
      <c r="H201" s="1"/>
      <c r="I201" s="81"/>
    </row>
    <row r="202" customFormat="false" ht="15.75" hidden="false" customHeight="false" outlineLevel="0" collapsed="false">
      <c r="B202" s="1"/>
      <c r="F202" s="2"/>
      <c r="G202" s="1"/>
      <c r="H202" s="1"/>
      <c r="I202" s="81"/>
    </row>
    <row r="203" customFormat="false" ht="15.75" hidden="false" customHeight="false" outlineLevel="0" collapsed="false">
      <c r="B203" s="1"/>
      <c r="F203" s="2"/>
      <c r="G203" s="1"/>
      <c r="H203" s="1"/>
      <c r="I203" s="81"/>
    </row>
    <row r="204" customFormat="false" ht="15.75" hidden="false" customHeight="false" outlineLevel="0" collapsed="false">
      <c r="B204" s="1"/>
      <c r="F204" s="2"/>
      <c r="G204" s="1"/>
      <c r="H204" s="1"/>
      <c r="I204" s="81"/>
    </row>
    <row r="205" customFormat="false" ht="15.75" hidden="false" customHeight="false" outlineLevel="0" collapsed="false">
      <c r="B205" s="1"/>
      <c r="F205" s="2"/>
      <c r="G205" s="1"/>
      <c r="H205" s="1"/>
      <c r="I205" s="81"/>
    </row>
    <row r="206" customFormat="false" ht="15.75" hidden="false" customHeight="false" outlineLevel="0" collapsed="false">
      <c r="B206" s="1"/>
      <c r="F206" s="2"/>
      <c r="G206" s="1"/>
      <c r="H206" s="1"/>
      <c r="I206" s="81"/>
    </row>
    <row r="207" customFormat="false" ht="15.75" hidden="false" customHeight="false" outlineLevel="0" collapsed="false">
      <c r="B207" s="1"/>
      <c r="F207" s="2"/>
      <c r="G207" s="1"/>
      <c r="H207" s="1"/>
      <c r="I207" s="81"/>
    </row>
  </sheetData>
  <mergeCells count="13">
    <mergeCell ref="A2:C2"/>
    <mergeCell ref="G2:N2"/>
    <mergeCell ref="A3:C3"/>
    <mergeCell ref="G3:N3"/>
    <mergeCell ref="A5:O5"/>
    <mergeCell ref="B6:N6"/>
    <mergeCell ref="B7:N7"/>
    <mergeCell ref="I175:O175"/>
    <mergeCell ref="J176:N176"/>
    <mergeCell ref="J177:N177"/>
    <mergeCell ref="J178:N178"/>
    <mergeCell ref="K179:M179"/>
    <mergeCell ref="J181:N181"/>
  </mergeCells>
  <printOptions headings="false" gridLines="false" gridLinesSet="true" horizontalCentered="false" verticalCentered="false"/>
  <pageMargins left="0.7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69" activeCellId="0" sqref="D16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32" width="5.84"/>
    <col collapsed="false" customWidth="true" hidden="false" outlineLevel="0" max="2" min="2" style="133" width="35.27"/>
    <col collapsed="false" customWidth="true" hidden="false" outlineLevel="0" max="3" min="3" style="132" width="7.84"/>
    <col collapsed="false" customWidth="true" hidden="false" outlineLevel="0" max="4" min="4" style="132" width="6.13"/>
    <col collapsed="false" customWidth="true" hidden="false" outlineLevel="0" max="5" min="5" style="132" width="6.99"/>
    <col collapsed="false" customWidth="true" hidden="false" outlineLevel="0" max="6" min="6" style="134" width="5.57"/>
    <col collapsed="false" customWidth="true" hidden="false" outlineLevel="0" max="7" min="7" style="132" width="16.42"/>
    <col collapsed="false" customWidth="true" hidden="false" outlineLevel="0" max="8" min="8" style="132" width="5.13"/>
    <col collapsed="false" customWidth="true" hidden="false" outlineLevel="0" max="9" min="9" style="132" width="9.57"/>
    <col collapsed="false" customWidth="true" hidden="false" outlineLevel="0" max="10" min="10" style="132" width="5.57"/>
    <col collapsed="false" customWidth="true" hidden="false" outlineLevel="0" max="11" min="11" style="132" width="5.13"/>
    <col collapsed="false" customWidth="true" hidden="false" outlineLevel="0" max="12" min="12" style="132" width="5.27"/>
    <col collapsed="false" customWidth="true" hidden="false" outlineLevel="0" max="13" min="13" style="132" width="10.13"/>
    <col collapsed="false" customWidth="true" hidden="false" outlineLevel="0" max="14" min="14" style="132" width="7.42"/>
    <col collapsed="false" customWidth="true" hidden="false" outlineLevel="0" max="15" min="15" style="135" width="7.27"/>
    <col collapsed="false" customWidth="false" hidden="false" outlineLevel="0" max="257" min="16" style="135" width="9.13"/>
  </cols>
  <sheetData>
    <row r="1" customFormat="false" ht="18.75" hidden="false" customHeight="false" outlineLevel="0" collapsed="false">
      <c r="A1" s="1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"/>
      <c r="O1" s="8"/>
    </row>
    <row r="2" s="137" customFormat="true" ht="16.5" hidden="false" customHeight="false" outlineLevel="0" collapsed="false">
      <c r="A2" s="9" t="s">
        <v>0</v>
      </c>
      <c r="B2" s="9"/>
      <c r="C2" s="9"/>
      <c r="D2" s="14"/>
      <c r="E2" s="14"/>
      <c r="F2" s="11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6"/>
      <c r="Q2" s="136"/>
      <c r="R2" s="136"/>
    </row>
    <row r="3" s="137" customFormat="true" ht="16.5" hidden="false" customHeight="true" outlineLevel="0" collapsed="false">
      <c r="A3" s="16" t="s">
        <v>2</v>
      </c>
      <c r="B3" s="16"/>
      <c r="C3" s="16"/>
      <c r="D3" s="18"/>
      <c r="E3" s="18"/>
      <c r="F3" s="18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38"/>
      <c r="Q3" s="138"/>
      <c r="R3" s="138"/>
    </row>
    <row r="4" s="140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139"/>
    </row>
    <row r="5" s="142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141"/>
      <c r="Q5" s="141"/>
      <c r="R5" s="141"/>
    </row>
    <row r="6" s="142" customFormat="true" ht="18.75" hidden="false" customHeight="false" outlineLevel="0" collapsed="false">
      <c r="A6" s="25"/>
      <c r="B6" s="25" t="s">
        <v>69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141"/>
      <c r="Q6" s="141"/>
      <c r="R6" s="141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14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17</v>
      </c>
      <c r="L8" s="31" t="s">
        <v>18</v>
      </c>
      <c r="M8" s="30" t="s">
        <v>19</v>
      </c>
      <c r="N8" s="30" t="s">
        <v>20</v>
      </c>
      <c r="O8" s="31" t="s">
        <v>21</v>
      </c>
    </row>
    <row r="9" s="143" customFormat="true" ht="16.5" hidden="false" customHeight="true" outlineLevel="0" collapsed="false">
      <c r="A9" s="144" t="s">
        <v>694</v>
      </c>
      <c r="B9" s="145" t="s">
        <v>695</v>
      </c>
      <c r="C9" s="146" t="s">
        <v>38</v>
      </c>
      <c r="D9" s="42" t="n">
        <v>29</v>
      </c>
      <c r="E9" s="42" t="s">
        <v>75</v>
      </c>
      <c r="F9" s="44" t="s">
        <v>26</v>
      </c>
      <c r="G9" s="42" t="s">
        <v>124</v>
      </c>
      <c r="H9" s="130" t="s">
        <v>28</v>
      </c>
      <c r="I9" s="41" t="s">
        <v>29</v>
      </c>
      <c r="J9" s="41"/>
      <c r="K9" s="41" t="s">
        <v>30</v>
      </c>
      <c r="L9" s="131" t="s">
        <v>40</v>
      </c>
      <c r="M9" s="147" t="s">
        <v>40</v>
      </c>
      <c r="N9" s="41" t="n">
        <v>9.1</v>
      </c>
      <c r="O9" s="148"/>
    </row>
    <row r="10" s="143" customFormat="true" ht="16.5" hidden="false" customHeight="true" outlineLevel="0" collapsed="false">
      <c r="A10" s="144" t="s">
        <v>696</v>
      </c>
      <c r="B10" s="145" t="s">
        <v>697</v>
      </c>
      <c r="C10" s="146" t="s">
        <v>38</v>
      </c>
      <c r="D10" s="42" t="s">
        <v>52</v>
      </c>
      <c r="E10" s="42" t="s">
        <v>89</v>
      </c>
      <c r="F10" s="44" t="s">
        <v>26</v>
      </c>
      <c r="G10" s="42" t="s">
        <v>124</v>
      </c>
      <c r="H10" s="130" t="s">
        <v>28</v>
      </c>
      <c r="I10" s="41" t="s">
        <v>29</v>
      </c>
      <c r="J10" s="41"/>
      <c r="K10" s="41" t="s">
        <v>30</v>
      </c>
      <c r="L10" s="131" t="s">
        <v>31</v>
      </c>
      <c r="M10" s="147" t="s">
        <v>31</v>
      </c>
      <c r="N10" s="41" t="n">
        <v>9.1</v>
      </c>
      <c r="O10" s="148"/>
    </row>
    <row r="11" s="143" customFormat="true" ht="16.5" hidden="false" customHeight="true" outlineLevel="0" collapsed="false">
      <c r="A11" s="144" t="s">
        <v>698</v>
      </c>
      <c r="B11" s="145" t="s">
        <v>699</v>
      </c>
      <c r="C11" s="146" t="s">
        <v>23</v>
      </c>
      <c r="D11" s="42" t="s">
        <v>89</v>
      </c>
      <c r="E11" s="42" t="n">
        <v>11</v>
      </c>
      <c r="F11" s="44" t="s">
        <v>26</v>
      </c>
      <c r="G11" s="42" t="s">
        <v>182</v>
      </c>
      <c r="H11" s="130" t="s">
        <v>28</v>
      </c>
      <c r="I11" s="41" t="s">
        <v>29</v>
      </c>
      <c r="J11" s="41"/>
      <c r="K11" s="41" t="s">
        <v>30</v>
      </c>
      <c r="L11" s="131" t="s">
        <v>31</v>
      </c>
      <c r="M11" s="147" t="s">
        <v>31</v>
      </c>
      <c r="N11" s="41" t="n">
        <v>9.1</v>
      </c>
      <c r="O11" s="148"/>
    </row>
    <row r="12" s="143" customFormat="true" ht="16.5" hidden="false" customHeight="true" outlineLevel="0" collapsed="false">
      <c r="A12" s="144" t="s">
        <v>700</v>
      </c>
      <c r="B12" s="145" t="s">
        <v>701</v>
      </c>
      <c r="C12" s="146" t="s">
        <v>38</v>
      </c>
      <c r="D12" s="42" t="n">
        <v>24</v>
      </c>
      <c r="E12" s="42" t="s">
        <v>75</v>
      </c>
      <c r="F12" s="44" t="s">
        <v>26</v>
      </c>
      <c r="G12" s="42" t="s">
        <v>124</v>
      </c>
      <c r="H12" s="130" t="s">
        <v>28</v>
      </c>
      <c r="I12" s="41" t="s">
        <v>29</v>
      </c>
      <c r="J12" s="41"/>
      <c r="K12" s="41" t="s">
        <v>30</v>
      </c>
      <c r="L12" s="131" t="s">
        <v>40</v>
      </c>
      <c r="M12" s="147" t="s">
        <v>40</v>
      </c>
      <c r="N12" s="41" t="n">
        <v>9.1</v>
      </c>
      <c r="O12" s="148"/>
    </row>
    <row r="13" s="143" customFormat="true" ht="16.5" hidden="false" customHeight="true" outlineLevel="0" collapsed="false">
      <c r="A13" s="144" t="s">
        <v>702</v>
      </c>
      <c r="B13" s="145" t="s">
        <v>703</v>
      </c>
      <c r="C13" s="146" t="s">
        <v>23</v>
      </c>
      <c r="D13" s="42" t="n">
        <v>15</v>
      </c>
      <c r="E13" s="42" t="s">
        <v>24</v>
      </c>
      <c r="F13" s="44" t="s">
        <v>26</v>
      </c>
      <c r="G13" s="42" t="s">
        <v>124</v>
      </c>
      <c r="H13" s="130" t="s">
        <v>28</v>
      </c>
      <c r="I13" s="41" t="s">
        <v>29</v>
      </c>
      <c r="J13" s="41"/>
      <c r="K13" s="41" t="s">
        <v>30</v>
      </c>
      <c r="L13" s="131" t="s">
        <v>31</v>
      </c>
      <c r="M13" s="147" t="s">
        <v>31</v>
      </c>
      <c r="N13" s="41" t="n">
        <v>9.1</v>
      </c>
      <c r="O13" s="148"/>
    </row>
    <row r="14" s="143" customFormat="true" ht="16.5" hidden="false" customHeight="true" outlineLevel="0" collapsed="false">
      <c r="A14" s="144" t="s">
        <v>704</v>
      </c>
      <c r="B14" s="145" t="s">
        <v>705</v>
      </c>
      <c r="C14" s="146" t="s">
        <v>23</v>
      </c>
      <c r="D14" s="42" t="n">
        <v>27</v>
      </c>
      <c r="E14" s="42" t="s">
        <v>79</v>
      </c>
      <c r="F14" s="44" t="s">
        <v>26</v>
      </c>
      <c r="G14" s="42" t="s">
        <v>124</v>
      </c>
      <c r="H14" s="130" t="s">
        <v>28</v>
      </c>
      <c r="I14" s="41" t="s">
        <v>29</v>
      </c>
      <c r="J14" s="41"/>
      <c r="K14" s="41" t="s">
        <v>30</v>
      </c>
      <c r="L14" s="131" t="s">
        <v>31</v>
      </c>
      <c r="M14" s="147" t="s">
        <v>31</v>
      </c>
      <c r="N14" s="41" t="n">
        <v>9.1</v>
      </c>
      <c r="O14" s="148"/>
    </row>
    <row r="15" s="143" customFormat="true" ht="16.5" hidden="false" customHeight="true" outlineLevel="0" collapsed="false">
      <c r="A15" s="144" t="s">
        <v>706</v>
      </c>
      <c r="B15" s="145" t="s">
        <v>707</v>
      </c>
      <c r="C15" s="146" t="s">
        <v>38</v>
      </c>
      <c r="D15" s="42" t="s">
        <v>79</v>
      </c>
      <c r="E15" s="42" t="n">
        <v>11</v>
      </c>
      <c r="F15" s="44" t="s">
        <v>26</v>
      </c>
      <c r="G15" s="42" t="s">
        <v>124</v>
      </c>
      <c r="H15" s="130" t="s">
        <v>28</v>
      </c>
      <c r="I15" s="41" t="s">
        <v>29</v>
      </c>
      <c r="J15" s="41"/>
      <c r="K15" s="41" t="s">
        <v>30</v>
      </c>
      <c r="L15" s="131" t="s">
        <v>40</v>
      </c>
      <c r="M15" s="147" t="s">
        <v>40</v>
      </c>
      <c r="N15" s="41" t="n">
        <v>9.1</v>
      </c>
      <c r="O15" s="148"/>
    </row>
    <row r="16" s="143" customFormat="true" ht="16.5" hidden="false" customHeight="true" outlineLevel="0" collapsed="false">
      <c r="A16" s="144" t="s">
        <v>708</v>
      </c>
      <c r="B16" s="145" t="s">
        <v>709</v>
      </c>
      <c r="C16" s="146" t="s">
        <v>23</v>
      </c>
      <c r="D16" s="42" t="n">
        <v>28</v>
      </c>
      <c r="E16" s="42" t="n">
        <v>11</v>
      </c>
      <c r="F16" s="44" t="s">
        <v>26</v>
      </c>
      <c r="G16" s="42" t="s">
        <v>195</v>
      </c>
      <c r="H16" s="130" t="s">
        <v>28</v>
      </c>
      <c r="I16" s="41" t="s">
        <v>29</v>
      </c>
      <c r="J16" s="41"/>
      <c r="K16" s="41" t="s">
        <v>30</v>
      </c>
      <c r="L16" s="131" t="s">
        <v>35</v>
      </c>
      <c r="M16" s="147" t="s">
        <v>36</v>
      </c>
      <c r="N16" s="41" t="n">
        <v>9.1</v>
      </c>
      <c r="O16" s="148"/>
    </row>
    <row r="17" s="143" customFormat="true" ht="16.5" hidden="false" customHeight="true" outlineLevel="0" collapsed="false">
      <c r="A17" s="144" t="s">
        <v>710</v>
      </c>
      <c r="B17" s="145" t="s">
        <v>336</v>
      </c>
      <c r="C17" s="146" t="s">
        <v>23</v>
      </c>
      <c r="D17" s="42" t="n">
        <v>16</v>
      </c>
      <c r="E17" s="42" t="n">
        <v>10</v>
      </c>
      <c r="F17" s="44" t="s">
        <v>26</v>
      </c>
      <c r="G17" s="42" t="s">
        <v>124</v>
      </c>
      <c r="H17" s="130" t="s">
        <v>28</v>
      </c>
      <c r="I17" s="41" t="s">
        <v>29</v>
      </c>
      <c r="J17" s="41"/>
      <c r="K17" s="41" t="s">
        <v>30</v>
      </c>
      <c r="L17" s="131" t="s">
        <v>40</v>
      </c>
      <c r="M17" s="147" t="s">
        <v>40</v>
      </c>
      <c r="N17" s="41" t="n">
        <v>9.1</v>
      </c>
      <c r="O17" s="148"/>
    </row>
    <row r="18" s="143" customFormat="true" ht="16.5" hidden="false" customHeight="true" outlineLevel="0" collapsed="false">
      <c r="A18" s="144" t="s">
        <v>50</v>
      </c>
      <c r="B18" s="145" t="s">
        <v>711</v>
      </c>
      <c r="C18" s="146" t="s">
        <v>23</v>
      </c>
      <c r="D18" s="42" t="n">
        <v>12</v>
      </c>
      <c r="E18" s="42" t="s">
        <v>39</v>
      </c>
      <c r="F18" s="44" t="s">
        <v>26</v>
      </c>
      <c r="G18" s="42" t="s">
        <v>124</v>
      </c>
      <c r="H18" s="130" t="s">
        <v>28</v>
      </c>
      <c r="I18" s="41" t="s">
        <v>29</v>
      </c>
      <c r="J18" s="41"/>
      <c r="K18" s="41" t="s">
        <v>30</v>
      </c>
      <c r="L18" s="131" t="s">
        <v>31</v>
      </c>
      <c r="M18" s="147" t="s">
        <v>31</v>
      </c>
      <c r="N18" s="41" t="n">
        <v>9.1</v>
      </c>
      <c r="O18" s="148"/>
    </row>
    <row r="19" s="143" customFormat="true" ht="16.5" hidden="false" customHeight="true" outlineLevel="0" collapsed="false">
      <c r="A19" s="144" t="s">
        <v>47</v>
      </c>
      <c r="B19" s="145" t="s">
        <v>712</v>
      </c>
      <c r="C19" s="146" t="s">
        <v>23</v>
      </c>
      <c r="D19" s="42" t="s">
        <v>24</v>
      </c>
      <c r="E19" s="42" t="s">
        <v>60</v>
      </c>
      <c r="F19" s="44" t="s">
        <v>26</v>
      </c>
      <c r="G19" s="42" t="s">
        <v>124</v>
      </c>
      <c r="H19" s="130" t="s">
        <v>28</v>
      </c>
      <c r="I19" s="41" t="s">
        <v>29</v>
      </c>
      <c r="J19" s="41"/>
      <c r="K19" s="41" t="s">
        <v>30</v>
      </c>
      <c r="L19" s="131" t="s">
        <v>31</v>
      </c>
      <c r="M19" s="147" t="s">
        <v>31</v>
      </c>
      <c r="N19" s="41" t="n">
        <v>9.1</v>
      </c>
      <c r="O19" s="148"/>
    </row>
    <row r="20" s="143" customFormat="true" ht="16.5" hidden="false" customHeight="true" outlineLevel="0" collapsed="false">
      <c r="A20" s="144" t="s">
        <v>34</v>
      </c>
      <c r="B20" s="145" t="s">
        <v>713</v>
      </c>
      <c r="C20" s="146" t="s">
        <v>23</v>
      </c>
      <c r="D20" s="42" t="s">
        <v>79</v>
      </c>
      <c r="E20" s="42" t="n">
        <v>10</v>
      </c>
      <c r="F20" s="44" t="s">
        <v>26</v>
      </c>
      <c r="G20" s="42" t="s">
        <v>124</v>
      </c>
      <c r="H20" s="130" t="s">
        <v>28</v>
      </c>
      <c r="I20" s="41" t="s">
        <v>29</v>
      </c>
      <c r="J20" s="41"/>
      <c r="K20" s="41" t="s">
        <v>30</v>
      </c>
      <c r="L20" s="131" t="s">
        <v>31</v>
      </c>
      <c r="M20" s="147" t="s">
        <v>31</v>
      </c>
      <c r="N20" s="41" t="n">
        <v>9.1</v>
      </c>
      <c r="O20" s="148"/>
    </row>
    <row r="21" s="143" customFormat="true" ht="16.5" hidden="false" customHeight="true" outlineLevel="0" collapsed="false">
      <c r="A21" s="144" t="s">
        <v>57</v>
      </c>
      <c r="B21" s="145" t="s">
        <v>714</v>
      </c>
      <c r="C21" s="146" t="s">
        <v>23</v>
      </c>
      <c r="D21" s="42" t="n">
        <v>19</v>
      </c>
      <c r="E21" s="42" t="s">
        <v>43</v>
      </c>
      <c r="F21" s="44" t="s">
        <v>26</v>
      </c>
      <c r="G21" s="42" t="s">
        <v>124</v>
      </c>
      <c r="H21" s="130" t="s">
        <v>28</v>
      </c>
      <c r="I21" s="41" t="s">
        <v>29</v>
      </c>
      <c r="J21" s="41"/>
      <c r="K21" s="41" t="s">
        <v>30</v>
      </c>
      <c r="L21" s="131" t="s">
        <v>31</v>
      </c>
      <c r="M21" s="147" t="s">
        <v>31</v>
      </c>
      <c r="N21" s="41" t="n">
        <v>9.1</v>
      </c>
      <c r="O21" s="148"/>
    </row>
    <row r="22" s="143" customFormat="true" ht="16.5" hidden="false" customHeight="true" outlineLevel="0" collapsed="false">
      <c r="A22" s="144" t="s">
        <v>33</v>
      </c>
      <c r="B22" s="145" t="s">
        <v>715</v>
      </c>
      <c r="C22" s="146" t="s">
        <v>23</v>
      </c>
      <c r="D22" s="42" t="n">
        <v>19</v>
      </c>
      <c r="E22" s="42" t="s">
        <v>24</v>
      </c>
      <c r="F22" s="44" t="s">
        <v>26</v>
      </c>
      <c r="G22" s="42" t="s">
        <v>124</v>
      </c>
      <c r="H22" s="130" t="s">
        <v>28</v>
      </c>
      <c r="I22" s="41" t="s">
        <v>29</v>
      </c>
      <c r="J22" s="41"/>
      <c r="K22" s="41" t="s">
        <v>30</v>
      </c>
      <c r="L22" s="131" t="s">
        <v>40</v>
      </c>
      <c r="M22" s="147" t="s">
        <v>40</v>
      </c>
      <c r="N22" s="41" t="n">
        <v>9.1</v>
      </c>
      <c r="O22" s="148"/>
    </row>
    <row r="23" s="143" customFormat="true" ht="16.5" hidden="false" customHeight="true" outlineLevel="0" collapsed="false">
      <c r="A23" s="144" t="s">
        <v>151</v>
      </c>
      <c r="B23" s="145" t="s">
        <v>716</v>
      </c>
      <c r="C23" s="146" t="s">
        <v>38</v>
      </c>
      <c r="D23" s="42" t="s">
        <v>60</v>
      </c>
      <c r="E23" s="42" t="n">
        <v>10</v>
      </c>
      <c r="F23" s="44" t="s">
        <v>26</v>
      </c>
      <c r="G23" s="42" t="s">
        <v>124</v>
      </c>
      <c r="H23" s="130" t="s">
        <v>28</v>
      </c>
      <c r="I23" s="41" t="s">
        <v>29</v>
      </c>
      <c r="J23" s="41"/>
      <c r="K23" s="41" t="s">
        <v>30</v>
      </c>
      <c r="L23" s="131" t="s">
        <v>40</v>
      </c>
      <c r="M23" s="147" t="s">
        <v>40</v>
      </c>
      <c r="N23" s="41" t="n">
        <v>9.1</v>
      </c>
      <c r="O23" s="148"/>
    </row>
    <row r="24" s="143" customFormat="true" ht="16.5" hidden="false" customHeight="true" outlineLevel="0" collapsed="false">
      <c r="A24" s="144" t="s">
        <v>91</v>
      </c>
      <c r="B24" s="145" t="s">
        <v>717</v>
      </c>
      <c r="C24" s="146" t="s">
        <v>38</v>
      </c>
      <c r="D24" s="42" t="s">
        <v>60</v>
      </c>
      <c r="E24" s="42" t="s">
        <v>60</v>
      </c>
      <c r="F24" s="44" t="s">
        <v>26</v>
      </c>
      <c r="G24" s="42" t="s">
        <v>124</v>
      </c>
      <c r="H24" s="130" t="s">
        <v>28</v>
      </c>
      <c r="I24" s="41" t="s">
        <v>29</v>
      </c>
      <c r="J24" s="41"/>
      <c r="K24" s="41" t="s">
        <v>30</v>
      </c>
      <c r="L24" s="131" t="s">
        <v>40</v>
      </c>
      <c r="M24" s="147" t="s">
        <v>40</v>
      </c>
      <c r="N24" s="41" t="n">
        <v>9.1</v>
      </c>
      <c r="O24" s="148"/>
    </row>
    <row r="25" s="143" customFormat="true" ht="16.5" hidden="false" customHeight="true" outlineLevel="0" collapsed="false">
      <c r="A25" s="144" t="s">
        <v>49</v>
      </c>
      <c r="B25" s="145" t="s">
        <v>718</v>
      </c>
      <c r="C25" s="146" t="s">
        <v>38</v>
      </c>
      <c r="D25" s="42" t="s">
        <v>25</v>
      </c>
      <c r="E25" s="42" t="s">
        <v>75</v>
      </c>
      <c r="F25" s="44" t="s">
        <v>26</v>
      </c>
      <c r="G25" s="42" t="s">
        <v>124</v>
      </c>
      <c r="H25" s="130" t="s">
        <v>28</v>
      </c>
      <c r="I25" s="41" t="s">
        <v>29</v>
      </c>
      <c r="J25" s="41"/>
      <c r="K25" s="41" t="s">
        <v>30</v>
      </c>
      <c r="L25" s="131" t="s">
        <v>31</v>
      </c>
      <c r="M25" s="147" t="s">
        <v>31</v>
      </c>
      <c r="N25" s="41" t="n">
        <v>9.1</v>
      </c>
      <c r="O25" s="148"/>
    </row>
    <row r="26" s="143" customFormat="true" ht="16.5" hidden="false" customHeight="true" outlineLevel="0" collapsed="false">
      <c r="A26" s="144" t="s">
        <v>126</v>
      </c>
      <c r="B26" s="145" t="s">
        <v>719</v>
      </c>
      <c r="C26" s="146" t="s">
        <v>23</v>
      </c>
      <c r="D26" s="42" t="n">
        <v>13</v>
      </c>
      <c r="E26" s="42" t="s">
        <v>60</v>
      </c>
      <c r="F26" s="44" t="s">
        <v>26</v>
      </c>
      <c r="G26" s="42" t="s">
        <v>124</v>
      </c>
      <c r="H26" s="130" t="s">
        <v>28</v>
      </c>
      <c r="I26" s="41" t="s">
        <v>29</v>
      </c>
      <c r="J26" s="41"/>
      <c r="K26" s="41" t="s">
        <v>30</v>
      </c>
      <c r="L26" s="131" t="s">
        <v>31</v>
      </c>
      <c r="M26" s="147" t="s">
        <v>31</v>
      </c>
      <c r="N26" s="41" t="n">
        <v>9.1</v>
      </c>
      <c r="O26" s="148"/>
    </row>
    <row r="27" s="143" customFormat="true" ht="16.5" hidden="false" customHeight="true" outlineLevel="0" collapsed="false">
      <c r="A27" s="144" t="s">
        <v>45</v>
      </c>
      <c r="B27" s="145" t="s">
        <v>720</v>
      </c>
      <c r="C27" s="146" t="s">
        <v>38</v>
      </c>
      <c r="D27" s="42" t="n">
        <v>27</v>
      </c>
      <c r="E27" s="42" t="s">
        <v>89</v>
      </c>
      <c r="F27" s="44" t="s">
        <v>26</v>
      </c>
      <c r="G27" s="42" t="s">
        <v>182</v>
      </c>
      <c r="H27" s="130" t="s">
        <v>28</v>
      </c>
      <c r="I27" s="41" t="s">
        <v>29</v>
      </c>
      <c r="J27" s="41"/>
      <c r="K27" s="41" t="s">
        <v>30</v>
      </c>
      <c r="L27" s="131" t="s">
        <v>35</v>
      </c>
      <c r="M27" s="147" t="s">
        <v>36</v>
      </c>
      <c r="N27" s="41" t="n">
        <v>9.1</v>
      </c>
      <c r="O27" s="148"/>
    </row>
    <row r="28" s="143" customFormat="true" ht="16.5" hidden="false" customHeight="true" outlineLevel="0" collapsed="false">
      <c r="A28" s="144" t="s">
        <v>69</v>
      </c>
      <c r="B28" s="145" t="s">
        <v>721</v>
      </c>
      <c r="C28" s="146" t="s">
        <v>23</v>
      </c>
      <c r="D28" s="42" t="s">
        <v>75</v>
      </c>
      <c r="E28" s="42" t="s">
        <v>43</v>
      </c>
      <c r="F28" s="44" t="s">
        <v>26</v>
      </c>
      <c r="G28" s="42" t="s">
        <v>124</v>
      </c>
      <c r="H28" s="130" t="s">
        <v>28</v>
      </c>
      <c r="I28" s="41" t="s">
        <v>29</v>
      </c>
      <c r="J28" s="41"/>
      <c r="K28" s="41" t="s">
        <v>30</v>
      </c>
      <c r="L28" s="131" t="s">
        <v>40</v>
      </c>
      <c r="M28" s="147" t="s">
        <v>40</v>
      </c>
      <c r="N28" s="41" t="n">
        <v>9.1</v>
      </c>
      <c r="O28" s="148"/>
    </row>
    <row r="29" s="143" customFormat="true" ht="16.5" hidden="false" customHeight="true" outlineLevel="0" collapsed="false">
      <c r="A29" s="144" t="s">
        <v>42</v>
      </c>
      <c r="B29" s="145" t="s">
        <v>722</v>
      </c>
      <c r="C29" s="146" t="s">
        <v>23</v>
      </c>
      <c r="D29" s="42" t="n">
        <v>18</v>
      </c>
      <c r="E29" s="42" t="s">
        <v>24</v>
      </c>
      <c r="F29" s="44" t="s">
        <v>26</v>
      </c>
      <c r="G29" s="42" t="s">
        <v>124</v>
      </c>
      <c r="H29" s="130" t="s">
        <v>28</v>
      </c>
      <c r="I29" s="41" t="s">
        <v>29</v>
      </c>
      <c r="J29" s="41"/>
      <c r="K29" s="41" t="s">
        <v>30</v>
      </c>
      <c r="L29" s="131" t="s">
        <v>31</v>
      </c>
      <c r="M29" s="147" t="s">
        <v>31</v>
      </c>
      <c r="N29" s="41" t="n">
        <v>9.1</v>
      </c>
      <c r="O29" s="148"/>
    </row>
    <row r="30" s="143" customFormat="true" ht="16.5" hidden="false" customHeight="true" outlineLevel="0" collapsed="false">
      <c r="A30" s="144" t="s">
        <v>96</v>
      </c>
      <c r="B30" s="145" t="s">
        <v>723</v>
      </c>
      <c r="C30" s="146" t="s">
        <v>38</v>
      </c>
      <c r="D30" s="42" t="s">
        <v>25</v>
      </c>
      <c r="E30" s="42" t="n">
        <v>11</v>
      </c>
      <c r="F30" s="44" t="s">
        <v>26</v>
      </c>
      <c r="G30" s="42" t="s">
        <v>124</v>
      </c>
      <c r="H30" s="130" t="s">
        <v>28</v>
      </c>
      <c r="I30" s="41" t="s">
        <v>29</v>
      </c>
      <c r="J30" s="41"/>
      <c r="K30" s="41" t="s">
        <v>30</v>
      </c>
      <c r="L30" s="131" t="s">
        <v>31</v>
      </c>
      <c r="M30" s="147" t="s">
        <v>31</v>
      </c>
      <c r="N30" s="41" t="n">
        <v>9.1</v>
      </c>
      <c r="O30" s="148"/>
    </row>
    <row r="31" s="143" customFormat="true" ht="16.5" hidden="false" customHeight="true" outlineLevel="0" collapsed="false">
      <c r="A31" s="144" t="s">
        <v>52</v>
      </c>
      <c r="B31" s="145" t="s">
        <v>724</v>
      </c>
      <c r="C31" s="146" t="s">
        <v>38</v>
      </c>
      <c r="D31" s="42" t="n">
        <v>11</v>
      </c>
      <c r="E31" s="42" t="n">
        <v>11</v>
      </c>
      <c r="F31" s="44" t="s">
        <v>26</v>
      </c>
      <c r="G31" s="42" t="s">
        <v>725</v>
      </c>
      <c r="H31" s="130" t="s">
        <v>28</v>
      </c>
      <c r="I31" s="41" t="s">
        <v>29</v>
      </c>
      <c r="J31" s="41"/>
      <c r="K31" s="41" t="s">
        <v>30</v>
      </c>
      <c r="L31" s="131" t="s">
        <v>40</v>
      </c>
      <c r="M31" s="147" t="s">
        <v>40</v>
      </c>
      <c r="N31" s="41" t="n">
        <v>9.1</v>
      </c>
      <c r="O31" s="148"/>
    </row>
    <row r="32" s="143" customFormat="true" ht="16.5" hidden="false" customHeight="true" outlineLevel="0" collapsed="false">
      <c r="A32" s="144" t="s">
        <v>98</v>
      </c>
      <c r="B32" s="145" t="s">
        <v>726</v>
      </c>
      <c r="C32" s="146" t="s">
        <v>23</v>
      </c>
      <c r="D32" s="42" t="n">
        <v>26</v>
      </c>
      <c r="E32" s="42" t="s">
        <v>89</v>
      </c>
      <c r="F32" s="44" t="s">
        <v>26</v>
      </c>
      <c r="G32" s="42" t="s">
        <v>124</v>
      </c>
      <c r="H32" s="130" t="s">
        <v>28</v>
      </c>
      <c r="I32" s="41" t="s">
        <v>29</v>
      </c>
      <c r="J32" s="41"/>
      <c r="K32" s="41" t="s">
        <v>30</v>
      </c>
      <c r="L32" s="131" t="s">
        <v>40</v>
      </c>
      <c r="M32" s="147" t="s">
        <v>40</v>
      </c>
      <c r="N32" s="41" t="n">
        <v>9.1</v>
      </c>
      <c r="O32" s="148"/>
    </row>
    <row r="33" s="143" customFormat="true" ht="16.5" hidden="false" customHeight="true" outlineLevel="0" collapsed="false">
      <c r="A33" s="144" t="s">
        <v>144</v>
      </c>
      <c r="B33" s="145" t="s">
        <v>727</v>
      </c>
      <c r="C33" s="146" t="s">
        <v>38</v>
      </c>
      <c r="D33" s="42" t="n">
        <v>28</v>
      </c>
      <c r="E33" s="42" t="s">
        <v>60</v>
      </c>
      <c r="F33" s="44" t="s">
        <v>26</v>
      </c>
      <c r="G33" s="42" t="s">
        <v>124</v>
      </c>
      <c r="H33" s="130" t="s">
        <v>28</v>
      </c>
      <c r="I33" s="41" t="s">
        <v>29</v>
      </c>
      <c r="J33" s="41"/>
      <c r="K33" s="41" t="s">
        <v>30</v>
      </c>
      <c r="L33" s="131" t="s">
        <v>40</v>
      </c>
      <c r="M33" s="147" t="s">
        <v>40</v>
      </c>
      <c r="N33" s="41" t="n">
        <v>9.1</v>
      </c>
      <c r="O33" s="148"/>
    </row>
    <row r="34" s="143" customFormat="true" ht="16.5" hidden="false" customHeight="true" outlineLevel="0" collapsed="false">
      <c r="A34" s="144" t="s">
        <v>72</v>
      </c>
      <c r="B34" s="145" t="s">
        <v>728</v>
      </c>
      <c r="C34" s="146" t="s">
        <v>38</v>
      </c>
      <c r="D34" s="42" t="n">
        <v>11</v>
      </c>
      <c r="E34" s="42" t="s">
        <v>25</v>
      </c>
      <c r="F34" s="44" t="s">
        <v>26</v>
      </c>
      <c r="G34" s="42" t="s">
        <v>124</v>
      </c>
      <c r="H34" s="130" t="s">
        <v>28</v>
      </c>
      <c r="I34" s="41" t="s">
        <v>29</v>
      </c>
      <c r="J34" s="41"/>
      <c r="K34" s="41" t="s">
        <v>30</v>
      </c>
      <c r="L34" s="131" t="s">
        <v>40</v>
      </c>
      <c r="M34" s="147" t="s">
        <v>40</v>
      </c>
      <c r="N34" s="41" t="n">
        <v>9.1</v>
      </c>
      <c r="O34" s="148"/>
    </row>
    <row r="35" s="143" customFormat="true" ht="16.5" hidden="false" customHeight="true" outlineLevel="0" collapsed="false">
      <c r="A35" s="144" t="s">
        <v>67</v>
      </c>
      <c r="B35" s="145" t="s">
        <v>729</v>
      </c>
      <c r="C35" s="146" t="s">
        <v>23</v>
      </c>
      <c r="D35" s="42" t="n">
        <v>15</v>
      </c>
      <c r="E35" s="42" t="n">
        <v>10</v>
      </c>
      <c r="F35" s="44" t="s">
        <v>26</v>
      </c>
      <c r="G35" s="42" t="s">
        <v>124</v>
      </c>
      <c r="H35" s="130" t="s">
        <v>28</v>
      </c>
      <c r="I35" s="41" t="s">
        <v>29</v>
      </c>
      <c r="J35" s="41"/>
      <c r="K35" s="41" t="s">
        <v>30</v>
      </c>
      <c r="L35" s="131" t="s">
        <v>40</v>
      </c>
      <c r="M35" s="147" t="s">
        <v>40</v>
      </c>
      <c r="N35" s="41" t="n">
        <v>9.1</v>
      </c>
      <c r="O35" s="148"/>
    </row>
    <row r="36" s="143" customFormat="true" ht="16.5" hidden="false" customHeight="true" outlineLevel="0" collapsed="false">
      <c r="A36" s="144" t="s">
        <v>54</v>
      </c>
      <c r="B36" s="145" t="s">
        <v>730</v>
      </c>
      <c r="C36" s="146" t="s">
        <v>38</v>
      </c>
      <c r="D36" s="42" t="n">
        <v>18</v>
      </c>
      <c r="E36" s="42" t="s">
        <v>55</v>
      </c>
      <c r="F36" s="44" t="s">
        <v>26</v>
      </c>
      <c r="G36" s="42" t="s">
        <v>124</v>
      </c>
      <c r="H36" s="130" t="s">
        <v>28</v>
      </c>
      <c r="I36" s="41" t="s">
        <v>29</v>
      </c>
      <c r="J36" s="41"/>
      <c r="K36" s="41" t="s">
        <v>30</v>
      </c>
      <c r="L36" s="131" t="s">
        <v>40</v>
      </c>
      <c r="M36" s="147" t="s">
        <v>40</v>
      </c>
      <c r="N36" s="41" t="n">
        <v>9.1</v>
      </c>
      <c r="O36" s="148"/>
    </row>
    <row r="37" s="143" customFormat="true" ht="16.5" hidden="false" customHeight="true" outlineLevel="0" collapsed="false">
      <c r="A37" s="144" t="s">
        <v>112</v>
      </c>
      <c r="B37" s="145" t="s">
        <v>731</v>
      </c>
      <c r="C37" s="146" t="s">
        <v>38</v>
      </c>
      <c r="D37" s="42" t="n">
        <v>27</v>
      </c>
      <c r="E37" s="42" t="s">
        <v>24</v>
      </c>
      <c r="F37" s="44" t="s">
        <v>26</v>
      </c>
      <c r="G37" s="42" t="s">
        <v>124</v>
      </c>
      <c r="H37" s="130" t="s">
        <v>28</v>
      </c>
      <c r="I37" s="41" t="s">
        <v>29</v>
      </c>
      <c r="J37" s="41"/>
      <c r="K37" s="41" t="s">
        <v>30</v>
      </c>
      <c r="L37" s="131" t="s">
        <v>31</v>
      </c>
      <c r="M37" s="147" t="s">
        <v>31</v>
      </c>
      <c r="N37" s="41" t="n">
        <v>9.1</v>
      </c>
      <c r="O37" s="148"/>
    </row>
    <row r="38" s="143" customFormat="true" ht="16.5" hidden="false" customHeight="true" outlineLevel="0" collapsed="false">
      <c r="A38" s="144" t="s">
        <v>88</v>
      </c>
      <c r="B38" s="145" t="s">
        <v>732</v>
      </c>
      <c r="C38" s="146" t="s">
        <v>23</v>
      </c>
      <c r="D38" s="42" t="n">
        <v>28</v>
      </c>
      <c r="E38" s="42" t="s">
        <v>55</v>
      </c>
      <c r="F38" s="44" t="s">
        <v>26</v>
      </c>
      <c r="G38" s="42" t="s">
        <v>124</v>
      </c>
      <c r="H38" s="130" t="s">
        <v>28</v>
      </c>
      <c r="I38" s="41" t="s">
        <v>29</v>
      </c>
      <c r="J38" s="41"/>
      <c r="K38" s="41" t="s">
        <v>30</v>
      </c>
      <c r="L38" s="131" t="s">
        <v>40</v>
      </c>
      <c r="M38" s="147" t="s">
        <v>40</v>
      </c>
      <c r="N38" s="41" t="n">
        <v>9.1</v>
      </c>
      <c r="O38" s="148"/>
    </row>
    <row r="39" s="143" customFormat="true" ht="16.5" hidden="false" customHeight="true" outlineLevel="0" collapsed="false">
      <c r="A39" s="144" t="s">
        <v>59</v>
      </c>
      <c r="B39" s="145" t="s">
        <v>733</v>
      </c>
      <c r="C39" s="146" t="s">
        <v>38</v>
      </c>
      <c r="D39" s="42" t="n">
        <v>11</v>
      </c>
      <c r="E39" s="42" t="s">
        <v>60</v>
      </c>
      <c r="F39" s="44" t="s">
        <v>26</v>
      </c>
      <c r="G39" s="42" t="s">
        <v>124</v>
      </c>
      <c r="H39" s="130" t="s">
        <v>28</v>
      </c>
      <c r="I39" s="41" t="s">
        <v>29</v>
      </c>
      <c r="J39" s="41"/>
      <c r="K39" s="41" t="s">
        <v>30</v>
      </c>
      <c r="L39" s="131" t="s">
        <v>40</v>
      </c>
      <c r="M39" s="147" t="s">
        <v>40</v>
      </c>
      <c r="N39" s="41" t="n">
        <v>9.1</v>
      </c>
      <c r="O39" s="148"/>
    </row>
    <row r="40" s="143" customFormat="true" ht="16.5" hidden="false" customHeight="true" outlineLevel="0" collapsed="false">
      <c r="A40" s="144" t="s">
        <v>734</v>
      </c>
      <c r="B40" s="145" t="s">
        <v>735</v>
      </c>
      <c r="C40" s="146" t="s">
        <v>23</v>
      </c>
      <c r="D40" s="42" t="s">
        <v>89</v>
      </c>
      <c r="E40" s="42" t="s">
        <v>55</v>
      </c>
      <c r="F40" s="44" t="s">
        <v>26</v>
      </c>
      <c r="G40" s="42" t="s">
        <v>124</v>
      </c>
      <c r="H40" s="130" t="s">
        <v>28</v>
      </c>
      <c r="I40" s="41" t="s">
        <v>29</v>
      </c>
      <c r="J40" s="41"/>
      <c r="K40" s="41" t="s">
        <v>30</v>
      </c>
      <c r="L40" s="131" t="s">
        <v>31</v>
      </c>
      <c r="M40" s="147" t="s">
        <v>31</v>
      </c>
      <c r="N40" s="41" t="n">
        <v>9.1</v>
      </c>
      <c r="O40" s="148"/>
    </row>
    <row r="41" s="143" customFormat="true" ht="16.5" hidden="false" customHeight="true" outlineLevel="0" collapsed="false">
      <c r="A41" s="144" t="s">
        <v>736</v>
      </c>
      <c r="B41" s="145" t="s">
        <v>737</v>
      </c>
      <c r="C41" s="146" t="s">
        <v>38</v>
      </c>
      <c r="D41" s="42" t="s">
        <v>24</v>
      </c>
      <c r="E41" s="42" t="s">
        <v>89</v>
      </c>
      <c r="F41" s="44" t="s">
        <v>26</v>
      </c>
      <c r="G41" s="42" t="s">
        <v>124</v>
      </c>
      <c r="H41" s="130" t="s">
        <v>28</v>
      </c>
      <c r="I41" s="41" t="s">
        <v>29</v>
      </c>
      <c r="J41" s="41"/>
      <c r="K41" s="41" t="s">
        <v>30</v>
      </c>
      <c r="L41" s="131" t="s">
        <v>40</v>
      </c>
      <c r="M41" s="147" t="s">
        <v>40</v>
      </c>
      <c r="N41" s="41" t="n">
        <v>9.1</v>
      </c>
      <c r="O41" s="148"/>
    </row>
    <row r="42" s="143" customFormat="true" ht="16.5" hidden="false" customHeight="true" outlineLevel="0" collapsed="false">
      <c r="A42" s="144" t="s">
        <v>738</v>
      </c>
      <c r="B42" s="145" t="s">
        <v>739</v>
      </c>
      <c r="C42" s="146" t="s">
        <v>23</v>
      </c>
      <c r="D42" s="42" t="n">
        <v>10</v>
      </c>
      <c r="E42" s="42" t="s">
        <v>39</v>
      </c>
      <c r="F42" s="44" t="s">
        <v>26</v>
      </c>
      <c r="G42" s="42" t="s">
        <v>124</v>
      </c>
      <c r="H42" s="130" t="s">
        <v>28</v>
      </c>
      <c r="I42" s="41" t="s">
        <v>29</v>
      </c>
      <c r="J42" s="41"/>
      <c r="K42" s="41" t="s">
        <v>30</v>
      </c>
      <c r="L42" s="131" t="s">
        <v>31</v>
      </c>
      <c r="M42" s="147" t="s">
        <v>31</v>
      </c>
      <c r="N42" s="41" t="n">
        <v>9.1</v>
      </c>
      <c r="O42" s="148"/>
    </row>
    <row r="43" s="143" customFormat="true" ht="16.5" hidden="false" customHeight="true" outlineLevel="0" collapsed="false">
      <c r="A43" s="144" t="s">
        <v>740</v>
      </c>
      <c r="B43" s="145" t="s">
        <v>741</v>
      </c>
      <c r="C43" s="146" t="s">
        <v>23</v>
      </c>
      <c r="D43" s="42" t="n">
        <v>30</v>
      </c>
      <c r="E43" s="42" t="n">
        <v>10</v>
      </c>
      <c r="F43" s="44" t="s">
        <v>26</v>
      </c>
      <c r="G43" s="42" t="s">
        <v>124</v>
      </c>
      <c r="H43" s="130" t="s">
        <v>28</v>
      </c>
      <c r="I43" s="41" t="s">
        <v>29</v>
      </c>
      <c r="J43" s="41"/>
      <c r="K43" s="41" t="s">
        <v>30</v>
      </c>
      <c r="L43" s="131" t="s">
        <v>31</v>
      </c>
      <c r="M43" s="147" t="s">
        <v>31</v>
      </c>
      <c r="N43" s="41" t="n">
        <v>9.1</v>
      </c>
      <c r="O43" s="148"/>
    </row>
    <row r="44" s="143" customFormat="true" ht="16.5" hidden="false" customHeight="true" outlineLevel="0" collapsed="false">
      <c r="A44" s="144" t="s">
        <v>742</v>
      </c>
      <c r="B44" s="145" t="s">
        <v>743</v>
      </c>
      <c r="C44" s="146" t="s">
        <v>23</v>
      </c>
      <c r="D44" s="42" t="s">
        <v>39</v>
      </c>
      <c r="E44" s="42" t="s">
        <v>24</v>
      </c>
      <c r="F44" s="44" t="s">
        <v>26</v>
      </c>
      <c r="G44" s="42" t="s">
        <v>124</v>
      </c>
      <c r="H44" s="130" t="s">
        <v>28</v>
      </c>
      <c r="I44" s="41" t="s">
        <v>29</v>
      </c>
      <c r="J44" s="41"/>
      <c r="K44" s="41" t="s">
        <v>30</v>
      </c>
      <c r="L44" s="131" t="s">
        <v>40</v>
      </c>
      <c r="M44" s="147" t="s">
        <v>40</v>
      </c>
      <c r="N44" s="41" t="n">
        <v>9.1</v>
      </c>
      <c r="O44" s="148"/>
    </row>
    <row r="45" s="143" customFormat="true" ht="16.5" hidden="false" customHeight="true" outlineLevel="0" collapsed="false">
      <c r="A45" s="144" t="s">
        <v>744</v>
      </c>
      <c r="B45" s="145" t="s">
        <v>745</v>
      </c>
      <c r="C45" s="146" t="s">
        <v>38</v>
      </c>
      <c r="D45" s="42" t="n">
        <v>25</v>
      </c>
      <c r="E45" s="42" t="s">
        <v>43</v>
      </c>
      <c r="F45" s="44" t="s">
        <v>26</v>
      </c>
      <c r="G45" s="42" t="s">
        <v>124</v>
      </c>
      <c r="H45" s="130" t="s">
        <v>28</v>
      </c>
      <c r="I45" s="41" t="s">
        <v>29</v>
      </c>
      <c r="J45" s="41"/>
      <c r="K45" s="41" t="s">
        <v>30</v>
      </c>
      <c r="L45" s="131" t="s">
        <v>31</v>
      </c>
      <c r="M45" s="147" t="s">
        <v>31</v>
      </c>
      <c r="N45" s="41" t="n">
        <v>9.1</v>
      </c>
      <c r="O45" s="148"/>
    </row>
    <row r="46" s="143" customFormat="true" ht="16.5" hidden="false" customHeight="true" outlineLevel="0" collapsed="false">
      <c r="A46" s="144" t="s">
        <v>746</v>
      </c>
      <c r="B46" s="145" t="s">
        <v>747</v>
      </c>
      <c r="C46" s="146" t="s">
        <v>38</v>
      </c>
      <c r="D46" s="42" t="n">
        <v>15</v>
      </c>
      <c r="E46" s="42" t="n">
        <v>12</v>
      </c>
      <c r="F46" s="44" t="s">
        <v>26</v>
      </c>
      <c r="G46" s="42" t="s">
        <v>124</v>
      </c>
      <c r="H46" s="130" t="s">
        <v>28</v>
      </c>
      <c r="I46" s="41" t="s">
        <v>29</v>
      </c>
      <c r="J46" s="41"/>
      <c r="K46" s="41" t="s">
        <v>30</v>
      </c>
      <c r="L46" s="131" t="s">
        <v>31</v>
      </c>
      <c r="M46" s="147" t="s">
        <v>31</v>
      </c>
      <c r="N46" s="41" t="n">
        <v>9.1</v>
      </c>
      <c r="O46" s="148"/>
    </row>
    <row r="47" s="143" customFormat="true" ht="16.5" hidden="false" customHeight="true" outlineLevel="0" collapsed="false">
      <c r="A47" s="144" t="s">
        <v>748</v>
      </c>
      <c r="B47" s="145" t="s">
        <v>749</v>
      </c>
      <c r="C47" s="146" t="s">
        <v>38</v>
      </c>
      <c r="D47" s="42" t="n">
        <v>27</v>
      </c>
      <c r="E47" s="42" t="s">
        <v>89</v>
      </c>
      <c r="F47" s="44" t="s">
        <v>26</v>
      </c>
      <c r="G47" s="42" t="s">
        <v>124</v>
      </c>
      <c r="H47" s="130" t="s">
        <v>28</v>
      </c>
      <c r="I47" s="41" t="s">
        <v>29</v>
      </c>
      <c r="J47" s="41"/>
      <c r="K47" s="41" t="s">
        <v>30</v>
      </c>
      <c r="L47" s="131" t="s">
        <v>31</v>
      </c>
      <c r="M47" s="147" t="s">
        <v>31</v>
      </c>
      <c r="N47" s="41" t="n">
        <v>9.1</v>
      </c>
      <c r="O47" s="148"/>
    </row>
    <row r="48" s="143" customFormat="true" ht="16.5" hidden="false" customHeight="true" outlineLevel="0" collapsed="false">
      <c r="A48" s="144" t="s">
        <v>750</v>
      </c>
      <c r="B48" s="149" t="s">
        <v>751</v>
      </c>
      <c r="C48" s="42" t="s">
        <v>23</v>
      </c>
      <c r="D48" s="150" t="s">
        <v>50</v>
      </c>
      <c r="E48" s="150" t="s">
        <v>60</v>
      </c>
      <c r="F48" s="150" t="s">
        <v>26</v>
      </c>
      <c r="G48" s="42" t="s">
        <v>124</v>
      </c>
      <c r="H48" s="130" t="s">
        <v>28</v>
      </c>
      <c r="I48" s="41" t="s">
        <v>29</v>
      </c>
      <c r="J48" s="41"/>
      <c r="K48" s="41" t="s">
        <v>30</v>
      </c>
      <c r="L48" s="151" t="s">
        <v>31</v>
      </c>
      <c r="M48" s="151" t="s">
        <v>31</v>
      </c>
      <c r="N48" s="152" t="n">
        <v>9.2</v>
      </c>
      <c r="O48" s="148"/>
    </row>
    <row r="49" s="143" customFormat="true" ht="16.5" hidden="false" customHeight="true" outlineLevel="0" collapsed="false">
      <c r="A49" s="144" t="s">
        <v>752</v>
      </c>
      <c r="B49" s="149" t="s">
        <v>753</v>
      </c>
      <c r="C49" s="42" t="s">
        <v>38</v>
      </c>
      <c r="D49" s="150" t="s">
        <v>126</v>
      </c>
      <c r="E49" s="150" t="s">
        <v>25</v>
      </c>
      <c r="F49" s="150" t="s">
        <v>26</v>
      </c>
      <c r="G49" s="42" t="s">
        <v>124</v>
      </c>
      <c r="H49" s="41" t="s">
        <v>28</v>
      </c>
      <c r="I49" s="41" t="s">
        <v>29</v>
      </c>
      <c r="J49" s="41"/>
      <c r="K49" s="41" t="s">
        <v>30</v>
      </c>
      <c r="L49" s="151" t="s">
        <v>31</v>
      </c>
      <c r="M49" s="151" t="s">
        <v>31</v>
      </c>
      <c r="N49" s="152" t="n">
        <v>9.2</v>
      </c>
      <c r="O49" s="148"/>
    </row>
    <row r="50" s="143" customFormat="true" ht="16.5" hidden="false" customHeight="true" outlineLevel="0" collapsed="false">
      <c r="A50" s="144" t="s">
        <v>754</v>
      </c>
      <c r="B50" s="149" t="s">
        <v>755</v>
      </c>
      <c r="C50" s="42" t="s">
        <v>38</v>
      </c>
      <c r="D50" s="150" t="s">
        <v>49</v>
      </c>
      <c r="E50" s="150" t="s">
        <v>43</v>
      </c>
      <c r="F50" s="150" t="s">
        <v>26</v>
      </c>
      <c r="G50" s="42" t="s">
        <v>124</v>
      </c>
      <c r="H50" s="41" t="s">
        <v>28</v>
      </c>
      <c r="I50" s="41" t="s">
        <v>29</v>
      </c>
      <c r="J50" s="41"/>
      <c r="K50" s="41" t="s">
        <v>30</v>
      </c>
      <c r="L50" s="151" t="s">
        <v>31</v>
      </c>
      <c r="M50" s="151" t="s">
        <v>31</v>
      </c>
      <c r="N50" s="152" t="n">
        <v>9.2</v>
      </c>
      <c r="O50" s="148"/>
    </row>
    <row r="51" s="143" customFormat="true" ht="16.5" hidden="false" customHeight="true" outlineLevel="0" collapsed="false">
      <c r="A51" s="144" t="s">
        <v>756</v>
      </c>
      <c r="B51" s="149" t="s">
        <v>757</v>
      </c>
      <c r="C51" s="42" t="s">
        <v>23</v>
      </c>
      <c r="D51" s="150" t="s">
        <v>112</v>
      </c>
      <c r="E51" s="150" t="s">
        <v>79</v>
      </c>
      <c r="F51" s="150" t="s">
        <v>26</v>
      </c>
      <c r="G51" s="42" t="s">
        <v>124</v>
      </c>
      <c r="H51" s="41" t="s">
        <v>28</v>
      </c>
      <c r="I51" s="41" t="s">
        <v>29</v>
      </c>
      <c r="J51" s="41"/>
      <c r="K51" s="41" t="s">
        <v>30</v>
      </c>
      <c r="L51" s="151" t="s">
        <v>40</v>
      </c>
      <c r="M51" s="151" t="s">
        <v>40</v>
      </c>
      <c r="N51" s="152" t="n">
        <v>9.2</v>
      </c>
      <c r="O51" s="148"/>
    </row>
    <row r="52" s="143" customFormat="true" ht="16.5" hidden="false" customHeight="true" outlineLevel="0" collapsed="false">
      <c r="A52" s="144" t="s">
        <v>758</v>
      </c>
      <c r="B52" s="149" t="s">
        <v>759</v>
      </c>
      <c r="C52" s="42" t="s">
        <v>23</v>
      </c>
      <c r="D52" s="150" t="s">
        <v>47</v>
      </c>
      <c r="E52" s="150" t="s">
        <v>50</v>
      </c>
      <c r="F52" s="150" t="s">
        <v>26</v>
      </c>
      <c r="G52" s="42" t="s">
        <v>760</v>
      </c>
      <c r="H52" s="41" t="s">
        <v>28</v>
      </c>
      <c r="I52" s="41" t="s">
        <v>29</v>
      </c>
      <c r="J52" s="41"/>
      <c r="K52" s="41" t="s">
        <v>30</v>
      </c>
      <c r="L52" s="151" t="s">
        <v>31</v>
      </c>
      <c r="M52" s="151" t="s">
        <v>31</v>
      </c>
      <c r="N52" s="152" t="n">
        <v>9.2</v>
      </c>
      <c r="O52" s="148"/>
    </row>
    <row r="53" s="143" customFormat="true" ht="16.5" hidden="false" customHeight="true" outlineLevel="0" collapsed="false">
      <c r="A53" s="144" t="s">
        <v>761</v>
      </c>
      <c r="B53" s="149" t="s">
        <v>762</v>
      </c>
      <c r="C53" s="42" t="s">
        <v>23</v>
      </c>
      <c r="D53" s="150" t="s">
        <v>98</v>
      </c>
      <c r="E53" s="150" t="s">
        <v>55</v>
      </c>
      <c r="F53" s="150" t="s">
        <v>26</v>
      </c>
      <c r="G53" s="42" t="s">
        <v>124</v>
      </c>
      <c r="H53" s="41" t="s">
        <v>28</v>
      </c>
      <c r="I53" s="41" t="s">
        <v>29</v>
      </c>
      <c r="J53" s="41"/>
      <c r="K53" s="41" t="s">
        <v>30</v>
      </c>
      <c r="L53" s="151" t="s">
        <v>31</v>
      </c>
      <c r="M53" s="151" t="s">
        <v>31</v>
      </c>
      <c r="N53" s="152" t="n">
        <v>9.2</v>
      </c>
      <c r="O53" s="148"/>
    </row>
    <row r="54" s="143" customFormat="true" ht="16.5" hidden="false" customHeight="true" outlineLevel="0" collapsed="false">
      <c r="A54" s="144" t="s">
        <v>763</v>
      </c>
      <c r="B54" s="149" t="s">
        <v>764</v>
      </c>
      <c r="C54" s="41" t="s">
        <v>23</v>
      </c>
      <c r="D54" s="150" t="s">
        <v>98</v>
      </c>
      <c r="E54" s="150" t="s">
        <v>79</v>
      </c>
      <c r="F54" s="150" t="s">
        <v>26</v>
      </c>
      <c r="G54" s="42" t="s">
        <v>124</v>
      </c>
      <c r="H54" s="41" t="s">
        <v>28</v>
      </c>
      <c r="I54" s="41" t="s">
        <v>29</v>
      </c>
      <c r="J54" s="41"/>
      <c r="K54" s="41" t="s">
        <v>30</v>
      </c>
      <c r="L54" s="151" t="s">
        <v>35</v>
      </c>
      <c r="M54" s="151" t="s">
        <v>36</v>
      </c>
      <c r="N54" s="152" t="n">
        <v>9.2</v>
      </c>
      <c r="O54" s="148"/>
    </row>
    <row r="55" s="143" customFormat="true" ht="16.5" hidden="false" customHeight="true" outlineLevel="0" collapsed="false">
      <c r="A55" s="144" t="s">
        <v>765</v>
      </c>
      <c r="B55" s="149" t="s">
        <v>766</v>
      </c>
      <c r="C55" s="41" t="s">
        <v>23</v>
      </c>
      <c r="D55" s="150" t="s">
        <v>55</v>
      </c>
      <c r="E55" s="150" t="s">
        <v>75</v>
      </c>
      <c r="F55" s="150" t="s">
        <v>26</v>
      </c>
      <c r="G55" s="42" t="s">
        <v>124</v>
      </c>
      <c r="H55" s="41" t="s">
        <v>28</v>
      </c>
      <c r="I55" s="41" t="s">
        <v>29</v>
      </c>
      <c r="J55" s="41"/>
      <c r="K55" s="41" t="s">
        <v>30</v>
      </c>
      <c r="L55" s="151" t="s">
        <v>40</v>
      </c>
      <c r="M55" s="151" t="s">
        <v>40</v>
      </c>
      <c r="N55" s="152" t="n">
        <v>9.2</v>
      </c>
      <c r="O55" s="148"/>
    </row>
    <row r="56" s="143" customFormat="true" ht="16.5" hidden="false" customHeight="true" outlineLevel="0" collapsed="false">
      <c r="A56" s="144" t="s">
        <v>767</v>
      </c>
      <c r="B56" s="149" t="s">
        <v>768</v>
      </c>
      <c r="C56" s="41" t="s">
        <v>38</v>
      </c>
      <c r="D56" s="150" t="s">
        <v>42</v>
      </c>
      <c r="E56" s="150" t="s">
        <v>50</v>
      </c>
      <c r="F56" s="150" t="s">
        <v>26</v>
      </c>
      <c r="G56" s="42" t="s">
        <v>124</v>
      </c>
      <c r="H56" s="41" t="s">
        <v>28</v>
      </c>
      <c r="I56" s="41" t="s">
        <v>29</v>
      </c>
      <c r="J56" s="41"/>
      <c r="K56" s="41" t="s">
        <v>30</v>
      </c>
      <c r="L56" s="151" t="s">
        <v>31</v>
      </c>
      <c r="M56" s="151" t="s">
        <v>31</v>
      </c>
      <c r="N56" s="152" t="n">
        <v>9.2</v>
      </c>
      <c r="O56" s="148"/>
    </row>
    <row r="57" s="143" customFormat="true" ht="16.5" hidden="false" customHeight="true" outlineLevel="0" collapsed="false">
      <c r="A57" s="144" t="s">
        <v>769</v>
      </c>
      <c r="B57" s="149" t="s">
        <v>206</v>
      </c>
      <c r="C57" s="41" t="s">
        <v>23</v>
      </c>
      <c r="D57" s="150" t="s">
        <v>98</v>
      </c>
      <c r="E57" s="150" t="s">
        <v>50</v>
      </c>
      <c r="F57" s="150" t="s">
        <v>26</v>
      </c>
      <c r="G57" s="42" t="s">
        <v>124</v>
      </c>
      <c r="H57" s="41" t="s">
        <v>28</v>
      </c>
      <c r="I57" s="41" t="s">
        <v>29</v>
      </c>
      <c r="J57" s="41"/>
      <c r="K57" s="41" t="s">
        <v>30</v>
      </c>
      <c r="L57" s="151" t="s">
        <v>31</v>
      </c>
      <c r="M57" s="151" t="s">
        <v>31</v>
      </c>
      <c r="N57" s="152" t="n">
        <v>9.2</v>
      </c>
      <c r="O57" s="148"/>
    </row>
    <row r="58" s="143" customFormat="true" ht="16.5" hidden="false" customHeight="true" outlineLevel="0" collapsed="false">
      <c r="A58" s="144" t="s">
        <v>770</v>
      </c>
      <c r="B58" s="149" t="s">
        <v>771</v>
      </c>
      <c r="C58" s="41" t="s">
        <v>38</v>
      </c>
      <c r="D58" s="150" t="s">
        <v>42</v>
      </c>
      <c r="E58" s="150" t="s">
        <v>79</v>
      </c>
      <c r="F58" s="150" t="s">
        <v>26</v>
      </c>
      <c r="G58" s="42" t="s">
        <v>124</v>
      </c>
      <c r="H58" s="41" t="s">
        <v>28</v>
      </c>
      <c r="I58" s="41" t="s">
        <v>29</v>
      </c>
      <c r="J58" s="41"/>
      <c r="K58" s="41" t="s">
        <v>30</v>
      </c>
      <c r="L58" s="151" t="s">
        <v>40</v>
      </c>
      <c r="M58" s="151" t="s">
        <v>40</v>
      </c>
      <c r="N58" s="152" t="n">
        <v>9.2</v>
      </c>
      <c r="O58" s="148"/>
    </row>
    <row r="59" s="143" customFormat="true" ht="16.5" hidden="false" customHeight="true" outlineLevel="0" collapsed="false">
      <c r="A59" s="144" t="s">
        <v>772</v>
      </c>
      <c r="B59" s="149" t="s">
        <v>773</v>
      </c>
      <c r="C59" s="41" t="s">
        <v>23</v>
      </c>
      <c r="D59" s="150" t="s">
        <v>91</v>
      </c>
      <c r="E59" s="150" t="s">
        <v>55</v>
      </c>
      <c r="F59" s="150" t="s">
        <v>26</v>
      </c>
      <c r="G59" s="42" t="s">
        <v>124</v>
      </c>
      <c r="H59" s="41" t="s">
        <v>28</v>
      </c>
      <c r="I59" s="41" t="s">
        <v>29</v>
      </c>
      <c r="J59" s="41"/>
      <c r="K59" s="41" t="s">
        <v>30</v>
      </c>
      <c r="L59" s="151" t="s">
        <v>31</v>
      </c>
      <c r="M59" s="151" t="s">
        <v>31</v>
      </c>
      <c r="N59" s="152" t="n">
        <v>9.2</v>
      </c>
      <c r="O59" s="148"/>
    </row>
    <row r="60" s="143" customFormat="true" ht="16.5" hidden="false" customHeight="true" outlineLevel="0" collapsed="false">
      <c r="A60" s="144" t="s">
        <v>774</v>
      </c>
      <c r="B60" s="149" t="s">
        <v>775</v>
      </c>
      <c r="C60" s="41" t="s">
        <v>23</v>
      </c>
      <c r="D60" s="150" t="s">
        <v>67</v>
      </c>
      <c r="E60" s="150" t="s">
        <v>89</v>
      </c>
      <c r="F60" s="150" t="s">
        <v>26</v>
      </c>
      <c r="G60" s="42" t="s">
        <v>124</v>
      </c>
      <c r="H60" s="41" t="s">
        <v>28</v>
      </c>
      <c r="I60" s="41" t="s">
        <v>29</v>
      </c>
      <c r="J60" s="41"/>
      <c r="K60" s="41" t="s">
        <v>30</v>
      </c>
      <c r="L60" s="151" t="s">
        <v>40</v>
      </c>
      <c r="M60" s="151" t="s">
        <v>40</v>
      </c>
      <c r="N60" s="152" t="n">
        <v>9.2</v>
      </c>
      <c r="O60" s="148"/>
    </row>
    <row r="61" s="143" customFormat="true" ht="16.5" hidden="false" customHeight="true" outlineLevel="0" collapsed="false">
      <c r="A61" s="144" t="s">
        <v>776</v>
      </c>
      <c r="B61" s="149" t="s">
        <v>777</v>
      </c>
      <c r="C61" s="41" t="s">
        <v>38</v>
      </c>
      <c r="D61" s="150" t="s">
        <v>55</v>
      </c>
      <c r="E61" s="150" t="s">
        <v>89</v>
      </c>
      <c r="F61" s="150" t="s">
        <v>26</v>
      </c>
      <c r="G61" s="42" t="s">
        <v>124</v>
      </c>
      <c r="H61" s="41" t="s">
        <v>28</v>
      </c>
      <c r="I61" s="41" t="s">
        <v>29</v>
      </c>
      <c r="J61" s="41"/>
      <c r="K61" s="41" t="s">
        <v>30</v>
      </c>
      <c r="L61" s="151" t="s">
        <v>40</v>
      </c>
      <c r="M61" s="151" t="s">
        <v>40</v>
      </c>
      <c r="N61" s="152" t="n">
        <v>9.2</v>
      </c>
      <c r="O61" s="148"/>
    </row>
    <row r="62" s="143" customFormat="true" ht="16.5" hidden="false" customHeight="true" outlineLevel="0" collapsed="false">
      <c r="A62" s="144" t="s">
        <v>778</v>
      </c>
      <c r="B62" s="149" t="s">
        <v>779</v>
      </c>
      <c r="C62" s="41" t="s">
        <v>38</v>
      </c>
      <c r="D62" s="150" t="s">
        <v>67</v>
      </c>
      <c r="E62" s="150" t="s">
        <v>43</v>
      </c>
      <c r="F62" s="150" t="s">
        <v>26</v>
      </c>
      <c r="G62" s="42" t="s">
        <v>124</v>
      </c>
      <c r="H62" s="41" t="s">
        <v>28</v>
      </c>
      <c r="I62" s="41" t="s">
        <v>29</v>
      </c>
      <c r="J62" s="41"/>
      <c r="K62" s="41" t="s">
        <v>30</v>
      </c>
      <c r="L62" s="151" t="s">
        <v>40</v>
      </c>
      <c r="M62" s="151" t="s">
        <v>40</v>
      </c>
      <c r="N62" s="152" t="n">
        <v>9.2</v>
      </c>
      <c r="O62" s="148"/>
    </row>
    <row r="63" s="143" customFormat="true" ht="16.5" hidden="false" customHeight="true" outlineLevel="0" collapsed="false">
      <c r="A63" s="144" t="s">
        <v>780</v>
      </c>
      <c r="B63" s="149" t="s">
        <v>781</v>
      </c>
      <c r="C63" s="41" t="s">
        <v>38</v>
      </c>
      <c r="D63" s="150" t="s">
        <v>69</v>
      </c>
      <c r="E63" s="150" t="s">
        <v>79</v>
      </c>
      <c r="F63" s="150" t="s">
        <v>26</v>
      </c>
      <c r="G63" s="42" t="s">
        <v>124</v>
      </c>
      <c r="H63" s="41" t="s">
        <v>28</v>
      </c>
      <c r="I63" s="41" t="s">
        <v>29</v>
      </c>
      <c r="J63" s="41"/>
      <c r="K63" s="41" t="s">
        <v>30</v>
      </c>
      <c r="L63" s="151" t="s">
        <v>40</v>
      </c>
      <c r="M63" s="151" t="s">
        <v>40</v>
      </c>
      <c r="N63" s="152" t="n">
        <v>9.2</v>
      </c>
      <c r="O63" s="148"/>
    </row>
    <row r="64" s="143" customFormat="true" ht="16.5" hidden="false" customHeight="true" outlineLevel="0" collapsed="false">
      <c r="A64" s="144" t="s">
        <v>782</v>
      </c>
      <c r="B64" s="149" t="s">
        <v>783</v>
      </c>
      <c r="C64" s="41" t="s">
        <v>38</v>
      </c>
      <c r="D64" s="150" t="s">
        <v>126</v>
      </c>
      <c r="E64" s="150" t="s">
        <v>47</v>
      </c>
      <c r="F64" s="150" t="s">
        <v>26</v>
      </c>
      <c r="G64" s="42" t="s">
        <v>124</v>
      </c>
      <c r="H64" s="41" t="s">
        <v>28</v>
      </c>
      <c r="I64" s="41" t="s">
        <v>29</v>
      </c>
      <c r="J64" s="41"/>
      <c r="K64" s="41" t="s">
        <v>30</v>
      </c>
      <c r="L64" s="151" t="s">
        <v>40</v>
      </c>
      <c r="M64" s="151" t="s">
        <v>40</v>
      </c>
      <c r="N64" s="152" t="n">
        <v>9.2</v>
      </c>
      <c r="O64" s="148"/>
    </row>
    <row r="65" s="143" customFormat="true" ht="16.5" hidden="false" customHeight="true" outlineLevel="0" collapsed="false">
      <c r="A65" s="144" t="s">
        <v>784</v>
      </c>
      <c r="B65" s="149" t="s">
        <v>785</v>
      </c>
      <c r="C65" s="41" t="s">
        <v>38</v>
      </c>
      <c r="D65" s="150" t="s">
        <v>39</v>
      </c>
      <c r="E65" s="150" t="s">
        <v>75</v>
      </c>
      <c r="F65" s="150" t="s">
        <v>26</v>
      </c>
      <c r="G65" s="42" t="s">
        <v>124</v>
      </c>
      <c r="H65" s="41" t="s">
        <v>28</v>
      </c>
      <c r="I65" s="41" t="s">
        <v>29</v>
      </c>
      <c r="J65" s="41"/>
      <c r="K65" s="41" t="s">
        <v>30</v>
      </c>
      <c r="L65" s="151" t="s">
        <v>40</v>
      </c>
      <c r="M65" s="151" t="s">
        <v>40</v>
      </c>
      <c r="N65" s="152" t="n">
        <v>9.2</v>
      </c>
      <c r="O65" s="148"/>
    </row>
    <row r="66" s="143" customFormat="true" ht="16.5" hidden="false" customHeight="true" outlineLevel="0" collapsed="false">
      <c r="A66" s="144" t="s">
        <v>786</v>
      </c>
      <c r="B66" s="149" t="s">
        <v>787</v>
      </c>
      <c r="C66" s="41" t="s">
        <v>38</v>
      </c>
      <c r="D66" s="150" t="s">
        <v>42</v>
      </c>
      <c r="E66" s="150" t="s">
        <v>34</v>
      </c>
      <c r="F66" s="150" t="s">
        <v>26</v>
      </c>
      <c r="G66" s="42" t="s">
        <v>124</v>
      </c>
      <c r="H66" s="41" t="s">
        <v>28</v>
      </c>
      <c r="I66" s="41" t="s">
        <v>29</v>
      </c>
      <c r="J66" s="41"/>
      <c r="K66" s="41" t="s">
        <v>30</v>
      </c>
      <c r="L66" s="151" t="s">
        <v>40</v>
      </c>
      <c r="M66" s="151" t="s">
        <v>40</v>
      </c>
      <c r="N66" s="152" t="n">
        <v>9.2</v>
      </c>
      <c r="O66" s="148"/>
    </row>
    <row r="67" s="143" customFormat="true" ht="16.5" hidden="false" customHeight="true" outlineLevel="0" collapsed="false">
      <c r="A67" s="144" t="s">
        <v>788</v>
      </c>
      <c r="B67" s="149" t="s">
        <v>789</v>
      </c>
      <c r="C67" s="41" t="s">
        <v>23</v>
      </c>
      <c r="D67" s="150" t="s">
        <v>88</v>
      </c>
      <c r="E67" s="150" t="s">
        <v>60</v>
      </c>
      <c r="F67" s="150" t="s">
        <v>26</v>
      </c>
      <c r="G67" s="42" t="s">
        <v>124</v>
      </c>
      <c r="H67" s="41" t="s">
        <v>28</v>
      </c>
      <c r="I67" s="41" t="s">
        <v>29</v>
      </c>
      <c r="J67" s="41"/>
      <c r="K67" s="41" t="s">
        <v>30</v>
      </c>
      <c r="L67" s="151" t="s">
        <v>31</v>
      </c>
      <c r="M67" s="151" t="s">
        <v>31</v>
      </c>
      <c r="N67" s="152" t="n">
        <v>9.2</v>
      </c>
      <c r="O67" s="148"/>
    </row>
    <row r="68" s="143" customFormat="true" ht="16.5" hidden="false" customHeight="true" outlineLevel="0" collapsed="false">
      <c r="A68" s="144" t="s">
        <v>790</v>
      </c>
      <c r="B68" s="149" t="s">
        <v>791</v>
      </c>
      <c r="C68" s="41" t="s">
        <v>23</v>
      </c>
      <c r="D68" s="150" t="s">
        <v>75</v>
      </c>
      <c r="E68" s="150" t="s">
        <v>43</v>
      </c>
      <c r="F68" s="150" t="s">
        <v>26</v>
      </c>
      <c r="G68" s="42" t="s">
        <v>124</v>
      </c>
      <c r="H68" s="41" t="s">
        <v>28</v>
      </c>
      <c r="I68" s="41" t="s">
        <v>29</v>
      </c>
      <c r="J68" s="41"/>
      <c r="K68" s="41" t="s">
        <v>30</v>
      </c>
      <c r="L68" s="151" t="s">
        <v>31</v>
      </c>
      <c r="M68" s="151" t="s">
        <v>31</v>
      </c>
      <c r="N68" s="152" t="n">
        <v>9.2</v>
      </c>
      <c r="O68" s="148"/>
    </row>
    <row r="69" s="143" customFormat="true" ht="16.5" hidden="false" customHeight="true" outlineLevel="0" collapsed="false">
      <c r="A69" s="144" t="s">
        <v>792</v>
      </c>
      <c r="B69" s="149" t="s">
        <v>793</v>
      </c>
      <c r="C69" s="41" t="s">
        <v>23</v>
      </c>
      <c r="D69" s="150" t="s">
        <v>89</v>
      </c>
      <c r="E69" s="150" t="s">
        <v>39</v>
      </c>
      <c r="F69" s="150" t="s">
        <v>26</v>
      </c>
      <c r="G69" s="42" t="s">
        <v>794</v>
      </c>
      <c r="H69" s="41" t="s">
        <v>28</v>
      </c>
      <c r="I69" s="41" t="s">
        <v>29</v>
      </c>
      <c r="J69" s="41"/>
      <c r="K69" s="41" t="s">
        <v>30</v>
      </c>
      <c r="L69" s="151" t="s">
        <v>31</v>
      </c>
      <c r="M69" s="151" t="s">
        <v>31</v>
      </c>
      <c r="N69" s="152" t="n">
        <v>9.2</v>
      </c>
      <c r="O69" s="148"/>
    </row>
    <row r="70" s="143" customFormat="true" ht="16.5" hidden="false" customHeight="true" outlineLevel="0" collapsed="false">
      <c r="A70" s="144" t="s">
        <v>795</v>
      </c>
      <c r="B70" s="149" t="s">
        <v>796</v>
      </c>
      <c r="C70" s="41" t="s">
        <v>23</v>
      </c>
      <c r="D70" s="150" t="s">
        <v>98</v>
      </c>
      <c r="E70" s="150" t="s">
        <v>50</v>
      </c>
      <c r="F70" s="150" t="s">
        <v>26</v>
      </c>
      <c r="G70" s="42" t="s">
        <v>124</v>
      </c>
      <c r="H70" s="41" t="s">
        <v>28</v>
      </c>
      <c r="I70" s="41" t="s">
        <v>29</v>
      </c>
      <c r="J70" s="41"/>
      <c r="K70" s="41" t="s">
        <v>30</v>
      </c>
      <c r="L70" s="151" t="s">
        <v>31</v>
      </c>
      <c r="M70" s="151" t="s">
        <v>31</v>
      </c>
      <c r="N70" s="152" t="n">
        <v>9.2</v>
      </c>
      <c r="O70" s="148"/>
    </row>
    <row r="71" s="143" customFormat="true" ht="16.5" hidden="false" customHeight="true" outlineLevel="0" collapsed="false">
      <c r="A71" s="144" t="s">
        <v>797</v>
      </c>
      <c r="B71" s="149" t="s">
        <v>798</v>
      </c>
      <c r="C71" s="41" t="s">
        <v>38</v>
      </c>
      <c r="D71" s="150" t="s">
        <v>79</v>
      </c>
      <c r="E71" s="150" t="s">
        <v>34</v>
      </c>
      <c r="F71" s="150" t="s">
        <v>26</v>
      </c>
      <c r="G71" s="42" t="s">
        <v>124</v>
      </c>
      <c r="H71" s="41" t="s">
        <v>28</v>
      </c>
      <c r="I71" s="41" t="s">
        <v>29</v>
      </c>
      <c r="J71" s="41"/>
      <c r="K71" s="41" t="s">
        <v>30</v>
      </c>
      <c r="L71" s="151" t="s">
        <v>40</v>
      </c>
      <c r="M71" s="151" t="s">
        <v>40</v>
      </c>
      <c r="N71" s="152" t="n">
        <v>9.2</v>
      </c>
      <c r="O71" s="148"/>
    </row>
    <row r="72" s="143" customFormat="true" ht="16.5" hidden="false" customHeight="true" outlineLevel="0" collapsed="false">
      <c r="A72" s="144" t="s">
        <v>799</v>
      </c>
      <c r="B72" s="149" t="s">
        <v>800</v>
      </c>
      <c r="C72" s="41" t="s">
        <v>38</v>
      </c>
      <c r="D72" s="150" t="s">
        <v>112</v>
      </c>
      <c r="E72" s="150" t="s">
        <v>55</v>
      </c>
      <c r="F72" s="150" t="s">
        <v>26</v>
      </c>
      <c r="G72" s="42" t="s">
        <v>124</v>
      </c>
      <c r="H72" s="41" t="s">
        <v>28</v>
      </c>
      <c r="I72" s="41" t="s">
        <v>29</v>
      </c>
      <c r="J72" s="41"/>
      <c r="K72" s="41" t="s">
        <v>30</v>
      </c>
      <c r="L72" s="151" t="s">
        <v>40</v>
      </c>
      <c r="M72" s="151" t="s">
        <v>40</v>
      </c>
      <c r="N72" s="152" t="n">
        <v>9.2</v>
      </c>
      <c r="O72" s="148"/>
    </row>
    <row r="73" s="143" customFormat="true" ht="16.5" hidden="false" customHeight="true" outlineLevel="0" collapsed="false">
      <c r="A73" s="144" t="s">
        <v>801</v>
      </c>
      <c r="B73" s="149" t="s">
        <v>802</v>
      </c>
      <c r="C73" s="41" t="s">
        <v>38</v>
      </c>
      <c r="D73" s="150" t="s">
        <v>55</v>
      </c>
      <c r="E73" s="150" t="s">
        <v>55</v>
      </c>
      <c r="F73" s="150" t="s">
        <v>26</v>
      </c>
      <c r="G73" s="42" t="s">
        <v>124</v>
      </c>
      <c r="H73" s="41" t="s">
        <v>28</v>
      </c>
      <c r="I73" s="41" t="s">
        <v>29</v>
      </c>
      <c r="J73" s="41"/>
      <c r="K73" s="41" t="s">
        <v>30</v>
      </c>
      <c r="L73" s="151" t="s">
        <v>31</v>
      </c>
      <c r="M73" s="151" t="s">
        <v>31</v>
      </c>
      <c r="N73" s="152" t="n">
        <v>9.2</v>
      </c>
      <c r="O73" s="148"/>
    </row>
    <row r="74" s="143" customFormat="true" ht="16.5" hidden="false" customHeight="true" outlineLevel="0" collapsed="false">
      <c r="A74" s="144" t="s">
        <v>803</v>
      </c>
      <c r="B74" s="149" t="s">
        <v>804</v>
      </c>
      <c r="C74" s="41" t="s">
        <v>38</v>
      </c>
      <c r="D74" s="150" t="s">
        <v>39</v>
      </c>
      <c r="E74" s="150" t="s">
        <v>50</v>
      </c>
      <c r="F74" s="150" t="s">
        <v>26</v>
      </c>
      <c r="G74" s="42" t="s">
        <v>124</v>
      </c>
      <c r="H74" s="41" t="s">
        <v>28</v>
      </c>
      <c r="I74" s="41" t="s">
        <v>29</v>
      </c>
      <c r="J74" s="41"/>
      <c r="K74" s="41" t="s">
        <v>30</v>
      </c>
      <c r="L74" s="151" t="s">
        <v>40</v>
      </c>
      <c r="M74" s="151" t="s">
        <v>40</v>
      </c>
      <c r="N74" s="152" t="n">
        <v>9.2</v>
      </c>
      <c r="O74" s="148"/>
    </row>
    <row r="75" s="143" customFormat="true" ht="16.5" hidden="false" customHeight="true" outlineLevel="0" collapsed="false">
      <c r="A75" s="144" t="s">
        <v>805</v>
      </c>
      <c r="B75" s="149" t="s">
        <v>806</v>
      </c>
      <c r="C75" s="41" t="s">
        <v>38</v>
      </c>
      <c r="D75" s="150" t="s">
        <v>54</v>
      </c>
      <c r="E75" s="150" t="s">
        <v>25</v>
      </c>
      <c r="F75" s="150" t="s">
        <v>26</v>
      </c>
      <c r="G75" s="42" t="s">
        <v>124</v>
      </c>
      <c r="H75" s="41" t="s">
        <v>28</v>
      </c>
      <c r="I75" s="41" t="s">
        <v>29</v>
      </c>
      <c r="J75" s="41"/>
      <c r="K75" s="41" t="s">
        <v>30</v>
      </c>
      <c r="L75" s="151" t="s">
        <v>40</v>
      </c>
      <c r="M75" s="151" t="s">
        <v>40</v>
      </c>
      <c r="N75" s="152" t="n">
        <v>9.2</v>
      </c>
      <c r="O75" s="148"/>
    </row>
    <row r="76" s="143" customFormat="true" ht="16.5" hidden="false" customHeight="true" outlineLevel="0" collapsed="false">
      <c r="A76" s="144" t="s">
        <v>807</v>
      </c>
      <c r="B76" s="149" t="s">
        <v>808</v>
      </c>
      <c r="C76" s="41" t="s">
        <v>38</v>
      </c>
      <c r="D76" s="150" t="s">
        <v>57</v>
      </c>
      <c r="E76" s="150" t="s">
        <v>43</v>
      </c>
      <c r="F76" s="150" t="s">
        <v>26</v>
      </c>
      <c r="G76" s="42" t="s">
        <v>124</v>
      </c>
      <c r="H76" s="41" t="s">
        <v>28</v>
      </c>
      <c r="I76" s="41" t="s">
        <v>29</v>
      </c>
      <c r="J76" s="41"/>
      <c r="K76" s="41" t="s">
        <v>30</v>
      </c>
      <c r="L76" s="151" t="s">
        <v>40</v>
      </c>
      <c r="M76" s="151" t="s">
        <v>40</v>
      </c>
      <c r="N76" s="152" t="n">
        <v>9.2</v>
      </c>
      <c r="O76" s="148"/>
    </row>
    <row r="77" s="143" customFormat="true" ht="16.5" hidden="false" customHeight="true" outlineLevel="0" collapsed="false">
      <c r="A77" s="144" t="s">
        <v>809</v>
      </c>
      <c r="B77" s="149" t="s">
        <v>810</v>
      </c>
      <c r="C77" s="41" t="s">
        <v>23</v>
      </c>
      <c r="D77" s="150" t="s">
        <v>79</v>
      </c>
      <c r="E77" s="150" t="s">
        <v>47</v>
      </c>
      <c r="F77" s="150" t="s">
        <v>26</v>
      </c>
      <c r="G77" s="42" t="s">
        <v>124</v>
      </c>
      <c r="H77" s="41" t="s">
        <v>28</v>
      </c>
      <c r="I77" s="41" t="s">
        <v>29</v>
      </c>
      <c r="J77" s="41"/>
      <c r="K77" s="41" t="s">
        <v>30</v>
      </c>
      <c r="L77" s="151" t="s">
        <v>31</v>
      </c>
      <c r="M77" s="151" t="s">
        <v>31</v>
      </c>
      <c r="N77" s="152" t="n">
        <v>9.2</v>
      </c>
      <c r="O77" s="148"/>
    </row>
    <row r="78" s="143" customFormat="true" ht="16.5" hidden="false" customHeight="true" outlineLevel="0" collapsed="false">
      <c r="A78" s="144" t="s">
        <v>811</v>
      </c>
      <c r="B78" s="149" t="s">
        <v>812</v>
      </c>
      <c r="C78" s="41" t="s">
        <v>38</v>
      </c>
      <c r="D78" s="150" t="s">
        <v>69</v>
      </c>
      <c r="E78" s="150" t="s">
        <v>25</v>
      </c>
      <c r="F78" s="150" t="s">
        <v>26</v>
      </c>
      <c r="G78" s="42" t="s">
        <v>182</v>
      </c>
      <c r="H78" s="41" t="s">
        <v>28</v>
      </c>
      <c r="I78" s="41" t="s">
        <v>29</v>
      </c>
      <c r="J78" s="41"/>
      <c r="K78" s="41" t="s">
        <v>30</v>
      </c>
      <c r="L78" s="151" t="s">
        <v>40</v>
      </c>
      <c r="M78" s="151" t="s">
        <v>40</v>
      </c>
      <c r="N78" s="152" t="n">
        <v>9.2</v>
      </c>
      <c r="O78" s="148"/>
    </row>
    <row r="79" s="143" customFormat="true" ht="16.5" hidden="false" customHeight="true" outlineLevel="0" collapsed="false">
      <c r="A79" s="144" t="s">
        <v>813</v>
      </c>
      <c r="B79" s="149" t="s">
        <v>814</v>
      </c>
      <c r="C79" s="41" t="s">
        <v>23</v>
      </c>
      <c r="D79" s="150" t="s">
        <v>42</v>
      </c>
      <c r="E79" s="150" t="s">
        <v>24</v>
      </c>
      <c r="F79" s="150" t="s">
        <v>26</v>
      </c>
      <c r="G79" s="42" t="s">
        <v>124</v>
      </c>
      <c r="H79" s="41" t="s">
        <v>28</v>
      </c>
      <c r="I79" s="41" t="s">
        <v>29</v>
      </c>
      <c r="J79" s="41"/>
      <c r="K79" s="41" t="s">
        <v>30</v>
      </c>
      <c r="L79" s="151" t="s">
        <v>31</v>
      </c>
      <c r="M79" s="151" t="s">
        <v>31</v>
      </c>
      <c r="N79" s="152" t="n">
        <v>9.2</v>
      </c>
      <c r="O79" s="148"/>
    </row>
    <row r="80" s="143" customFormat="true" ht="16.5" hidden="false" customHeight="true" outlineLevel="0" collapsed="false">
      <c r="A80" s="144" t="s">
        <v>815</v>
      </c>
      <c r="B80" s="149" t="s">
        <v>816</v>
      </c>
      <c r="C80" s="41" t="s">
        <v>38</v>
      </c>
      <c r="D80" s="150" t="s">
        <v>42</v>
      </c>
      <c r="E80" s="150" t="s">
        <v>89</v>
      </c>
      <c r="F80" s="150" t="s">
        <v>26</v>
      </c>
      <c r="G80" s="42" t="s">
        <v>124</v>
      </c>
      <c r="H80" s="41" t="s">
        <v>28</v>
      </c>
      <c r="I80" s="41" t="s">
        <v>29</v>
      </c>
      <c r="J80" s="41"/>
      <c r="K80" s="41" t="s">
        <v>30</v>
      </c>
      <c r="L80" s="151" t="s">
        <v>40</v>
      </c>
      <c r="M80" s="151" t="s">
        <v>40</v>
      </c>
      <c r="N80" s="152" t="n">
        <v>9.2</v>
      </c>
      <c r="O80" s="148"/>
    </row>
    <row r="81" s="143" customFormat="true" ht="16.5" hidden="false" customHeight="true" outlineLevel="0" collapsed="false">
      <c r="A81" s="144" t="s">
        <v>817</v>
      </c>
      <c r="B81" s="149" t="s">
        <v>818</v>
      </c>
      <c r="C81" s="41" t="s">
        <v>38</v>
      </c>
      <c r="D81" s="150" t="s">
        <v>42</v>
      </c>
      <c r="E81" s="150" t="s">
        <v>39</v>
      </c>
      <c r="F81" s="150" t="s">
        <v>26</v>
      </c>
      <c r="G81" s="42" t="s">
        <v>124</v>
      </c>
      <c r="H81" s="41" t="s">
        <v>28</v>
      </c>
      <c r="I81" s="41" t="s">
        <v>29</v>
      </c>
      <c r="J81" s="41"/>
      <c r="K81" s="41" t="s">
        <v>30</v>
      </c>
      <c r="L81" s="151" t="s">
        <v>40</v>
      </c>
      <c r="M81" s="151" t="s">
        <v>40</v>
      </c>
      <c r="N81" s="152" t="n">
        <v>9.2</v>
      </c>
      <c r="O81" s="148"/>
    </row>
    <row r="82" s="143" customFormat="true" ht="16.5" hidden="false" customHeight="true" outlineLevel="0" collapsed="false">
      <c r="A82" s="144" t="s">
        <v>819</v>
      </c>
      <c r="B82" s="149" t="s">
        <v>820</v>
      </c>
      <c r="C82" s="41" t="s">
        <v>38</v>
      </c>
      <c r="D82" s="150" t="s">
        <v>151</v>
      </c>
      <c r="E82" s="150" t="s">
        <v>24</v>
      </c>
      <c r="F82" s="150" t="s">
        <v>26</v>
      </c>
      <c r="G82" s="42" t="s">
        <v>821</v>
      </c>
      <c r="H82" s="41" t="s">
        <v>28</v>
      </c>
      <c r="I82" s="41" t="s">
        <v>29</v>
      </c>
      <c r="J82" s="41"/>
      <c r="K82" s="41" t="s">
        <v>30</v>
      </c>
      <c r="L82" s="151" t="s">
        <v>31</v>
      </c>
      <c r="M82" s="151" t="s">
        <v>31</v>
      </c>
      <c r="N82" s="152" t="n">
        <v>9.2</v>
      </c>
      <c r="O82" s="148"/>
    </row>
    <row r="83" s="143" customFormat="true" ht="16.5" hidden="false" customHeight="true" outlineLevel="0" collapsed="false">
      <c r="A83" s="144" t="s">
        <v>822</v>
      </c>
      <c r="B83" s="149" t="s">
        <v>823</v>
      </c>
      <c r="C83" s="41" t="s">
        <v>38</v>
      </c>
      <c r="D83" s="150" t="s">
        <v>25</v>
      </c>
      <c r="E83" s="150" t="s">
        <v>39</v>
      </c>
      <c r="F83" s="150" t="s">
        <v>26</v>
      </c>
      <c r="G83" s="42" t="s">
        <v>124</v>
      </c>
      <c r="H83" s="41" t="s">
        <v>28</v>
      </c>
      <c r="I83" s="41" t="s">
        <v>29</v>
      </c>
      <c r="J83" s="41"/>
      <c r="K83" s="41" t="s">
        <v>30</v>
      </c>
      <c r="L83" s="151" t="s">
        <v>31</v>
      </c>
      <c r="M83" s="151" t="s">
        <v>31</v>
      </c>
      <c r="N83" s="152" t="n">
        <v>9.2</v>
      </c>
      <c r="O83" s="148"/>
    </row>
    <row r="84" s="143" customFormat="true" ht="16.5" hidden="false" customHeight="true" outlineLevel="0" collapsed="false">
      <c r="A84" s="144" t="s">
        <v>824</v>
      </c>
      <c r="B84" s="149" t="s">
        <v>825</v>
      </c>
      <c r="C84" s="41" t="s">
        <v>23</v>
      </c>
      <c r="D84" s="150" t="s">
        <v>55</v>
      </c>
      <c r="E84" s="150" t="s">
        <v>50</v>
      </c>
      <c r="F84" s="150" t="s">
        <v>26</v>
      </c>
      <c r="G84" s="42" t="s">
        <v>182</v>
      </c>
      <c r="H84" s="41" t="s">
        <v>28</v>
      </c>
      <c r="I84" s="41" t="s">
        <v>29</v>
      </c>
      <c r="J84" s="41"/>
      <c r="K84" s="41" t="s">
        <v>30</v>
      </c>
      <c r="L84" s="151" t="s">
        <v>31</v>
      </c>
      <c r="M84" s="151" t="s">
        <v>31</v>
      </c>
      <c r="N84" s="152" t="n">
        <v>9.2</v>
      </c>
      <c r="O84" s="148"/>
    </row>
    <row r="85" s="143" customFormat="true" ht="16.5" hidden="false" customHeight="true" outlineLevel="0" collapsed="false">
      <c r="A85" s="144" t="s">
        <v>826</v>
      </c>
      <c r="B85" s="153" t="s">
        <v>804</v>
      </c>
      <c r="C85" s="154" t="s">
        <v>38</v>
      </c>
      <c r="D85" s="155" t="s">
        <v>42</v>
      </c>
      <c r="E85" s="155" t="s">
        <v>25</v>
      </c>
      <c r="F85" s="155" t="s">
        <v>26</v>
      </c>
      <c r="G85" s="156" t="s">
        <v>124</v>
      </c>
      <c r="H85" s="154" t="s">
        <v>28</v>
      </c>
      <c r="I85" s="154" t="s">
        <v>29</v>
      </c>
      <c r="J85" s="154"/>
      <c r="K85" s="154" t="s">
        <v>30</v>
      </c>
      <c r="L85" s="157" t="s">
        <v>31</v>
      </c>
      <c r="M85" s="157" t="s">
        <v>31</v>
      </c>
      <c r="N85" s="152" t="n">
        <v>9.2</v>
      </c>
      <c r="O85" s="158"/>
    </row>
    <row r="86" s="143" customFormat="true" ht="16.5" hidden="false" customHeight="true" outlineLevel="0" collapsed="false">
      <c r="A86" s="144" t="s">
        <v>827</v>
      </c>
      <c r="B86" s="159" t="s">
        <v>828</v>
      </c>
      <c r="C86" s="160" t="s">
        <v>38</v>
      </c>
      <c r="D86" s="44" t="n">
        <v>21</v>
      </c>
      <c r="E86" s="44" t="n">
        <v>12</v>
      </c>
      <c r="F86" s="44" t="s">
        <v>26</v>
      </c>
      <c r="G86" s="42" t="s">
        <v>124</v>
      </c>
      <c r="H86" s="129" t="s">
        <v>28</v>
      </c>
      <c r="I86" s="41" t="s">
        <v>29</v>
      </c>
      <c r="J86" s="41"/>
      <c r="K86" s="41" t="s">
        <v>30</v>
      </c>
      <c r="L86" s="161" t="s">
        <v>40</v>
      </c>
      <c r="M86" s="161" t="s">
        <v>40</v>
      </c>
      <c r="N86" s="41" t="n">
        <v>9.3</v>
      </c>
      <c r="O86" s="148"/>
    </row>
    <row r="87" s="143" customFormat="true" ht="16.5" hidden="false" customHeight="true" outlineLevel="0" collapsed="false">
      <c r="A87" s="144" t="s">
        <v>829</v>
      </c>
      <c r="B87" s="162" t="s">
        <v>830</v>
      </c>
      <c r="C87" s="161" t="s">
        <v>23</v>
      </c>
      <c r="D87" s="44" t="n">
        <v>15</v>
      </c>
      <c r="E87" s="44" t="s">
        <v>89</v>
      </c>
      <c r="F87" s="44" t="s">
        <v>26</v>
      </c>
      <c r="G87" s="42" t="s">
        <v>124</v>
      </c>
      <c r="H87" s="129" t="s">
        <v>28</v>
      </c>
      <c r="I87" s="41" t="s">
        <v>29</v>
      </c>
      <c r="J87" s="41"/>
      <c r="K87" s="41" t="s">
        <v>30</v>
      </c>
      <c r="L87" s="161" t="s">
        <v>31</v>
      </c>
      <c r="M87" s="161" t="s">
        <v>31</v>
      </c>
      <c r="N87" s="41" t="n">
        <v>9.3</v>
      </c>
      <c r="O87" s="148"/>
    </row>
    <row r="88" s="143" customFormat="true" ht="16.5" hidden="false" customHeight="true" outlineLevel="0" collapsed="false">
      <c r="A88" s="144" t="s">
        <v>831</v>
      </c>
      <c r="B88" s="162" t="s">
        <v>832</v>
      </c>
      <c r="C88" s="161" t="s">
        <v>23</v>
      </c>
      <c r="D88" s="44" t="n">
        <v>10</v>
      </c>
      <c r="E88" s="44" t="n">
        <v>10</v>
      </c>
      <c r="F88" s="44" t="s">
        <v>26</v>
      </c>
      <c r="G88" s="42" t="s">
        <v>124</v>
      </c>
      <c r="H88" s="129" t="s">
        <v>28</v>
      </c>
      <c r="I88" s="41" t="s">
        <v>29</v>
      </c>
      <c r="J88" s="41"/>
      <c r="K88" s="41" t="s">
        <v>30</v>
      </c>
      <c r="L88" s="161" t="s">
        <v>40</v>
      </c>
      <c r="M88" s="161" t="s">
        <v>40</v>
      </c>
      <c r="N88" s="41" t="n">
        <v>9.3</v>
      </c>
      <c r="O88" s="148"/>
    </row>
    <row r="89" s="143" customFormat="true" ht="16.5" hidden="false" customHeight="true" outlineLevel="0" collapsed="false">
      <c r="A89" s="144" t="s">
        <v>833</v>
      </c>
      <c r="B89" s="162" t="s">
        <v>834</v>
      </c>
      <c r="C89" s="161" t="s">
        <v>38</v>
      </c>
      <c r="D89" s="44" t="s">
        <v>72</v>
      </c>
      <c r="E89" s="44" t="s">
        <v>79</v>
      </c>
      <c r="F89" s="44" t="s">
        <v>26</v>
      </c>
      <c r="G89" s="42" t="s">
        <v>124</v>
      </c>
      <c r="H89" s="129" t="s">
        <v>28</v>
      </c>
      <c r="I89" s="41" t="s">
        <v>29</v>
      </c>
      <c r="J89" s="41"/>
      <c r="K89" s="41" t="s">
        <v>30</v>
      </c>
      <c r="L89" s="161" t="s">
        <v>40</v>
      </c>
      <c r="M89" s="161" t="s">
        <v>40</v>
      </c>
      <c r="N89" s="41" t="n">
        <v>9.3</v>
      </c>
      <c r="O89" s="148"/>
    </row>
    <row r="90" s="143" customFormat="true" ht="16.5" hidden="false" customHeight="true" outlineLevel="0" collapsed="false">
      <c r="A90" s="144" t="s">
        <v>835</v>
      </c>
      <c r="B90" s="162" t="s">
        <v>836</v>
      </c>
      <c r="C90" s="161" t="s">
        <v>38</v>
      </c>
      <c r="D90" s="44" t="n">
        <v>14</v>
      </c>
      <c r="E90" s="44" t="n">
        <v>10</v>
      </c>
      <c r="F90" s="44" t="s">
        <v>26</v>
      </c>
      <c r="G90" s="42" t="s">
        <v>124</v>
      </c>
      <c r="H90" s="129" t="s">
        <v>28</v>
      </c>
      <c r="I90" s="41" t="s">
        <v>29</v>
      </c>
      <c r="J90" s="41"/>
      <c r="K90" s="41" t="s">
        <v>30</v>
      </c>
      <c r="L90" s="161" t="s">
        <v>40</v>
      </c>
      <c r="M90" s="161" t="s">
        <v>40</v>
      </c>
      <c r="N90" s="41" t="n">
        <v>9.3</v>
      </c>
      <c r="O90" s="148"/>
    </row>
    <row r="91" s="143" customFormat="true" ht="16.5" hidden="false" customHeight="true" outlineLevel="0" collapsed="false">
      <c r="A91" s="144" t="s">
        <v>837</v>
      </c>
      <c r="B91" s="162" t="s">
        <v>838</v>
      </c>
      <c r="C91" s="161" t="s">
        <v>38</v>
      </c>
      <c r="D91" s="44" t="n">
        <v>20</v>
      </c>
      <c r="E91" s="44" t="s">
        <v>75</v>
      </c>
      <c r="F91" s="44" t="s">
        <v>26</v>
      </c>
      <c r="G91" s="42" t="s">
        <v>124</v>
      </c>
      <c r="H91" s="129" t="s">
        <v>28</v>
      </c>
      <c r="I91" s="41" t="s">
        <v>29</v>
      </c>
      <c r="J91" s="41"/>
      <c r="K91" s="41" t="s">
        <v>30</v>
      </c>
      <c r="L91" s="161" t="s">
        <v>40</v>
      </c>
      <c r="M91" s="161" t="s">
        <v>40</v>
      </c>
      <c r="N91" s="41" t="n">
        <v>9.3</v>
      </c>
      <c r="O91" s="148"/>
    </row>
    <row r="92" s="143" customFormat="true" ht="16.5" hidden="false" customHeight="true" outlineLevel="0" collapsed="false">
      <c r="A92" s="144" t="s">
        <v>839</v>
      </c>
      <c r="B92" s="162" t="s">
        <v>840</v>
      </c>
      <c r="C92" s="161" t="s">
        <v>23</v>
      </c>
      <c r="D92" s="44" t="n">
        <v>24</v>
      </c>
      <c r="E92" s="44" t="n">
        <v>12</v>
      </c>
      <c r="F92" s="44" t="s">
        <v>26</v>
      </c>
      <c r="G92" s="42" t="s">
        <v>124</v>
      </c>
      <c r="H92" s="129" t="s">
        <v>28</v>
      </c>
      <c r="I92" s="41" t="s">
        <v>29</v>
      </c>
      <c r="J92" s="41"/>
      <c r="K92" s="41" t="s">
        <v>30</v>
      </c>
      <c r="L92" s="161" t="s">
        <v>40</v>
      </c>
      <c r="M92" s="161" t="s">
        <v>40</v>
      </c>
      <c r="N92" s="41" t="n">
        <v>9.3</v>
      </c>
      <c r="O92" s="148"/>
    </row>
    <row r="93" s="143" customFormat="true" ht="16.5" hidden="false" customHeight="true" outlineLevel="0" collapsed="false">
      <c r="A93" s="144" t="s">
        <v>841</v>
      </c>
      <c r="B93" s="162" t="s">
        <v>842</v>
      </c>
      <c r="C93" s="161" t="s">
        <v>23</v>
      </c>
      <c r="D93" s="44" t="n">
        <v>17</v>
      </c>
      <c r="E93" s="44" t="n">
        <v>11</v>
      </c>
      <c r="F93" s="44" t="s">
        <v>26</v>
      </c>
      <c r="G93" s="42" t="s">
        <v>124</v>
      </c>
      <c r="H93" s="129" t="s">
        <v>28</v>
      </c>
      <c r="I93" s="41" t="s">
        <v>29</v>
      </c>
      <c r="J93" s="41"/>
      <c r="K93" s="41" t="s">
        <v>30</v>
      </c>
      <c r="L93" s="161" t="s">
        <v>31</v>
      </c>
      <c r="M93" s="161" t="s">
        <v>31</v>
      </c>
      <c r="N93" s="41" t="n">
        <v>9.3</v>
      </c>
      <c r="O93" s="148"/>
    </row>
    <row r="94" s="143" customFormat="true" ht="16.5" hidden="false" customHeight="true" outlineLevel="0" collapsed="false">
      <c r="A94" s="144" t="s">
        <v>843</v>
      </c>
      <c r="B94" s="162" t="s">
        <v>844</v>
      </c>
      <c r="C94" s="161" t="s">
        <v>23</v>
      </c>
      <c r="D94" s="44" t="s">
        <v>55</v>
      </c>
      <c r="E94" s="44" t="s">
        <v>89</v>
      </c>
      <c r="F94" s="44" t="s">
        <v>26</v>
      </c>
      <c r="G94" s="42" t="s">
        <v>124</v>
      </c>
      <c r="H94" s="129" t="s">
        <v>28</v>
      </c>
      <c r="I94" s="41" t="s">
        <v>29</v>
      </c>
      <c r="J94" s="41"/>
      <c r="K94" s="41" t="s">
        <v>30</v>
      </c>
      <c r="L94" s="161" t="s">
        <v>40</v>
      </c>
      <c r="M94" s="161" t="s">
        <v>40</v>
      </c>
      <c r="N94" s="41" t="n">
        <v>9.3</v>
      </c>
      <c r="O94" s="148"/>
    </row>
    <row r="95" s="143" customFormat="true" ht="16.5" hidden="false" customHeight="true" outlineLevel="0" collapsed="false">
      <c r="A95" s="144" t="s">
        <v>845</v>
      </c>
      <c r="B95" s="162" t="s">
        <v>846</v>
      </c>
      <c r="C95" s="161" t="s">
        <v>23</v>
      </c>
      <c r="D95" s="44" t="s">
        <v>89</v>
      </c>
      <c r="E95" s="44" t="n">
        <v>12</v>
      </c>
      <c r="F95" s="44" t="s">
        <v>26</v>
      </c>
      <c r="G95" s="42" t="s">
        <v>124</v>
      </c>
      <c r="H95" s="129" t="s">
        <v>28</v>
      </c>
      <c r="I95" s="41" t="s">
        <v>29</v>
      </c>
      <c r="J95" s="41"/>
      <c r="K95" s="41" t="s">
        <v>30</v>
      </c>
      <c r="L95" s="161" t="s">
        <v>31</v>
      </c>
      <c r="M95" s="161" t="s">
        <v>31</v>
      </c>
      <c r="N95" s="41" t="n">
        <v>9.3</v>
      </c>
      <c r="O95" s="148"/>
    </row>
    <row r="96" s="143" customFormat="true" ht="16.5" hidden="false" customHeight="true" outlineLevel="0" collapsed="false">
      <c r="A96" s="144" t="s">
        <v>847</v>
      </c>
      <c r="B96" s="162" t="s">
        <v>848</v>
      </c>
      <c r="C96" s="161" t="s">
        <v>23</v>
      </c>
      <c r="D96" s="44" t="s">
        <v>25</v>
      </c>
      <c r="E96" s="44" t="s">
        <v>25</v>
      </c>
      <c r="F96" s="44" t="s">
        <v>26</v>
      </c>
      <c r="G96" s="42" t="s">
        <v>124</v>
      </c>
      <c r="H96" s="129" t="s">
        <v>28</v>
      </c>
      <c r="I96" s="41" t="s">
        <v>29</v>
      </c>
      <c r="J96" s="41"/>
      <c r="K96" s="41" t="s">
        <v>30</v>
      </c>
      <c r="L96" s="161" t="s">
        <v>40</v>
      </c>
      <c r="M96" s="161" t="s">
        <v>40</v>
      </c>
      <c r="N96" s="41" t="n">
        <v>9.3</v>
      </c>
      <c r="O96" s="148"/>
    </row>
    <row r="97" s="143" customFormat="true" ht="16.5" hidden="false" customHeight="true" outlineLevel="0" collapsed="false">
      <c r="A97" s="144" t="s">
        <v>849</v>
      </c>
      <c r="B97" s="162" t="s">
        <v>850</v>
      </c>
      <c r="C97" s="161" t="s">
        <v>38</v>
      </c>
      <c r="D97" s="44" t="s">
        <v>43</v>
      </c>
      <c r="E97" s="44" t="s">
        <v>24</v>
      </c>
      <c r="F97" s="44" t="s">
        <v>26</v>
      </c>
      <c r="G97" s="42" t="s">
        <v>124</v>
      </c>
      <c r="H97" s="129" t="s">
        <v>28</v>
      </c>
      <c r="I97" s="41" t="s">
        <v>29</v>
      </c>
      <c r="J97" s="41"/>
      <c r="K97" s="41" t="s">
        <v>30</v>
      </c>
      <c r="L97" s="161" t="s">
        <v>40</v>
      </c>
      <c r="M97" s="161" t="s">
        <v>40</v>
      </c>
      <c r="N97" s="41" t="n">
        <v>9.3</v>
      </c>
      <c r="O97" s="148"/>
    </row>
    <row r="98" s="143" customFormat="true" ht="16.5" hidden="false" customHeight="true" outlineLevel="0" collapsed="false">
      <c r="A98" s="144" t="s">
        <v>851</v>
      </c>
      <c r="B98" s="162" t="s">
        <v>852</v>
      </c>
      <c r="C98" s="161" t="s">
        <v>38</v>
      </c>
      <c r="D98" s="44" t="s">
        <v>79</v>
      </c>
      <c r="E98" s="44" t="s">
        <v>60</v>
      </c>
      <c r="F98" s="44" t="s">
        <v>26</v>
      </c>
      <c r="G98" s="42" t="s">
        <v>124</v>
      </c>
      <c r="H98" s="129" t="s">
        <v>28</v>
      </c>
      <c r="I98" s="41" t="s">
        <v>29</v>
      </c>
      <c r="J98" s="41"/>
      <c r="K98" s="41" t="s">
        <v>30</v>
      </c>
      <c r="L98" s="161" t="s">
        <v>40</v>
      </c>
      <c r="M98" s="161" t="s">
        <v>40</v>
      </c>
      <c r="N98" s="41" t="n">
        <v>9.3</v>
      </c>
      <c r="O98" s="148"/>
    </row>
    <row r="99" s="143" customFormat="true" ht="16.5" hidden="false" customHeight="true" outlineLevel="0" collapsed="false">
      <c r="A99" s="144" t="s">
        <v>853</v>
      </c>
      <c r="B99" s="162" t="s">
        <v>854</v>
      </c>
      <c r="C99" s="161" t="s">
        <v>23</v>
      </c>
      <c r="D99" s="44" t="s">
        <v>42</v>
      </c>
      <c r="E99" s="44" t="s">
        <v>47</v>
      </c>
      <c r="F99" s="44" t="s">
        <v>26</v>
      </c>
      <c r="G99" s="42" t="s">
        <v>182</v>
      </c>
      <c r="H99" s="129" t="s">
        <v>28</v>
      </c>
      <c r="I99" s="41" t="s">
        <v>29</v>
      </c>
      <c r="J99" s="41"/>
      <c r="K99" s="41" t="s">
        <v>30</v>
      </c>
      <c r="L99" s="161" t="s">
        <v>40</v>
      </c>
      <c r="M99" s="161" t="s">
        <v>40</v>
      </c>
      <c r="N99" s="41" t="n">
        <v>9.3</v>
      </c>
      <c r="O99" s="148"/>
    </row>
    <row r="100" s="143" customFormat="true" ht="16.5" hidden="false" customHeight="true" outlineLevel="0" collapsed="false">
      <c r="A100" s="144" t="s">
        <v>855</v>
      </c>
      <c r="B100" s="162" t="s">
        <v>856</v>
      </c>
      <c r="C100" s="161" t="s">
        <v>38</v>
      </c>
      <c r="D100" s="44" t="s">
        <v>52</v>
      </c>
      <c r="E100" s="44" t="s">
        <v>43</v>
      </c>
      <c r="F100" s="44" t="s">
        <v>26</v>
      </c>
      <c r="G100" s="42" t="s">
        <v>124</v>
      </c>
      <c r="H100" s="129" t="s">
        <v>28</v>
      </c>
      <c r="I100" s="41" t="s">
        <v>29</v>
      </c>
      <c r="J100" s="41"/>
      <c r="K100" s="41" t="s">
        <v>30</v>
      </c>
      <c r="L100" s="161" t="s">
        <v>31</v>
      </c>
      <c r="M100" s="161" t="s">
        <v>31</v>
      </c>
      <c r="N100" s="41" t="n">
        <v>9.3</v>
      </c>
      <c r="O100" s="148"/>
    </row>
    <row r="101" s="143" customFormat="true" ht="16.5" hidden="false" customHeight="true" outlineLevel="0" collapsed="false">
      <c r="A101" s="144" t="s">
        <v>857</v>
      </c>
      <c r="B101" s="162" t="s">
        <v>858</v>
      </c>
      <c r="C101" s="161" t="s">
        <v>38</v>
      </c>
      <c r="D101" s="44" t="s">
        <v>79</v>
      </c>
      <c r="E101" s="44" t="s">
        <v>79</v>
      </c>
      <c r="F101" s="44" t="s">
        <v>26</v>
      </c>
      <c r="G101" s="42" t="s">
        <v>124</v>
      </c>
      <c r="H101" s="129" t="s">
        <v>28</v>
      </c>
      <c r="I101" s="41" t="s">
        <v>29</v>
      </c>
      <c r="J101" s="41"/>
      <c r="K101" s="41" t="s">
        <v>30</v>
      </c>
      <c r="L101" s="161" t="s">
        <v>40</v>
      </c>
      <c r="M101" s="161" t="s">
        <v>40</v>
      </c>
      <c r="N101" s="41" t="n">
        <v>9.3</v>
      </c>
      <c r="O101" s="148"/>
    </row>
    <row r="102" s="143" customFormat="true" ht="16.5" hidden="false" customHeight="true" outlineLevel="0" collapsed="false">
      <c r="A102" s="144" t="s">
        <v>859</v>
      </c>
      <c r="B102" s="162" t="s">
        <v>860</v>
      </c>
      <c r="C102" s="161" t="s">
        <v>23</v>
      </c>
      <c r="D102" s="44" t="s">
        <v>75</v>
      </c>
      <c r="E102" s="44" t="s">
        <v>34</v>
      </c>
      <c r="F102" s="44" t="s">
        <v>26</v>
      </c>
      <c r="G102" s="42" t="s">
        <v>124</v>
      </c>
      <c r="H102" s="129" t="s">
        <v>28</v>
      </c>
      <c r="I102" s="41" t="s">
        <v>29</v>
      </c>
      <c r="J102" s="41"/>
      <c r="K102" s="41" t="s">
        <v>30</v>
      </c>
      <c r="L102" s="161" t="s">
        <v>31</v>
      </c>
      <c r="M102" s="161" t="s">
        <v>31</v>
      </c>
      <c r="N102" s="41" t="n">
        <v>9.3</v>
      </c>
      <c r="O102" s="148"/>
    </row>
    <row r="103" s="143" customFormat="true" ht="16.5" hidden="false" customHeight="true" outlineLevel="0" collapsed="false">
      <c r="A103" s="144" t="s">
        <v>861</v>
      </c>
      <c r="B103" s="162" t="s">
        <v>862</v>
      </c>
      <c r="C103" s="161" t="s">
        <v>38</v>
      </c>
      <c r="D103" s="44" t="s">
        <v>79</v>
      </c>
      <c r="E103" s="44" t="s">
        <v>43</v>
      </c>
      <c r="F103" s="44" t="s">
        <v>26</v>
      </c>
      <c r="G103" s="42" t="s">
        <v>124</v>
      </c>
      <c r="H103" s="129" t="s">
        <v>28</v>
      </c>
      <c r="I103" s="41" t="s">
        <v>29</v>
      </c>
      <c r="J103" s="41"/>
      <c r="K103" s="41" t="s">
        <v>30</v>
      </c>
      <c r="L103" s="161" t="s">
        <v>40</v>
      </c>
      <c r="M103" s="161" t="s">
        <v>40</v>
      </c>
      <c r="N103" s="41" t="n">
        <v>9.3</v>
      </c>
      <c r="O103" s="148"/>
    </row>
    <row r="104" s="143" customFormat="true" ht="16.5" hidden="false" customHeight="true" outlineLevel="0" collapsed="false">
      <c r="A104" s="144" t="s">
        <v>863</v>
      </c>
      <c r="B104" s="162" t="s">
        <v>864</v>
      </c>
      <c r="C104" s="161" t="s">
        <v>23</v>
      </c>
      <c r="D104" s="44" t="s">
        <v>42</v>
      </c>
      <c r="E104" s="44" t="s">
        <v>55</v>
      </c>
      <c r="F104" s="44" t="s">
        <v>26</v>
      </c>
      <c r="G104" s="42" t="s">
        <v>124</v>
      </c>
      <c r="H104" s="129" t="s">
        <v>28</v>
      </c>
      <c r="I104" s="41" t="s">
        <v>29</v>
      </c>
      <c r="J104" s="41"/>
      <c r="K104" s="41" t="s">
        <v>30</v>
      </c>
      <c r="L104" s="161" t="s">
        <v>31</v>
      </c>
      <c r="M104" s="161" t="s">
        <v>31</v>
      </c>
      <c r="N104" s="41" t="n">
        <v>9.3</v>
      </c>
      <c r="O104" s="148"/>
    </row>
    <row r="105" s="143" customFormat="true" ht="16.5" hidden="false" customHeight="true" outlineLevel="0" collapsed="false">
      <c r="A105" s="144" t="s">
        <v>865</v>
      </c>
      <c r="B105" s="162" t="s">
        <v>866</v>
      </c>
      <c r="C105" s="161" t="s">
        <v>38</v>
      </c>
      <c r="D105" s="44" t="s">
        <v>126</v>
      </c>
      <c r="E105" s="44" t="s">
        <v>60</v>
      </c>
      <c r="F105" s="44" t="s">
        <v>26</v>
      </c>
      <c r="G105" s="42" t="s">
        <v>124</v>
      </c>
      <c r="H105" s="129" t="s">
        <v>28</v>
      </c>
      <c r="I105" s="41" t="s">
        <v>29</v>
      </c>
      <c r="J105" s="41"/>
      <c r="K105" s="41" t="s">
        <v>30</v>
      </c>
      <c r="L105" s="161" t="s">
        <v>40</v>
      </c>
      <c r="M105" s="161" t="s">
        <v>40</v>
      </c>
      <c r="N105" s="41" t="n">
        <v>9.3</v>
      </c>
      <c r="O105" s="148"/>
    </row>
    <row r="106" s="143" customFormat="true" ht="16.5" hidden="false" customHeight="true" outlineLevel="0" collapsed="false">
      <c r="A106" s="144" t="s">
        <v>867</v>
      </c>
      <c r="B106" s="162" t="s">
        <v>868</v>
      </c>
      <c r="C106" s="161" t="s">
        <v>38</v>
      </c>
      <c r="D106" s="44" t="s">
        <v>67</v>
      </c>
      <c r="E106" s="44" t="s">
        <v>39</v>
      </c>
      <c r="F106" s="44" t="s">
        <v>26</v>
      </c>
      <c r="G106" s="42" t="s">
        <v>124</v>
      </c>
      <c r="H106" s="129" t="s">
        <v>28</v>
      </c>
      <c r="I106" s="41" t="s">
        <v>29</v>
      </c>
      <c r="J106" s="41"/>
      <c r="K106" s="41" t="s">
        <v>30</v>
      </c>
      <c r="L106" s="161" t="s">
        <v>40</v>
      </c>
      <c r="M106" s="161" t="s">
        <v>40</v>
      </c>
      <c r="N106" s="41" t="n">
        <v>9.3</v>
      </c>
      <c r="O106" s="148"/>
    </row>
    <row r="107" s="143" customFormat="true" ht="16.5" hidden="false" customHeight="true" outlineLevel="0" collapsed="false">
      <c r="A107" s="144" t="s">
        <v>869</v>
      </c>
      <c r="B107" s="162" t="s">
        <v>870</v>
      </c>
      <c r="C107" s="161" t="s">
        <v>23</v>
      </c>
      <c r="D107" s="44" t="s">
        <v>144</v>
      </c>
      <c r="E107" s="44" t="s">
        <v>79</v>
      </c>
      <c r="F107" s="44" t="s">
        <v>26</v>
      </c>
      <c r="G107" s="42" t="s">
        <v>124</v>
      </c>
      <c r="H107" s="129" t="s">
        <v>28</v>
      </c>
      <c r="I107" s="41" t="s">
        <v>29</v>
      </c>
      <c r="J107" s="41"/>
      <c r="K107" s="41" t="s">
        <v>30</v>
      </c>
      <c r="L107" s="161" t="s">
        <v>40</v>
      </c>
      <c r="M107" s="161" t="s">
        <v>40</v>
      </c>
      <c r="N107" s="41" t="n">
        <v>9.3</v>
      </c>
      <c r="O107" s="148"/>
    </row>
    <row r="108" s="143" customFormat="true" ht="16.5" hidden="false" customHeight="true" outlineLevel="0" collapsed="false">
      <c r="A108" s="144" t="s">
        <v>871</v>
      </c>
      <c r="B108" s="162" t="s">
        <v>872</v>
      </c>
      <c r="C108" s="161" t="s">
        <v>38</v>
      </c>
      <c r="D108" s="44" t="s">
        <v>39</v>
      </c>
      <c r="E108" s="44" t="s">
        <v>75</v>
      </c>
      <c r="F108" s="44" t="s">
        <v>26</v>
      </c>
      <c r="G108" s="42" t="s">
        <v>124</v>
      </c>
      <c r="H108" s="129" t="s">
        <v>28</v>
      </c>
      <c r="I108" s="41" t="s">
        <v>29</v>
      </c>
      <c r="J108" s="41"/>
      <c r="K108" s="41" t="s">
        <v>30</v>
      </c>
      <c r="L108" s="161" t="s">
        <v>40</v>
      </c>
      <c r="M108" s="161" t="s">
        <v>40</v>
      </c>
      <c r="N108" s="41" t="n">
        <v>9.3</v>
      </c>
      <c r="O108" s="148"/>
    </row>
    <row r="109" s="143" customFormat="true" ht="16.5" hidden="false" customHeight="true" outlineLevel="0" collapsed="false">
      <c r="A109" s="144" t="s">
        <v>873</v>
      </c>
      <c r="B109" s="162" t="s">
        <v>874</v>
      </c>
      <c r="C109" s="161" t="s">
        <v>38</v>
      </c>
      <c r="D109" s="44" t="s">
        <v>96</v>
      </c>
      <c r="E109" s="44" t="s">
        <v>39</v>
      </c>
      <c r="F109" s="44" t="s">
        <v>26</v>
      </c>
      <c r="G109" s="42" t="s">
        <v>124</v>
      </c>
      <c r="H109" s="129" t="s">
        <v>28</v>
      </c>
      <c r="I109" s="41" t="s">
        <v>29</v>
      </c>
      <c r="J109" s="41"/>
      <c r="K109" s="41" t="s">
        <v>30</v>
      </c>
      <c r="L109" s="161" t="s">
        <v>40</v>
      </c>
      <c r="M109" s="161" t="s">
        <v>40</v>
      </c>
      <c r="N109" s="41" t="n">
        <v>9.3</v>
      </c>
      <c r="O109" s="148"/>
    </row>
    <row r="110" s="143" customFormat="true" ht="16.5" hidden="false" customHeight="true" outlineLevel="0" collapsed="false">
      <c r="A110" s="144" t="s">
        <v>875</v>
      </c>
      <c r="B110" s="162" t="s">
        <v>876</v>
      </c>
      <c r="C110" s="161" t="s">
        <v>38</v>
      </c>
      <c r="D110" s="44" t="s">
        <v>96</v>
      </c>
      <c r="E110" s="44" t="s">
        <v>39</v>
      </c>
      <c r="F110" s="44" t="s">
        <v>26</v>
      </c>
      <c r="G110" s="42" t="s">
        <v>124</v>
      </c>
      <c r="H110" s="129" t="s">
        <v>28</v>
      </c>
      <c r="I110" s="41" t="s">
        <v>29</v>
      </c>
      <c r="J110" s="41"/>
      <c r="K110" s="41" t="s">
        <v>30</v>
      </c>
      <c r="L110" s="161" t="s">
        <v>40</v>
      </c>
      <c r="M110" s="161" t="s">
        <v>40</v>
      </c>
      <c r="N110" s="41" t="n">
        <v>9.3</v>
      </c>
      <c r="O110" s="148"/>
    </row>
    <row r="111" s="143" customFormat="true" ht="16.5" hidden="false" customHeight="true" outlineLevel="0" collapsed="false">
      <c r="A111" s="144" t="s">
        <v>877</v>
      </c>
      <c r="B111" s="162" t="s">
        <v>878</v>
      </c>
      <c r="C111" s="161" t="s">
        <v>38</v>
      </c>
      <c r="D111" s="44" t="s">
        <v>52</v>
      </c>
      <c r="E111" s="44" t="s">
        <v>50</v>
      </c>
      <c r="F111" s="44" t="s">
        <v>26</v>
      </c>
      <c r="G111" s="42" t="s">
        <v>124</v>
      </c>
      <c r="H111" s="129" t="s">
        <v>28</v>
      </c>
      <c r="I111" s="41" t="s">
        <v>29</v>
      </c>
      <c r="J111" s="41"/>
      <c r="K111" s="41" t="s">
        <v>30</v>
      </c>
      <c r="L111" s="161" t="s">
        <v>40</v>
      </c>
      <c r="M111" s="161" t="s">
        <v>40</v>
      </c>
      <c r="N111" s="41" t="n">
        <v>9.3</v>
      </c>
      <c r="O111" s="148"/>
    </row>
    <row r="112" s="143" customFormat="true" ht="16.5" hidden="false" customHeight="true" outlineLevel="0" collapsed="false">
      <c r="A112" s="144" t="s">
        <v>879</v>
      </c>
      <c r="B112" s="162" t="s">
        <v>880</v>
      </c>
      <c r="C112" s="161" t="s">
        <v>38</v>
      </c>
      <c r="D112" s="44" t="s">
        <v>151</v>
      </c>
      <c r="E112" s="44" t="s">
        <v>60</v>
      </c>
      <c r="F112" s="44" t="s">
        <v>26</v>
      </c>
      <c r="G112" s="42" t="s">
        <v>124</v>
      </c>
      <c r="H112" s="129" t="s">
        <v>28</v>
      </c>
      <c r="I112" s="41" t="s">
        <v>29</v>
      </c>
      <c r="J112" s="41"/>
      <c r="K112" s="41" t="s">
        <v>30</v>
      </c>
      <c r="L112" s="161" t="s">
        <v>40</v>
      </c>
      <c r="M112" s="161" t="s">
        <v>40</v>
      </c>
      <c r="N112" s="41" t="n">
        <v>9.3</v>
      </c>
      <c r="O112" s="148"/>
    </row>
    <row r="113" s="143" customFormat="true" ht="16.5" hidden="false" customHeight="true" outlineLevel="0" collapsed="false">
      <c r="A113" s="144" t="s">
        <v>881</v>
      </c>
      <c r="B113" s="162" t="s">
        <v>882</v>
      </c>
      <c r="C113" s="161" t="s">
        <v>23</v>
      </c>
      <c r="D113" s="44" t="s">
        <v>60</v>
      </c>
      <c r="E113" s="44" t="s">
        <v>24</v>
      </c>
      <c r="F113" s="44" t="s">
        <v>84</v>
      </c>
      <c r="G113" s="42" t="s">
        <v>124</v>
      </c>
      <c r="H113" s="129" t="s">
        <v>28</v>
      </c>
      <c r="I113" s="41" t="s">
        <v>29</v>
      </c>
      <c r="J113" s="41"/>
      <c r="K113" s="41" t="s">
        <v>30</v>
      </c>
      <c r="L113" s="161" t="s">
        <v>35</v>
      </c>
      <c r="M113" s="161" t="s">
        <v>36</v>
      </c>
      <c r="N113" s="41" t="n">
        <v>9.3</v>
      </c>
      <c r="O113" s="148"/>
    </row>
    <row r="114" s="143" customFormat="true" ht="16.5" hidden="false" customHeight="true" outlineLevel="0" collapsed="false">
      <c r="A114" s="144" t="s">
        <v>883</v>
      </c>
      <c r="B114" s="162" t="s">
        <v>884</v>
      </c>
      <c r="C114" s="161" t="s">
        <v>38</v>
      </c>
      <c r="D114" s="44" t="s">
        <v>96</v>
      </c>
      <c r="E114" s="44" t="s">
        <v>75</v>
      </c>
      <c r="F114" s="44" t="s">
        <v>26</v>
      </c>
      <c r="G114" s="42" t="s">
        <v>124</v>
      </c>
      <c r="H114" s="129" t="s">
        <v>28</v>
      </c>
      <c r="I114" s="41" t="s">
        <v>29</v>
      </c>
      <c r="J114" s="41"/>
      <c r="K114" s="41" t="s">
        <v>30</v>
      </c>
      <c r="L114" s="161" t="s">
        <v>40</v>
      </c>
      <c r="M114" s="161" t="s">
        <v>40</v>
      </c>
      <c r="N114" s="41" t="n">
        <v>9.3</v>
      </c>
      <c r="O114" s="148"/>
    </row>
    <row r="115" s="143" customFormat="true" ht="16.5" hidden="false" customHeight="true" outlineLevel="0" collapsed="false">
      <c r="A115" s="144" t="s">
        <v>885</v>
      </c>
      <c r="B115" s="162" t="s">
        <v>886</v>
      </c>
      <c r="C115" s="161" t="s">
        <v>38</v>
      </c>
      <c r="D115" s="44" t="s">
        <v>45</v>
      </c>
      <c r="E115" s="44" t="s">
        <v>50</v>
      </c>
      <c r="F115" s="44" t="s">
        <v>26</v>
      </c>
      <c r="G115" s="42" t="s">
        <v>124</v>
      </c>
      <c r="H115" s="129" t="s">
        <v>28</v>
      </c>
      <c r="I115" s="41" t="s">
        <v>29</v>
      </c>
      <c r="J115" s="41"/>
      <c r="K115" s="41" t="s">
        <v>30</v>
      </c>
      <c r="L115" s="161" t="s">
        <v>40</v>
      </c>
      <c r="M115" s="161" t="s">
        <v>40</v>
      </c>
      <c r="N115" s="41" t="n">
        <v>9.3</v>
      </c>
      <c r="O115" s="148"/>
    </row>
    <row r="116" s="143" customFormat="true" ht="16.5" hidden="false" customHeight="true" outlineLevel="0" collapsed="false">
      <c r="A116" s="144" t="s">
        <v>887</v>
      </c>
      <c r="B116" s="162" t="s">
        <v>888</v>
      </c>
      <c r="C116" s="161" t="s">
        <v>38</v>
      </c>
      <c r="D116" s="44" t="s">
        <v>39</v>
      </c>
      <c r="E116" s="44" t="s">
        <v>89</v>
      </c>
      <c r="F116" s="44" t="s">
        <v>26</v>
      </c>
      <c r="G116" s="42" t="s">
        <v>124</v>
      </c>
      <c r="H116" s="129" t="s">
        <v>28</v>
      </c>
      <c r="I116" s="41" t="s">
        <v>29</v>
      </c>
      <c r="J116" s="41"/>
      <c r="K116" s="41" t="s">
        <v>30</v>
      </c>
      <c r="L116" s="161" t="s">
        <v>40</v>
      </c>
      <c r="M116" s="161" t="s">
        <v>40</v>
      </c>
      <c r="N116" s="41" t="n">
        <v>9.3</v>
      </c>
      <c r="O116" s="148"/>
    </row>
    <row r="117" s="143" customFormat="true" ht="16.5" hidden="false" customHeight="true" outlineLevel="0" collapsed="false">
      <c r="A117" s="144" t="s">
        <v>889</v>
      </c>
      <c r="B117" s="162" t="s">
        <v>890</v>
      </c>
      <c r="C117" s="161" t="s">
        <v>38</v>
      </c>
      <c r="D117" s="44" t="s">
        <v>24</v>
      </c>
      <c r="E117" s="44" t="s">
        <v>24</v>
      </c>
      <c r="F117" s="44" t="s">
        <v>26</v>
      </c>
      <c r="G117" s="42" t="s">
        <v>124</v>
      </c>
      <c r="H117" s="129" t="s">
        <v>28</v>
      </c>
      <c r="I117" s="41" t="s">
        <v>29</v>
      </c>
      <c r="J117" s="41"/>
      <c r="K117" s="41" t="s">
        <v>30</v>
      </c>
      <c r="L117" s="161" t="s">
        <v>40</v>
      </c>
      <c r="M117" s="161" t="s">
        <v>40</v>
      </c>
      <c r="N117" s="41" t="n">
        <v>9.3</v>
      </c>
      <c r="O117" s="148"/>
    </row>
    <row r="118" s="143" customFormat="true" ht="16.5" hidden="false" customHeight="true" outlineLevel="0" collapsed="false">
      <c r="A118" s="144" t="s">
        <v>891</v>
      </c>
      <c r="B118" s="162" t="s">
        <v>557</v>
      </c>
      <c r="C118" s="161" t="s">
        <v>38</v>
      </c>
      <c r="D118" s="44" t="s">
        <v>69</v>
      </c>
      <c r="E118" s="44" t="s">
        <v>50</v>
      </c>
      <c r="F118" s="44" t="s">
        <v>26</v>
      </c>
      <c r="G118" s="42" t="s">
        <v>124</v>
      </c>
      <c r="H118" s="129" t="s">
        <v>28</v>
      </c>
      <c r="I118" s="41" t="s">
        <v>29</v>
      </c>
      <c r="J118" s="41"/>
      <c r="K118" s="41" t="s">
        <v>30</v>
      </c>
      <c r="L118" s="161" t="s">
        <v>40</v>
      </c>
      <c r="M118" s="161" t="s">
        <v>40</v>
      </c>
      <c r="N118" s="41" t="n">
        <v>9.3</v>
      </c>
      <c r="O118" s="148"/>
    </row>
    <row r="119" s="143" customFormat="true" ht="16.5" hidden="false" customHeight="true" outlineLevel="0" collapsed="false">
      <c r="A119" s="144" t="s">
        <v>892</v>
      </c>
      <c r="B119" s="162" t="s">
        <v>893</v>
      </c>
      <c r="C119" s="161" t="s">
        <v>23</v>
      </c>
      <c r="D119" s="44" t="s">
        <v>24</v>
      </c>
      <c r="E119" s="44" t="s">
        <v>24</v>
      </c>
      <c r="F119" s="44" t="s">
        <v>26</v>
      </c>
      <c r="G119" s="42" t="s">
        <v>124</v>
      </c>
      <c r="H119" s="129" t="s">
        <v>28</v>
      </c>
      <c r="I119" s="41" t="s">
        <v>29</v>
      </c>
      <c r="J119" s="41"/>
      <c r="K119" s="41" t="s">
        <v>30</v>
      </c>
      <c r="L119" s="161" t="s">
        <v>31</v>
      </c>
      <c r="M119" s="161" t="s">
        <v>31</v>
      </c>
      <c r="N119" s="41" t="n">
        <v>9.3</v>
      </c>
      <c r="O119" s="148"/>
    </row>
    <row r="120" s="143" customFormat="true" ht="16.5" hidden="false" customHeight="true" outlineLevel="0" collapsed="false">
      <c r="A120" s="144" t="s">
        <v>894</v>
      </c>
      <c r="B120" s="162" t="s">
        <v>895</v>
      </c>
      <c r="C120" s="161" t="s">
        <v>23</v>
      </c>
      <c r="D120" s="44" t="s">
        <v>57</v>
      </c>
      <c r="E120" s="44" t="s">
        <v>55</v>
      </c>
      <c r="F120" s="44" t="s">
        <v>26</v>
      </c>
      <c r="G120" s="42" t="s">
        <v>124</v>
      </c>
      <c r="H120" s="129" t="s">
        <v>28</v>
      </c>
      <c r="I120" s="41" t="s">
        <v>29</v>
      </c>
      <c r="J120" s="41"/>
      <c r="K120" s="41" t="s">
        <v>30</v>
      </c>
      <c r="L120" s="161" t="s">
        <v>31</v>
      </c>
      <c r="M120" s="161" t="s">
        <v>31</v>
      </c>
      <c r="N120" s="41" t="n">
        <v>9.3</v>
      </c>
      <c r="O120" s="148"/>
    </row>
    <row r="121" s="143" customFormat="true" ht="16.5" hidden="false" customHeight="true" outlineLevel="0" collapsed="false">
      <c r="A121" s="144" t="s">
        <v>896</v>
      </c>
      <c r="B121" s="162" t="s">
        <v>897</v>
      </c>
      <c r="C121" s="161" t="s">
        <v>38</v>
      </c>
      <c r="D121" s="44" t="s">
        <v>151</v>
      </c>
      <c r="E121" s="44" t="s">
        <v>47</v>
      </c>
      <c r="F121" s="44" t="s">
        <v>26</v>
      </c>
      <c r="G121" s="42" t="s">
        <v>182</v>
      </c>
      <c r="H121" s="129" t="s">
        <v>28</v>
      </c>
      <c r="I121" s="41" t="s">
        <v>29</v>
      </c>
      <c r="J121" s="41"/>
      <c r="K121" s="41" t="s">
        <v>30</v>
      </c>
      <c r="L121" s="161" t="s">
        <v>40</v>
      </c>
      <c r="M121" s="161" t="s">
        <v>40</v>
      </c>
      <c r="N121" s="41" t="n">
        <v>9.3</v>
      </c>
      <c r="O121" s="148"/>
    </row>
    <row r="122" s="143" customFormat="true" ht="16.5" hidden="false" customHeight="true" outlineLevel="0" collapsed="false">
      <c r="A122" s="144" t="s">
        <v>898</v>
      </c>
      <c r="B122" s="162" t="s">
        <v>899</v>
      </c>
      <c r="C122" s="161" t="s">
        <v>38</v>
      </c>
      <c r="D122" s="44" t="s">
        <v>39</v>
      </c>
      <c r="E122" s="44" t="s">
        <v>47</v>
      </c>
      <c r="F122" s="44" t="s">
        <v>26</v>
      </c>
      <c r="G122" s="42" t="s">
        <v>124</v>
      </c>
      <c r="H122" s="129" t="s">
        <v>28</v>
      </c>
      <c r="I122" s="41" t="s">
        <v>29</v>
      </c>
      <c r="J122" s="41"/>
      <c r="K122" s="41" t="s">
        <v>30</v>
      </c>
      <c r="L122" s="161" t="s">
        <v>40</v>
      </c>
      <c r="M122" s="161" t="s">
        <v>40</v>
      </c>
      <c r="N122" s="41" t="n">
        <v>9.3</v>
      </c>
      <c r="O122" s="148"/>
    </row>
    <row r="123" s="143" customFormat="true" ht="16.5" hidden="false" customHeight="true" outlineLevel="0" collapsed="false">
      <c r="A123" s="144" t="s">
        <v>900</v>
      </c>
      <c r="B123" s="162" t="s">
        <v>901</v>
      </c>
      <c r="C123" s="161" t="s">
        <v>38</v>
      </c>
      <c r="D123" s="44" t="s">
        <v>72</v>
      </c>
      <c r="E123" s="44" t="s">
        <v>79</v>
      </c>
      <c r="F123" s="44" t="s">
        <v>26</v>
      </c>
      <c r="G123" s="42" t="s">
        <v>124</v>
      </c>
      <c r="H123" s="129" t="s">
        <v>28</v>
      </c>
      <c r="I123" s="41" t="s">
        <v>29</v>
      </c>
      <c r="J123" s="41"/>
      <c r="K123" s="41" t="s">
        <v>30</v>
      </c>
      <c r="L123" s="161" t="s">
        <v>31</v>
      </c>
      <c r="M123" s="161" t="s">
        <v>31</v>
      </c>
      <c r="N123" s="41" t="n">
        <v>9.3</v>
      </c>
      <c r="O123" s="148"/>
    </row>
    <row r="124" s="143" customFormat="true" ht="16.5" hidden="false" customHeight="true" outlineLevel="0" collapsed="false">
      <c r="A124" s="144" t="s">
        <v>902</v>
      </c>
      <c r="B124" s="163" t="s">
        <v>903</v>
      </c>
      <c r="C124" s="164" t="s">
        <v>38</v>
      </c>
      <c r="D124" s="165" t="n">
        <v>8</v>
      </c>
      <c r="E124" s="165" t="n">
        <v>10</v>
      </c>
      <c r="F124" s="166" t="n">
        <v>2007</v>
      </c>
      <c r="G124" s="42" t="s">
        <v>124</v>
      </c>
      <c r="H124" s="130" t="s">
        <v>28</v>
      </c>
      <c r="I124" s="41" t="s">
        <v>29</v>
      </c>
      <c r="J124" s="148"/>
      <c r="K124" s="41" t="s">
        <v>30</v>
      </c>
      <c r="L124" s="151" t="s">
        <v>40</v>
      </c>
      <c r="M124" s="151" t="s">
        <v>40</v>
      </c>
      <c r="N124" s="167" t="n">
        <v>9.4</v>
      </c>
      <c r="O124" s="148"/>
    </row>
    <row r="125" s="143" customFormat="true" ht="16.5" hidden="false" customHeight="true" outlineLevel="0" collapsed="false">
      <c r="A125" s="144" t="s">
        <v>904</v>
      </c>
      <c r="B125" s="163" t="s">
        <v>905</v>
      </c>
      <c r="C125" s="164" t="s">
        <v>23</v>
      </c>
      <c r="D125" s="165" t="n">
        <v>12</v>
      </c>
      <c r="E125" s="165" t="n">
        <v>9</v>
      </c>
      <c r="F125" s="166" t="n">
        <v>2007</v>
      </c>
      <c r="G125" s="42" t="s">
        <v>124</v>
      </c>
      <c r="H125" s="130" t="s">
        <v>28</v>
      </c>
      <c r="I125" s="41" t="s">
        <v>29</v>
      </c>
      <c r="J125" s="148"/>
      <c r="K125" s="41" t="s">
        <v>30</v>
      </c>
      <c r="L125" s="151" t="s">
        <v>31</v>
      </c>
      <c r="M125" s="151" t="s">
        <v>31</v>
      </c>
      <c r="N125" s="167" t="n">
        <v>9.4</v>
      </c>
      <c r="O125" s="148"/>
    </row>
    <row r="126" s="143" customFormat="true" ht="16.5" hidden="false" customHeight="true" outlineLevel="0" collapsed="false">
      <c r="A126" s="144" t="s">
        <v>906</v>
      </c>
      <c r="B126" s="163" t="s">
        <v>907</v>
      </c>
      <c r="C126" s="164" t="s">
        <v>23</v>
      </c>
      <c r="D126" s="165" t="n">
        <v>13</v>
      </c>
      <c r="E126" s="165" t="n">
        <v>9</v>
      </c>
      <c r="F126" s="166" t="n">
        <v>2007</v>
      </c>
      <c r="G126" s="168" t="s">
        <v>570</v>
      </c>
      <c r="H126" s="130" t="s">
        <v>28</v>
      </c>
      <c r="I126" s="41" t="s">
        <v>29</v>
      </c>
      <c r="J126" s="148"/>
      <c r="K126" s="41" t="s">
        <v>30</v>
      </c>
      <c r="L126" s="151" t="s">
        <v>31</v>
      </c>
      <c r="M126" s="151" t="s">
        <v>31</v>
      </c>
      <c r="N126" s="167" t="n">
        <v>9.4</v>
      </c>
      <c r="O126" s="148"/>
    </row>
    <row r="127" s="143" customFormat="true" ht="16.5" hidden="false" customHeight="true" outlineLevel="0" collapsed="false">
      <c r="A127" s="144" t="s">
        <v>908</v>
      </c>
      <c r="B127" s="163" t="s">
        <v>909</v>
      </c>
      <c r="C127" s="164" t="s">
        <v>38</v>
      </c>
      <c r="D127" s="165" t="n">
        <v>23</v>
      </c>
      <c r="E127" s="165" t="n">
        <v>8</v>
      </c>
      <c r="F127" s="166" t="n">
        <v>2007</v>
      </c>
      <c r="G127" s="42" t="s">
        <v>124</v>
      </c>
      <c r="H127" s="130" t="s">
        <v>28</v>
      </c>
      <c r="I127" s="41" t="s">
        <v>29</v>
      </c>
      <c r="J127" s="148"/>
      <c r="K127" s="41" t="s">
        <v>30</v>
      </c>
      <c r="L127" s="151" t="s">
        <v>31</v>
      </c>
      <c r="M127" s="151" t="s">
        <v>31</v>
      </c>
      <c r="N127" s="167" t="n">
        <v>9.4</v>
      </c>
      <c r="O127" s="148"/>
    </row>
    <row r="128" s="143" customFormat="true" ht="16.5" hidden="false" customHeight="true" outlineLevel="0" collapsed="false">
      <c r="A128" s="144" t="s">
        <v>910</v>
      </c>
      <c r="B128" s="163" t="s">
        <v>911</v>
      </c>
      <c r="C128" s="164" t="s">
        <v>38</v>
      </c>
      <c r="D128" s="165" t="n">
        <v>31</v>
      </c>
      <c r="E128" s="165" t="n">
        <v>8</v>
      </c>
      <c r="F128" s="166" t="n">
        <v>2007</v>
      </c>
      <c r="G128" s="42" t="s">
        <v>124</v>
      </c>
      <c r="H128" s="130" t="s">
        <v>28</v>
      </c>
      <c r="I128" s="41" t="s">
        <v>29</v>
      </c>
      <c r="J128" s="148"/>
      <c r="K128" s="41" t="s">
        <v>30</v>
      </c>
      <c r="L128" s="151" t="s">
        <v>31</v>
      </c>
      <c r="M128" s="151" t="s">
        <v>31</v>
      </c>
      <c r="N128" s="167" t="n">
        <v>9.4</v>
      </c>
      <c r="O128" s="148"/>
    </row>
    <row r="129" s="143" customFormat="true" ht="16.5" hidden="false" customHeight="true" outlineLevel="0" collapsed="false">
      <c r="A129" s="144" t="s">
        <v>912</v>
      </c>
      <c r="B129" s="163" t="s">
        <v>913</v>
      </c>
      <c r="C129" s="164" t="s">
        <v>23</v>
      </c>
      <c r="D129" s="165" t="n">
        <v>11</v>
      </c>
      <c r="E129" s="165" t="n">
        <v>12</v>
      </c>
      <c r="F129" s="166" t="n">
        <v>2007</v>
      </c>
      <c r="G129" s="42" t="s">
        <v>124</v>
      </c>
      <c r="H129" s="130" t="s">
        <v>28</v>
      </c>
      <c r="I129" s="41" t="s">
        <v>29</v>
      </c>
      <c r="J129" s="148"/>
      <c r="K129" s="41" t="s">
        <v>30</v>
      </c>
      <c r="L129" s="151" t="s">
        <v>31</v>
      </c>
      <c r="M129" s="151" t="s">
        <v>31</v>
      </c>
      <c r="N129" s="167" t="n">
        <v>9.4</v>
      </c>
      <c r="O129" s="148"/>
    </row>
    <row r="130" s="143" customFormat="true" ht="16.5" hidden="false" customHeight="true" outlineLevel="0" collapsed="false">
      <c r="A130" s="144" t="s">
        <v>914</v>
      </c>
      <c r="B130" s="163" t="s">
        <v>915</v>
      </c>
      <c r="C130" s="164" t="s">
        <v>23</v>
      </c>
      <c r="D130" s="165" t="n">
        <v>6</v>
      </c>
      <c r="E130" s="165" t="n">
        <v>2</v>
      </c>
      <c r="F130" s="166" t="n">
        <v>2007</v>
      </c>
      <c r="G130" s="42" t="s">
        <v>124</v>
      </c>
      <c r="H130" s="130" t="s">
        <v>28</v>
      </c>
      <c r="I130" s="41" t="s">
        <v>29</v>
      </c>
      <c r="J130" s="148"/>
      <c r="K130" s="41" t="s">
        <v>30</v>
      </c>
      <c r="L130" s="151" t="s">
        <v>31</v>
      </c>
      <c r="M130" s="151" t="s">
        <v>31</v>
      </c>
      <c r="N130" s="167" t="n">
        <v>9.4</v>
      </c>
      <c r="O130" s="148"/>
    </row>
    <row r="131" s="143" customFormat="true" ht="16.5" hidden="false" customHeight="true" outlineLevel="0" collapsed="false">
      <c r="A131" s="144" t="s">
        <v>916</v>
      </c>
      <c r="B131" s="163" t="s">
        <v>917</v>
      </c>
      <c r="C131" s="164" t="s">
        <v>38</v>
      </c>
      <c r="D131" s="165" t="n">
        <v>10</v>
      </c>
      <c r="E131" s="165" t="n">
        <v>7</v>
      </c>
      <c r="F131" s="166" t="n">
        <v>2007</v>
      </c>
      <c r="G131" s="42" t="s">
        <v>124</v>
      </c>
      <c r="H131" s="130" t="s">
        <v>28</v>
      </c>
      <c r="I131" s="41" t="s">
        <v>29</v>
      </c>
      <c r="J131" s="148"/>
      <c r="K131" s="41" t="s">
        <v>30</v>
      </c>
      <c r="L131" s="151" t="s">
        <v>40</v>
      </c>
      <c r="M131" s="151" t="s">
        <v>40</v>
      </c>
      <c r="N131" s="167" t="n">
        <v>9.4</v>
      </c>
      <c r="O131" s="148"/>
    </row>
    <row r="132" s="143" customFormat="true" ht="16.5" hidden="false" customHeight="true" outlineLevel="0" collapsed="false">
      <c r="A132" s="144" t="s">
        <v>918</v>
      </c>
      <c r="B132" s="163" t="s">
        <v>919</v>
      </c>
      <c r="C132" s="164" t="s">
        <v>23</v>
      </c>
      <c r="D132" s="165" t="n">
        <v>29</v>
      </c>
      <c r="E132" s="165" t="n">
        <v>3</v>
      </c>
      <c r="F132" s="166" t="n">
        <v>2007</v>
      </c>
      <c r="G132" s="42" t="s">
        <v>124</v>
      </c>
      <c r="H132" s="130" t="s">
        <v>28</v>
      </c>
      <c r="I132" s="41" t="s">
        <v>29</v>
      </c>
      <c r="J132" s="148"/>
      <c r="K132" s="41" t="s">
        <v>30</v>
      </c>
      <c r="L132" s="151" t="s">
        <v>31</v>
      </c>
      <c r="M132" s="151" t="s">
        <v>31</v>
      </c>
      <c r="N132" s="167" t="n">
        <v>9.4</v>
      </c>
      <c r="O132" s="148"/>
    </row>
    <row r="133" s="143" customFormat="true" ht="16.5" hidden="false" customHeight="true" outlineLevel="0" collapsed="false">
      <c r="A133" s="144" t="s">
        <v>920</v>
      </c>
      <c r="B133" s="163" t="s">
        <v>921</v>
      </c>
      <c r="C133" s="164" t="s">
        <v>23</v>
      </c>
      <c r="D133" s="165" t="n">
        <v>9</v>
      </c>
      <c r="E133" s="165" t="n">
        <v>6</v>
      </c>
      <c r="F133" s="166" t="n">
        <v>2007</v>
      </c>
      <c r="G133" s="42" t="s">
        <v>124</v>
      </c>
      <c r="H133" s="130" t="s">
        <v>28</v>
      </c>
      <c r="I133" s="41" t="s">
        <v>29</v>
      </c>
      <c r="J133" s="148"/>
      <c r="K133" s="41" t="s">
        <v>30</v>
      </c>
      <c r="L133" s="151" t="s">
        <v>31</v>
      </c>
      <c r="M133" s="151" t="s">
        <v>31</v>
      </c>
      <c r="N133" s="167" t="n">
        <v>9.4</v>
      </c>
      <c r="O133" s="148"/>
    </row>
    <row r="134" s="143" customFormat="true" ht="16.5" hidden="false" customHeight="true" outlineLevel="0" collapsed="false">
      <c r="A134" s="144" t="s">
        <v>922</v>
      </c>
      <c r="B134" s="163" t="s">
        <v>923</v>
      </c>
      <c r="C134" s="164" t="s">
        <v>23</v>
      </c>
      <c r="D134" s="165" t="n">
        <v>26</v>
      </c>
      <c r="E134" s="165" t="n">
        <v>9</v>
      </c>
      <c r="F134" s="166" t="n">
        <v>2007</v>
      </c>
      <c r="G134" s="42" t="s">
        <v>124</v>
      </c>
      <c r="H134" s="130" t="s">
        <v>28</v>
      </c>
      <c r="I134" s="41" t="s">
        <v>29</v>
      </c>
      <c r="J134" s="148"/>
      <c r="K134" s="41" t="s">
        <v>30</v>
      </c>
      <c r="L134" s="151" t="s">
        <v>31</v>
      </c>
      <c r="M134" s="151" t="s">
        <v>31</v>
      </c>
      <c r="N134" s="167" t="n">
        <v>9.4</v>
      </c>
      <c r="O134" s="148"/>
    </row>
    <row r="135" s="143" customFormat="true" ht="16.5" hidden="false" customHeight="true" outlineLevel="0" collapsed="false">
      <c r="A135" s="144" t="s">
        <v>924</v>
      </c>
      <c r="B135" s="163" t="s">
        <v>206</v>
      </c>
      <c r="C135" s="164" t="s">
        <v>23</v>
      </c>
      <c r="D135" s="165" t="n">
        <v>30</v>
      </c>
      <c r="E135" s="165" t="n">
        <v>9</v>
      </c>
      <c r="F135" s="166" t="n">
        <v>2007</v>
      </c>
      <c r="G135" s="42" t="s">
        <v>124</v>
      </c>
      <c r="H135" s="130" t="s">
        <v>28</v>
      </c>
      <c r="I135" s="41" t="s">
        <v>29</v>
      </c>
      <c r="J135" s="148"/>
      <c r="K135" s="41" t="s">
        <v>30</v>
      </c>
      <c r="L135" s="151" t="s">
        <v>31</v>
      </c>
      <c r="M135" s="151" t="s">
        <v>31</v>
      </c>
      <c r="N135" s="167" t="n">
        <v>9.4</v>
      </c>
      <c r="O135" s="148"/>
    </row>
    <row r="136" s="143" customFormat="true" ht="16.5" hidden="false" customHeight="true" outlineLevel="0" collapsed="false">
      <c r="A136" s="144" t="s">
        <v>925</v>
      </c>
      <c r="B136" s="163" t="s">
        <v>926</v>
      </c>
      <c r="C136" s="164" t="s">
        <v>38</v>
      </c>
      <c r="D136" s="165" t="n">
        <v>15</v>
      </c>
      <c r="E136" s="165" t="n">
        <v>7</v>
      </c>
      <c r="F136" s="166" t="n">
        <v>2007</v>
      </c>
      <c r="G136" s="42" t="s">
        <v>124</v>
      </c>
      <c r="H136" s="130" t="s">
        <v>28</v>
      </c>
      <c r="I136" s="41" t="s">
        <v>29</v>
      </c>
      <c r="J136" s="148"/>
      <c r="K136" s="41" t="s">
        <v>30</v>
      </c>
      <c r="L136" s="151" t="s">
        <v>40</v>
      </c>
      <c r="M136" s="151" t="s">
        <v>40</v>
      </c>
      <c r="N136" s="167" t="n">
        <v>9.4</v>
      </c>
      <c r="O136" s="148"/>
    </row>
    <row r="137" s="143" customFormat="true" ht="16.5" hidden="false" customHeight="true" outlineLevel="0" collapsed="false">
      <c r="A137" s="144" t="s">
        <v>927</v>
      </c>
      <c r="B137" s="163" t="s">
        <v>928</v>
      </c>
      <c r="C137" s="164" t="s">
        <v>38</v>
      </c>
      <c r="D137" s="165" t="n">
        <v>16</v>
      </c>
      <c r="E137" s="165" t="n">
        <v>9</v>
      </c>
      <c r="F137" s="166" t="n">
        <v>2007</v>
      </c>
      <c r="G137" s="42" t="s">
        <v>124</v>
      </c>
      <c r="H137" s="130" t="s">
        <v>28</v>
      </c>
      <c r="I137" s="41" t="s">
        <v>29</v>
      </c>
      <c r="J137" s="148"/>
      <c r="K137" s="41" t="s">
        <v>30</v>
      </c>
      <c r="L137" s="151" t="s">
        <v>40</v>
      </c>
      <c r="M137" s="151" t="s">
        <v>40</v>
      </c>
      <c r="N137" s="167" t="n">
        <v>9.4</v>
      </c>
      <c r="O137" s="148"/>
    </row>
    <row r="138" s="143" customFormat="true" ht="16.5" hidden="false" customHeight="true" outlineLevel="0" collapsed="false">
      <c r="A138" s="144" t="s">
        <v>929</v>
      </c>
      <c r="B138" s="163" t="s">
        <v>930</v>
      </c>
      <c r="C138" s="164" t="s">
        <v>23</v>
      </c>
      <c r="D138" s="165" t="n">
        <v>7</v>
      </c>
      <c r="E138" s="165" t="n">
        <v>7</v>
      </c>
      <c r="F138" s="166" t="n">
        <v>2007</v>
      </c>
      <c r="G138" s="42" t="s">
        <v>124</v>
      </c>
      <c r="H138" s="130" t="s">
        <v>28</v>
      </c>
      <c r="I138" s="41" t="s">
        <v>29</v>
      </c>
      <c r="J138" s="148"/>
      <c r="K138" s="41" t="s">
        <v>30</v>
      </c>
      <c r="L138" s="151" t="s">
        <v>31</v>
      </c>
      <c r="M138" s="151" t="s">
        <v>31</v>
      </c>
      <c r="N138" s="167" t="n">
        <v>9.4</v>
      </c>
      <c r="O138" s="148"/>
    </row>
    <row r="139" s="143" customFormat="true" ht="16.5" hidden="false" customHeight="true" outlineLevel="0" collapsed="false">
      <c r="A139" s="144" t="s">
        <v>931</v>
      </c>
      <c r="B139" s="163" t="s">
        <v>932</v>
      </c>
      <c r="C139" s="164" t="s">
        <v>23</v>
      </c>
      <c r="D139" s="165" t="n">
        <v>15</v>
      </c>
      <c r="E139" s="165" t="n">
        <v>12</v>
      </c>
      <c r="F139" s="166" t="n">
        <v>2007</v>
      </c>
      <c r="G139" s="42" t="s">
        <v>124</v>
      </c>
      <c r="H139" s="130" t="s">
        <v>28</v>
      </c>
      <c r="I139" s="41" t="s">
        <v>29</v>
      </c>
      <c r="J139" s="148"/>
      <c r="K139" s="41" t="s">
        <v>30</v>
      </c>
      <c r="L139" s="151" t="s">
        <v>31</v>
      </c>
      <c r="M139" s="151" t="s">
        <v>31</v>
      </c>
      <c r="N139" s="167" t="n">
        <v>9.4</v>
      </c>
      <c r="O139" s="148"/>
    </row>
    <row r="140" s="143" customFormat="true" ht="16.5" hidden="false" customHeight="true" outlineLevel="0" collapsed="false">
      <c r="A140" s="144" t="s">
        <v>933</v>
      </c>
      <c r="B140" s="163" t="s">
        <v>934</v>
      </c>
      <c r="C140" s="164" t="s">
        <v>38</v>
      </c>
      <c r="D140" s="165" t="n">
        <v>25</v>
      </c>
      <c r="E140" s="165" t="n">
        <v>2</v>
      </c>
      <c r="F140" s="166" t="n">
        <v>2007</v>
      </c>
      <c r="G140" s="42" t="s">
        <v>124</v>
      </c>
      <c r="H140" s="130" t="s">
        <v>28</v>
      </c>
      <c r="I140" s="41" t="s">
        <v>29</v>
      </c>
      <c r="J140" s="148"/>
      <c r="K140" s="41" t="s">
        <v>30</v>
      </c>
      <c r="L140" s="151" t="s">
        <v>31</v>
      </c>
      <c r="M140" s="151" t="s">
        <v>31</v>
      </c>
      <c r="N140" s="167" t="n">
        <v>9.4</v>
      </c>
      <c r="O140" s="148"/>
    </row>
    <row r="141" s="143" customFormat="true" ht="16.5" hidden="false" customHeight="true" outlineLevel="0" collapsed="false">
      <c r="A141" s="144" t="s">
        <v>935</v>
      </c>
      <c r="B141" s="163" t="s">
        <v>936</v>
      </c>
      <c r="C141" s="164" t="s">
        <v>38</v>
      </c>
      <c r="D141" s="165" t="n">
        <v>19</v>
      </c>
      <c r="E141" s="165" t="n">
        <v>10</v>
      </c>
      <c r="F141" s="166" t="n">
        <v>2007</v>
      </c>
      <c r="G141" s="42" t="s">
        <v>124</v>
      </c>
      <c r="H141" s="130" t="s">
        <v>28</v>
      </c>
      <c r="I141" s="41" t="s">
        <v>29</v>
      </c>
      <c r="J141" s="148"/>
      <c r="K141" s="41" t="s">
        <v>30</v>
      </c>
      <c r="L141" s="151" t="s">
        <v>31</v>
      </c>
      <c r="M141" s="151" t="s">
        <v>31</v>
      </c>
      <c r="N141" s="167" t="n">
        <v>9.4</v>
      </c>
      <c r="O141" s="148"/>
    </row>
    <row r="142" s="143" customFormat="true" ht="16.5" hidden="false" customHeight="true" outlineLevel="0" collapsed="false">
      <c r="A142" s="144" t="s">
        <v>937</v>
      </c>
      <c r="B142" s="163" t="s">
        <v>938</v>
      </c>
      <c r="C142" s="164" t="s">
        <v>38</v>
      </c>
      <c r="D142" s="165" t="n">
        <v>11</v>
      </c>
      <c r="E142" s="165" t="n">
        <v>12</v>
      </c>
      <c r="F142" s="166" t="n">
        <v>2007</v>
      </c>
      <c r="G142" s="42" t="s">
        <v>124</v>
      </c>
      <c r="H142" s="130" t="s">
        <v>28</v>
      </c>
      <c r="I142" s="41" t="s">
        <v>29</v>
      </c>
      <c r="J142" s="148"/>
      <c r="K142" s="41" t="s">
        <v>30</v>
      </c>
      <c r="L142" s="151" t="s">
        <v>40</v>
      </c>
      <c r="M142" s="151" t="s">
        <v>40</v>
      </c>
      <c r="N142" s="167" t="n">
        <v>9.4</v>
      </c>
      <c r="O142" s="148"/>
    </row>
    <row r="143" s="143" customFormat="true" ht="16.5" hidden="false" customHeight="true" outlineLevel="0" collapsed="false">
      <c r="A143" s="144" t="s">
        <v>939</v>
      </c>
      <c r="B143" s="163" t="s">
        <v>322</v>
      </c>
      <c r="C143" s="164" t="s">
        <v>38</v>
      </c>
      <c r="D143" s="165" t="n">
        <v>6</v>
      </c>
      <c r="E143" s="165" t="n">
        <v>6</v>
      </c>
      <c r="F143" s="166" t="n">
        <v>2007</v>
      </c>
      <c r="G143" s="42" t="s">
        <v>124</v>
      </c>
      <c r="H143" s="130" t="s">
        <v>28</v>
      </c>
      <c r="I143" s="41" t="s">
        <v>29</v>
      </c>
      <c r="J143" s="148"/>
      <c r="K143" s="41" t="s">
        <v>30</v>
      </c>
      <c r="L143" s="151" t="s">
        <v>31</v>
      </c>
      <c r="M143" s="151" t="s">
        <v>31</v>
      </c>
      <c r="N143" s="167" t="n">
        <v>9.4</v>
      </c>
      <c r="O143" s="148"/>
    </row>
    <row r="144" s="143" customFormat="true" ht="16.5" hidden="false" customHeight="true" outlineLevel="0" collapsed="false">
      <c r="A144" s="144" t="s">
        <v>940</v>
      </c>
      <c r="B144" s="163" t="s">
        <v>941</v>
      </c>
      <c r="C144" s="164" t="s">
        <v>23</v>
      </c>
      <c r="D144" s="165" t="n">
        <v>11</v>
      </c>
      <c r="E144" s="165" t="n">
        <v>4</v>
      </c>
      <c r="F144" s="166" t="n">
        <v>2007</v>
      </c>
      <c r="G144" s="42" t="s">
        <v>124</v>
      </c>
      <c r="H144" s="130" t="s">
        <v>28</v>
      </c>
      <c r="I144" s="41" t="s">
        <v>29</v>
      </c>
      <c r="J144" s="148"/>
      <c r="K144" s="41" t="s">
        <v>30</v>
      </c>
      <c r="L144" s="151" t="s">
        <v>40</v>
      </c>
      <c r="M144" s="151" t="s">
        <v>40</v>
      </c>
      <c r="N144" s="167" t="n">
        <v>9.4</v>
      </c>
      <c r="O144" s="148"/>
    </row>
    <row r="145" s="143" customFormat="true" ht="16.5" hidden="false" customHeight="true" outlineLevel="0" collapsed="false">
      <c r="A145" s="144" t="s">
        <v>942</v>
      </c>
      <c r="B145" s="163" t="s">
        <v>943</v>
      </c>
      <c r="C145" s="164" t="s">
        <v>23</v>
      </c>
      <c r="D145" s="165" t="n">
        <v>27</v>
      </c>
      <c r="E145" s="165" t="n">
        <v>2</v>
      </c>
      <c r="F145" s="166" t="n">
        <v>2007</v>
      </c>
      <c r="G145" s="42" t="s">
        <v>124</v>
      </c>
      <c r="H145" s="130" t="s">
        <v>28</v>
      </c>
      <c r="I145" s="41" t="s">
        <v>29</v>
      </c>
      <c r="J145" s="148"/>
      <c r="K145" s="41" t="s">
        <v>30</v>
      </c>
      <c r="L145" s="151" t="s">
        <v>40</v>
      </c>
      <c r="M145" s="151" t="s">
        <v>40</v>
      </c>
      <c r="N145" s="167" t="n">
        <v>9.4</v>
      </c>
      <c r="O145" s="148"/>
    </row>
    <row r="146" s="143" customFormat="true" ht="16.5" hidden="false" customHeight="true" outlineLevel="0" collapsed="false">
      <c r="A146" s="144" t="s">
        <v>944</v>
      </c>
      <c r="B146" s="163" t="s">
        <v>549</v>
      </c>
      <c r="C146" s="164" t="s">
        <v>38</v>
      </c>
      <c r="D146" s="165" t="n">
        <v>16</v>
      </c>
      <c r="E146" s="165" t="n">
        <v>4</v>
      </c>
      <c r="F146" s="166" t="n">
        <v>2007</v>
      </c>
      <c r="G146" s="42" t="s">
        <v>124</v>
      </c>
      <c r="H146" s="130" t="s">
        <v>28</v>
      </c>
      <c r="I146" s="41" t="s">
        <v>29</v>
      </c>
      <c r="J146" s="148"/>
      <c r="K146" s="41" t="s">
        <v>30</v>
      </c>
      <c r="L146" s="151" t="s">
        <v>31</v>
      </c>
      <c r="M146" s="151" t="s">
        <v>31</v>
      </c>
      <c r="N146" s="167" t="n">
        <v>9.4</v>
      </c>
      <c r="O146" s="148"/>
    </row>
    <row r="147" s="143" customFormat="true" ht="16.5" hidden="false" customHeight="true" outlineLevel="0" collapsed="false">
      <c r="A147" s="144" t="s">
        <v>945</v>
      </c>
      <c r="B147" s="163" t="s">
        <v>946</v>
      </c>
      <c r="C147" s="164" t="s">
        <v>38</v>
      </c>
      <c r="D147" s="165" t="n">
        <v>4</v>
      </c>
      <c r="E147" s="165" t="n">
        <v>8</v>
      </c>
      <c r="F147" s="166" t="n">
        <v>2007</v>
      </c>
      <c r="G147" s="42" t="s">
        <v>124</v>
      </c>
      <c r="H147" s="130" t="s">
        <v>28</v>
      </c>
      <c r="I147" s="41" t="s">
        <v>29</v>
      </c>
      <c r="J147" s="148"/>
      <c r="K147" s="41" t="s">
        <v>30</v>
      </c>
      <c r="L147" s="151" t="s">
        <v>40</v>
      </c>
      <c r="M147" s="151" t="s">
        <v>40</v>
      </c>
      <c r="N147" s="167" t="n">
        <v>9.4</v>
      </c>
      <c r="O147" s="148"/>
    </row>
    <row r="148" s="143" customFormat="true" ht="16.5" hidden="false" customHeight="true" outlineLevel="0" collapsed="false">
      <c r="A148" s="144" t="s">
        <v>947</v>
      </c>
      <c r="B148" s="163" t="s">
        <v>948</v>
      </c>
      <c r="C148" s="164" t="s">
        <v>23</v>
      </c>
      <c r="D148" s="165" t="n">
        <v>22</v>
      </c>
      <c r="E148" s="165" t="n">
        <v>8</v>
      </c>
      <c r="F148" s="166" t="n">
        <v>2007</v>
      </c>
      <c r="G148" s="42" t="s">
        <v>124</v>
      </c>
      <c r="H148" s="130" t="s">
        <v>28</v>
      </c>
      <c r="I148" s="41" t="s">
        <v>29</v>
      </c>
      <c r="J148" s="148"/>
      <c r="K148" s="41" t="s">
        <v>30</v>
      </c>
      <c r="L148" s="151" t="s">
        <v>31</v>
      </c>
      <c r="M148" s="151" t="s">
        <v>31</v>
      </c>
      <c r="N148" s="167" t="n">
        <v>9.4</v>
      </c>
      <c r="O148" s="148"/>
    </row>
    <row r="149" s="143" customFormat="true" ht="16.5" hidden="false" customHeight="true" outlineLevel="0" collapsed="false">
      <c r="A149" s="144" t="s">
        <v>949</v>
      </c>
      <c r="B149" s="163" t="s">
        <v>950</v>
      </c>
      <c r="C149" s="164" t="s">
        <v>38</v>
      </c>
      <c r="D149" s="165" t="n">
        <v>17</v>
      </c>
      <c r="E149" s="165" t="n">
        <v>2</v>
      </c>
      <c r="F149" s="166" t="n">
        <v>2007</v>
      </c>
      <c r="G149" s="42" t="s">
        <v>124</v>
      </c>
      <c r="H149" s="130" t="s">
        <v>28</v>
      </c>
      <c r="I149" s="41" t="s">
        <v>29</v>
      </c>
      <c r="J149" s="148"/>
      <c r="K149" s="41" t="s">
        <v>30</v>
      </c>
      <c r="L149" s="151" t="s">
        <v>40</v>
      </c>
      <c r="M149" s="151" t="s">
        <v>40</v>
      </c>
      <c r="N149" s="167" t="n">
        <v>9.4</v>
      </c>
      <c r="O149" s="148"/>
    </row>
    <row r="150" s="143" customFormat="true" ht="16.5" hidden="false" customHeight="true" outlineLevel="0" collapsed="false">
      <c r="A150" s="144" t="s">
        <v>951</v>
      </c>
      <c r="B150" s="163" t="s">
        <v>952</v>
      </c>
      <c r="C150" s="164" t="s">
        <v>23</v>
      </c>
      <c r="D150" s="165" t="n">
        <v>13</v>
      </c>
      <c r="E150" s="165" t="n">
        <v>9</v>
      </c>
      <c r="F150" s="166" t="n">
        <v>2007</v>
      </c>
      <c r="G150" s="168" t="s">
        <v>953</v>
      </c>
      <c r="H150" s="130" t="s">
        <v>28</v>
      </c>
      <c r="I150" s="41" t="s">
        <v>29</v>
      </c>
      <c r="J150" s="41"/>
      <c r="K150" s="41" t="s">
        <v>30</v>
      </c>
      <c r="L150" s="151" t="s">
        <v>31</v>
      </c>
      <c r="M150" s="151" t="s">
        <v>31</v>
      </c>
      <c r="N150" s="167" t="n">
        <v>9.4</v>
      </c>
      <c r="O150" s="43"/>
    </row>
    <row r="151" s="143" customFormat="true" ht="16.5" hidden="false" customHeight="true" outlineLevel="0" collapsed="false">
      <c r="A151" s="144" t="s">
        <v>954</v>
      </c>
      <c r="B151" s="163" t="s">
        <v>955</v>
      </c>
      <c r="C151" s="164" t="s">
        <v>23</v>
      </c>
      <c r="D151" s="165" t="n">
        <v>14</v>
      </c>
      <c r="E151" s="165" t="n">
        <v>4</v>
      </c>
      <c r="F151" s="166" t="n">
        <v>2007</v>
      </c>
      <c r="G151" s="42" t="s">
        <v>124</v>
      </c>
      <c r="H151" s="130" t="s">
        <v>28</v>
      </c>
      <c r="I151" s="41" t="s">
        <v>29</v>
      </c>
      <c r="J151" s="41"/>
      <c r="K151" s="41" t="s">
        <v>30</v>
      </c>
      <c r="L151" s="151" t="s">
        <v>31</v>
      </c>
      <c r="M151" s="151" t="s">
        <v>31</v>
      </c>
      <c r="N151" s="167" t="n">
        <v>9.4</v>
      </c>
      <c r="O151" s="43"/>
    </row>
    <row r="152" s="143" customFormat="true" ht="16.5" hidden="false" customHeight="true" outlineLevel="0" collapsed="false">
      <c r="A152" s="144" t="s">
        <v>956</v>
      </c>
      <c r="B152" s="163" t="s">
        <v>957</v>
      </c>
      <c r="C152" s="164" t="s">
        <v>23</v>
      </c>
      <c r="D152" s="165" t="n">
        <v>8</v>
      </c>
      <c r="E152" s="165" t="n">
        <v>12</v>
      </c>
      <c r="F152" s="166" t="n">
        <v>2007</v>
      </c>
      <c r="G152" s="42" t="s">
        <v>124</v>
      </c>
      <c r="H152" s="130" t="s">
        <v>28</v>
      </c>
      <c r="I152" s="41" t="s">
        <v>29</v>
      </c>
      <c r="J152" s="41"/>
      <c r="K152" s="41" t="s">
        <v>30</v>
      </c>
      <c r="L152" s="151" t="s">
        <v>31</v>
      </c>
      <c r="M152" s="151" t="s">
        <v>31</v>
      </c>
      <c r="N152" s="167" t="n">
        <v>9.4</v>
      </c>
      <c r="O152" s="43"/>
    </row>
    <row r="153" s="143" customFormat="true" ht="16.5" hidden="false" customHeight="true" outlineLevel="0" collapsed="false">
      <c r="A153" s="144" t="s">
        <v>958</v>
      </c>
      <c r="B153" s="163" t="s">
        <v>959</v>
      </c>
      <c r="C153" s="164" t="s">
        <v>23</v>
      </c>
      <c r="D153" s="165" t="n">
        <v>7</v>
      </c>
      <c r="E153" s="165" t="n">
        <v>10</v>
      </c>
      <c r="F153" s="166" t="n">
        <v>2007</v>
      </c>
      <c r="G153" s="42" t="s">
        <v>124</v>
      </c>
      <c r="H153" s="130" t="s">
        <v>28</v>
      </c>
      <c r="I153" s="41" t="s">
        <v>29</v>
      </c>
      <c r="J153" s="41"/>
      <c r="K153" s="41" t="s">
        <v>30</v>
      </c>
      <c r="L153" s="151" t="s">
        <v>40</v>
      </c>
      <c r="M153" s="151" t="s">
        <v>40</v>
      </c>
      <c r="N153" s="167" t="n">
        <v>9.4</v>
      </c>
      <c r="O153" s="43"/>
    </row>
    <row r="154" s="143" customFormat="true" ht="16.5" hidden="false" customHeight="true" outlineLevel="0" collapsed="false">
      <c r="A154" s="144" t="s">
        <v>960</v>
      </c>
      <c r="B154" s="163" t="s">
        <v>961</v>
      </c>
      <c r="C154" s="164" t="s">
        <v>23</v>
      </c>
      <c r="D154" s="165" t="n">
        <v>16</v>
      </c>
      <c r="E154" s="165" t="n">
        <v>8</v>
      </c>
      <c r="F154" s="166" t="n">
        <v>2007</v>
      </c>
      <c r="G154" s="42" t="s">
        <v>124</v>
      </c>
      <c r="H154" s="130" t="s">
        <v>28</v>
      </c>
      <c r="I154" s="41" t="s">
        <v>29</v>
      </c>
      <c r="J154" s="41"/>
      <c r="K154" s="41" t="s">
        <v>30</v>
      </c>
      <c r="L154" s="151" t="s">
        <v>31</v>
      </c>
      <c r="M154" s="151" t="s">
        <v>31</v>
      </c>
      <c r="N154" s="167" t="n">
        <v>9.4</v>
      </c>
      <c r="O154" s="43"/>
    </row>
    <row r="155" s="143" customFormat="true" ht="16.5" hidden="false" customHeight="true" outlineLevel="0" collapsed="false">
      <c r="A155" s="144" t="s">
        <v>962</v>
      </c>
      <c r="B155" s="163" t="s">
        <v>963</v>
      </c>
      <c r="C155" s="164" t="s">
        <v>38</v>
      </c>
      <c r="D155" s="165" t="n">
        <v>16</v>
      </c>
      <c r="E155" s="165" t="n">
        <v>1</v>
      </c>
      <c r="F155" s="166" t="n">
        <v>2007</v>
      </c>
      <c r="G155" s="42" t="s">
        <v>124</v>
      </c>
      <c r="H155" s="130" t="s">
        <v>28</v>
      </c>
      <c r="I155" s="41" t="s">
        <v>29</v>
      </c>
      <c r="J155" s="41"/>
      <c r="K155" s="41" t="s">
        <v>30</v>
      </c>
      <c r="L155" s="151" t="s">
        <v>31</v>
      </c>
      <c r="M155" s="151" t="s">
        <v>31</v>
      </c>
      <c r="N155" s="167" t="n">
        <v>9.4</v>
      </c>
      <c r="O155" s="43"/>
    </row>
    <row r="156" s="143" customFormat="true" ht="16.5" hidden="false" customHeight="true" outlineLevel="0" collapsed="false">
      <c r="A156" s="144" t="s">
        <v>964</v>
      </c>
      <c r="B156" s="163" t="s">
        <v>327</v>
      </c>
      <c r="C156" s="164" t="s">
        <v>38</v>
      </c>
      <c r="D156" s="165" t="n">
        <v>30</v>
      </c>
      <c r="E156" s="165" t="n">
        <v>6</v>
      </c>
      <c r="F156" s="166" t="n">
        <v>2007</v>
      </c>
      <c r="G156" s="42" t="s">
        <v>124</v>
      </c>
      <c r="H156" s="130" t="s">
        <v>28</v>
      </c>
      <c r="I156" s="41" t="s">
        <v>29</v>
      </c>
      <c r="J156" s="41"/>
      <c r="K156" s="41" t="s">
        <v>30</v>
      </c>
      <c r="L156" s="151" t="s">
        <v>40</v>
      </c>
      <c r="M156" s="151" t="s">
        <v>40</v>
      </c>
      <c r="N156" s="167" t="n">
        <v>9.4</v>
      </c>
      <c r="O156" s="43"/>
    </row>
    <row r="157" s="143" customFormat="true" ht="16.5" hidden="false" customHeight="true" outlineLevel="0" collapsed="false">
      <c r="A157" s="144" t="s">
        <v>965</v>
      </c>
      <c r="B157" s="163" t="s">
        <v>966</v>
      </c>
      <c r="C157" s="164" t="s">
        <v>38</v>
      </c>
      <c r="D157" s="165" t="n">
        <v>1</v>
      </c>
      <c r="E157" s="165" t="n">
        <v>9</v>
      </c>
      <c r="F157" s="166" t="n">
        <v>2007</v>
      </c>
      <c r="G157" s="42" t="s">
        <v>124</v>
      </c>
      <c r="H157" s="130" t="s">
        <v>28</v>
      </c>
      <c r="I157" s="41" t="s">
        <v>29</v>
      </c>
      <c r="J157" s="41"/>
      <c r="K157" s="41" t="s">
        <v>30</v>
      </c>
      <c r="L157" s="151" t="s">
        <v>31</v>
      </c>
      <c r="M157" s="151" t="s">
        <v>31</v>
      </c>
      <c r="N157" s="167" t="n">
        <v>9.4</v>
      </c>
      <c r="O157" s="43"/>
    </row>
    <row r="158" s="143" customFormat="true" ht="16.5" hidden="false" customHeight="true" outlineLevel="0" collapsed="false">
      <c r="A158" s="144" t="s">
        <v>967</v>
      </c>
      <c r="B158" s="163" t="s">
        <v>968</v>
      </c>
      <c r="C158" s="164" t="s">
        <v>23</v>
      </c>
      <c r="D158" s="165" t="n">
        <v>3</v>
      </c>
      <c r="E158" s="165" t="n">
        <v>3</v>
      </c>
      <c r="F158" s="166" t="n">
        <v>2007</v>
      </c>
      <c r="G158" s="42" t="s">
        <v>124</v>
      </c>
      <c r="H158" s="130" t="s">
        <v>28</v>
      </c>
      <c r="I158" s="41" t="s">
        <v>29</v>
      </c>
      <c r="J158" s="41"/>
      <c r="K158" s="41" t="s">
        <v>30</v>
      </c>
      <c r="L158" s="151" t="s">
        <v>40</v>
      </c>
      <c r="M158" s="151" t="s">
        <v>40</v>
      </c>
      <c r="N158" s="167" t="n">
        <v>9.4</v>
      </c>
      <c r="O158" s="43"/>
    </row>
    <row r="159" s="143" customFormat="true" ht="16.5" hidden="false" customHeight="true" outlineLevel="0" collapsed="false">
      <c r="A159" s="144" t="s">
        <v>969</v>
      </c>
      <c r="B159" s="163" t="s">
        <v>970</v>
      </c>
      <c r="C159" s="164" t="s">
        <v>38</v>
      </c>
      <c r="D159" s="165" t="n">
        <v>3</v>
      </c>
      <c r="E159" s="165" t="n">
        <v>7</v>
      </c>
      <c r="F159" s="166" t="n">
        <v>2007</v>
      </c>
      <c r="G159" s="42" t="s">
        <v>124</v>
      </c>
      <c r="H159" s="130" t="s">
        <v>28</v>
      </c>
      <c r="I159" s="41" t="s">
        <v>29</v>
      </c>
      <c r="J159" s="41"/>
      <c r="K159" s="41" t="s">
        <v>30</v>
      </c>
      <c r="L159" s="151" t="s">
        <v>40</v>
      </c>
      <c r="M159" s="151" t="s">
        <v>40</v>
      </c>
      <c r="N159" s="167" t="n">
        <v>9.4</v>
      </c>
      <c r="O159" s="43"/>
    </row>
    <row r="160" s="143" customFormat="true" ht="16.5" hidden="false" customHeight="true" outlineLevel="0" collapsed="false">
      <c r="A160" s="144" t="s">
        <v>971</v>
      </c>
      <c r="B160" s="163" t="s">
        <v>972</v>
      </c>
      <c r="C160" s="164" t="s">
        <v>38</v>
      </c>
      <c r="D160" s="165" t="n">
        <v>18</v>
      </c>
      <c r="E160" s="165" t="n">
        <v>10</v>
      </c>
      <c r="F160" s="166" t="n">
        <v>2007</v>
      </c>
      <c r="G160" s="42" t="s">
        <v>124</v>
      </c>
      <c r="H160" s="130" t="s">
        <v>28</v>
      </c>
      <c r="I160" s="41" t="s">
        <v>29</v>
      </c>
      <c r="J160" s="41"/>
      <c r="K160" s="41" t="s">
        <v>30</v>
      </c>
      <c r="L160" s="151" t="s">
        <v>40</v>
      </c>
      <c r="M160" s="151" t="s">
        <v>40</v>
      </c>
      <c r="N160" s="167" t="n">
        <v>9.4</v>
      </c>
      <c r="O160" s="43"/>
    </row>
    <row r="161" s="143" customFormat="true" ht="16.5" hidden="false" customHeight="true" outlineLevel="0" collapsed="false">
      <c r="A161" s="144" t="s">
        <v>973</v>
      </c>
      <c r="B161" s="163" t="s">
        <v>974</v>
      </c>
      <c r="C161" s="164" t="s">
        <v>23</v>
      </c>
      <c r="D161" s="165" t="n">
        <v>21</v>
      </c>
      <c r="E161" s="165" t="n">
        <v>12</v>
      </c>
      <c r="F161" s="166" t="n">
        <v>2006</v>
      </c>
      <c r="G161" s="42" t="s">
        <v>124</v>
      </c>
      <c r="H161" s="130" t="s">
        <v>28</v>
      </c>
      <c r="I161" s="41" t="s">
        <v>29</v>
      </c>
      <c r="J161" s="41"/>
      <c r="K161" s="41" t="s">
        <v>30</v>
      </c>
      <c r="L161" s="151" t="s">
        <v>31</v>
      </c>
      <c r="M161" s="151" t="s">
        <v>31</v>
      </c>
      <c r="N161" s="167" t="n">
        <v>9.4</v>
      </c>
      <c r="O161" s="43"/>
    </row>
    <row r="162" s="143" customFormat="true" ht="16.5" hidden="false" customHeight="true" outlineLevel="0" collapsed="false">
      <c r="A162" s="144" t="s">
        <v>975</v>
      </c>
      <c r="B162" s="163" t="s">
        <v>976</v>
      </c>
      <c r="C162" s="164" t="s">
        <v>38</v>
      </c>
      <c r="D162" s="165" t="n">
        <v>12</v>
      </c>
      <c r="E162" s="165" t="n">
        <v>5</v>
      </c>
      <c r="F162" s="166" t="n">
        <v>2007</v>
      </c>
      <c r="G162" s="168" t="s">
        <v>977</v>
      </c>
      <c r="H162" s="130" t="s">
        <v>28</v>
      </c>
      <c r="I162" s="41" t="s">
        <v>29</v>
      </c>
      <c r="J162" s="41"/>
      <c r="K162" s="41" t="s">
        <v>30</v>
      </c>
      <c r="L162" s="151" t="s">
        <v>40</v>
      </c>
      <c r="M162" s="151" t="s">
        <v>40</v>
      </c>
      <c r="N162" s="167" t="n">
        <v>9.4</v>
      </c>
      <c r="O162" s="43"/>
    </row>
    <row r="163" s="173" customFormat="true" ht="15.75" hidden="false" customHeight="true" outlineLevel="0" collapsed="false">
      <c r="A163" s="169" t="s">
        <v>978</v>
      </c>
      <c r="B163" s="170"/>
      <c r="C163" s="171"/>
      <c r="D163" s="171"/>
      <c r="E163" s="172"/>
      <c r="F163" s="171"/>
      <c r="G163" s="171"/>
      <c r="H163" s="171"/>
      <c r="I163" s="171"/>
      <c r="J163" s="171"/>
      <c r="K163" s="171"/>
      <c r="L163" s="171"/>
      <c r="M163" s="171"/>
      <c r="N163" s="171"/>
      <c r="P163" s="174"/>
      <c r="Q163" s="174"/>
      <c r="R163" s="174"/>
    </row>
    <row r="164" s="173" customFormat="true" ht="15.75" hidden="false" customHeight="true" outlineLevel="0" collapsed="false">
      <c r="A164" s="169"/>
      <c r="B164" s="126" t="s">
        <v>114</v>
      </c>
      <c r="C164" s="171"/>
      <c r="D164" s="171"/>
      <c r="E164" s="172"/>
      <c r="F164" s="171"/>
      <c r="G164" s="171"/>
      <c r="H164" s="171"/>
      <c r="I164" s="171"/>
      <c r="J164" s="171"/>
      <c r="K164" s="171"/>
      <c r="L164" s="171"/>
      <c r="M164" s="171"/>
      <c r="N164" s="171"/>
      <c r="P164" s="174"/>
      <c r="Q164" s="174"/>
      <c r="R164" s="174"/>
    </row>
    <row r="165" s="173" customFormat="true" ht="16.5" hidden="false" customHeight="false" outlineLevel="0" collapsed="false">
      <c r="A165" s="175"/>
      <c r="B165" s="127" t="s">
        <v>979</v>
      </c>
      <c r="C165" s="175"/>
      <c r="D165" s="175"/>
      <c r="E165" s="172"/>
      <c r="F165" s="175"/>
      <c r="G165" s="175"/>
      <c r="H165" s="175"/>
      <c r="I165" s="64" t="s">
        <v>116</v>
      </c>
      <c r="J165" s="64"/>
      <c r="K165" s="64"/>
      <c r="L165" s="64"/>
      <c r="M165" s="64"/>
      <c r="N165" s="64"/>
      <c r="O165" s="64"/>
      <c r="P165" s="176"/>
      <c r="Q165" s="177"/>
      <c r="R165" s="178"/>
    </row>
    <row r="166" s="173" customFormat="true" ht="16.5" hidden="false" customHeight="false" outlineLevel="0" collapsed="false">
      <c r="A166" s="175"/>
      <c r="B166" s="127" t="s">
        <v>980</v>
      </c>
      <c r="C166" s="175"/>
      <c r="D166" s="175"/>
      <c r="E166" s="172"/>
      <c r="F166" s="175"/>
      <c r="G166" s="172"/>
      <c r="H166" s="172"/>
      <c r="I166" s="45"/>
      <c r="J166" s="66" t="s">
        <v>118</v>
      </c>
      <c r="K166" s="66"/>
      <c r="L166" s="66"/>
      <c r="M166" s="66"/>
      <c r="N166" s="66"/>
      <c r="O166" s="67"/>
      <c r="P166" s="179"/>
      <c r="Q166" s="180"/>
      <c r="R166" s="177"/>
    </row>
    <row r="167" s="173" customFormat="true" ht="16.5" hidden="false" customHeight="false" outlineLevel="0" collapsed="false">
      <c r="A167" s="175"/>
      <c r="B167" s="127" t="s">
        <v>981</v>
      </c>
      <c r="C167" s="175"/>
      <c r="D167" s="175"/>
      <c r="E167" s="172"/>
      <c r="F167" s="172"/>
      <c r="G167" s="172"/>
      <c r="H167" s="172"/>
      <c r="I167" s="45"/>
      <c r="J167" s="68"/>
      <c r="K167" s="68"/>
      <c r="L167" s="68"/>
      <c r="M167" s="68"/>
      <c r="N167" s="68"/>
      <c r="O167" s="46"/>
      <c r="P167" s="172"/>
      <c r="Q167" s="172"/>
      <c r="R167" s="180"/>
    </row>
    <row r="168" s="173" customFormat="true" ht="15" hidden="false" customHeight="true" outlineLevel="0" collapsed="false">
      <c r="B168" s="181"/>
      <c r="C168" s="172"/>
      <c r="D168" s="172"/>
      <c r="E168" s="172"/>
      <c r="F168" s="172"/>
      <c r="G168" s="172"/>
      <c r="H168" s="172"/>
      <c r="I168" s="45"/>
      <c r="J168" s="69" t="s">
        <v>120</v>
      </c>
      <c r="K168" s="69"/>
      <c r="L168" s="69"/>
      <c r="M168" s="69"/>
      <c r="N168" s="69"/>
      <c r="O168" s="5"/>
      <c r="R168" s="172"/>
    </row>
    <row r="169" s="173" customFormat="true" ht="16.5" hidden="false" customHeight="false" outlineLevel="0" collapsed="false">
      <c r="B169" s="181"/>
      <c r="C169" s="172"/>
      <c r="D169" s="172"/>
      <c r="E169" s="172"/>
      <c r="F169" s="172"/>
      <c r="G169" s="172"/>
      <c r="H169" s="172"/>
      <c r="I169" s="45"/>
      <c r="J169" s="45"/>
      <c r="K169" s="71"/>
      <c r="L169" s="71"/>
      <c r="M169" s="71"/>
      <c r="N169" s="46"/>
      <c r="O169" s="5"/>
      <c r="P169" s="182"/>
      <c r="Q169" s="182"/>
    </row>
    <row r="170" s="173" customFormat="true" ht="15.75" hidden="false" customHeight="true" outlineLevel="0" collapsed="false">
      <c r="B170" s="181"/>
      <c r="C170" s="172"/>
      <c r="D170" s="172"/>
      <c r="E170" s="172"/>
      <c r="F170" s="172"/>
      <c r="G170" s="172"/>
      <c r="H170" s="172"/>
      <c r="I170" s="47"/>
      <c r="J170" s="47"/>
      <c r="K170" s="48"/>
      <c r="L170" s="46"/>
      <c r="M170" s="48"/>
      <c r="N170" s="48"/>
      <c r="O170" s="5"/>
      <c r="P170" s="182"/>
      <c r="Q170" s="182"/>
      <c r="R170" s="182"/>
    </row>
    <row r="171" s="173" customFormat="true" ht="16.5" hidden="false" customHeight="false" outlineLevel="0" collapsed="false">
      <c r="B171" s="181"/>
      <c r="C171" s="172"/>
      <c r="D171" s="172"/>
      <c r="E171" s="172"/>
      <c r="F171" s="172"/>
      <c r="G171" s="172"/>
      <c r="H171" s="172"/>
      <c r="I171" s="49"/>
      <c r="J171" s="73" t="s">
        <v>121</v>
      </c>
      <c r="K171" s="73"/>
      <c r="L171" s="73"/>
      <c r="M171" s="73"/>
      <c r="N171" s="73"/>
      <c r="O171" s="5"/>
    </row>
    <row r="172" s="173" customFormat="true" ht="16.5" hidden="false" customHeight="false" outlineLevel="0" collapsed="false">
      <c r="B172" s="181"/>
      <c r="C172" s="182"/>
      <c r="D172" s="172"/>
      <c r="E172" s="172"/>
      <c r="F172" s="172"/>
      <c r="G172" s="172"/>
      <c r="H172" s="172"/>
      <c r="I172" s="172"/>
      <c r="J172" s="172"/>
      <c r="K172" s="172"/>
      <c r="L172" s="172"/>
      <c r="M172" s="182"/>
      <c r="N172" s="172"/>
    </row>
    <row r="173" s="183" customFormat="true" ht="27.75" hidden="false" customHeight="true" outlineLevel="0" collapsed="false">
      <c r="B173" s="184"/>
      <c r="C173" s="172"/>
      <c r="D173" s="185"/>
      <c r="E173" s="185"/>
      <c r="F173" s="185"/>
      <c r="G173" s="185"/>
      <c r="H173" s="185"/>
      <c r="I173" s="185"/>
      <c r="J173" s="185"/>
      <c r="K173" s="185"/>
      <c r="L173" s="185"/>
      <c r="M173" s="172"/>
      <c r="N173" s="185"/>
    </row>
    <row r="174" s="186" customFormat="true" ht="16.5" hidden="false" customHeight="false" outlineLevel="0" collapsed="false">
      <c r="B174" s="187"/>
      <c r="C174" s="172"/>
      <c r="D174" s="188"/>
      <c r="E174" s="189"/>
      <c r="F174" s="188"/>
      <c r="G174" s="188"/>
      <c r="H174" s="188"/>
      <c r="I174" s="190"/>
      <c r="J174" s="188"/>
      <c r="K174" s="188"/>
      <c r="L174" s="188"/>
      <c r="M174" s="172"/>
      <c r="N174" s="188"/>
    </row>
    <row r="175" s="186" customFormat="true" ht="16.5" hidden="false" customHeight="false" outlineLevel="0" collapsed="false">
      <c r="B175" s="187"/>
      <c r="C175" s="172"/>
      <c r="D175" s="188"/>
      <c r="E175" s="189"/>
      <c r="F175" s="188"/>
      <c r="G175" s="188"/>
      <c r="H175" s="188"/>
      <c r="I175" s="190"/>
      <c r="J175" s="188"/>
      <c r="K175" s="188"/>
      <c r="L175" s="188"/>
      <c r="M175" s="172"/>
      <c r="N175" s="188"/>
    </row>
    <row r="176" customFormat="false" ht="18.75" hidden="false" customHeight="false" outlineLevel="0" collapsed="false">
      <c r="B176" s="191"/>
      <c r="C176" s="192"/>
      <c r="E176" s="193"/>
      <c r="F176" s="132"/>
      <c r="I176" s="134"/>
    </row>
    <row r="177" customFormat="false" ht="18.75" hidden="false" customHeight="false" outlineLevel="0" collapsed="false">
      <c r="B177" s="181"/>
      <c r="C177" s="185"/>
      <c r="E177" s="193"/>
      <c r="F177" s="132"/>
      <c r="I177" s="134"/>
    </row>
    <row r="178" customFormat="false" ht="18.75" hidden="false" customHeight="false" outlineLevel="0" collapsed="false">
      <c r="B178" s="181"/>
      <c r="C178" s="185"/>
      <c r="E178" s="193"/>
      <c r="F178" s="132"/>
      <c r="I178" s="134"/>
    </row>
    <row r="179" customFormat="false" ht="18.75" hidden="false" customHeight="false" outlineLevel="0" collapsed="false">
      <c r="B179" s="181"/>
      <c r="C179" s="185"/>
      <c r="E179" s="193"/>
      <c r="F179" s="132"/>
      <c r="I179" s="134"/>
    </row>
    <row r="180" customFormat="false" ht="18.75" hidden="false" customHeight="false" outlineLevel="0" collapsed="false">
      <c r="B180" s="194"/>
      <c r="C180" s="185"/>
      <c r="E180" s="193"/>
      <c r="F180" s="132"/>
      <c r="I180" s="134"/>
    </row>
    <row r="181" customFormat="false" ht="15.75" hidden="false" customHeight="false" outlineLevel="0" collapsed="false">
      <c r="B181" s="194"/>
      <c r="E181" s="193"/>
      <c r="F181" s="132"/>
      <c r="I181" s="134"/>
    </row>
    <row r="182" customFormat="false" ht="15.75" hidden="false" customHeight="false" outlineLevel="0" collapsed="false">
      <c r="B182" s="194"/>
      <c r="E182" s="193"/>
      <c r="F182" s="132"/>
      <c r="I182" s="134"/>
    </row>
    <row r="183" customFormat="false" ht="15.75" hidden="false" customHeight="false" outlineLevel="0" collapsed="false">
      <c r="B183" s="194"/>
      <c r="E183" s="193"/>
      <c r="F183" s="132"/>
      <c r="I183" s="134"/>
    </row>
    <row r="184" customFormat="false" ht="15.75" hidden="false" customHeight="false" outlineLevel="0" collapsed="false">
      <c r="B184" s="194"/>
      <c r="E184" s="193"/>
      <c r="F184" s="132"/>
      <c r="I184" s="134"/>
    </row>
    <row r="185" customFormat="false" ht="15.75" hidden="false" customHeight="false" outlineLevel="0" collapsed="false">
      <c r="B185" s="194"/>
      <c r="E185" s="193"/>
      <c r="F185" s="132"/>
      <c r="I185" s="134"/>
    </row>
    <row r="186" customFormat="false" ht="15.75" hidden="false" customHeight="false" outlineLevel="0" collapsed="false">
      <c r="B186" s="194"/>
      <c r="E186" s="193"/>
      <c r="F186" s="132"/>
      <c r="I186" s="134"/>
    </row>
    <row r="187" customFormat="false" ht="15.75" hidden="false" customHeight="false" outlineLevel="0" collapsed="false">
      <c r="B187" s="194"/>
      <c r="E187" s="193"/>
      <c r="F187" s="132"/>
      <c r="I187" s="134"/>
    </row>
    <row r="188" customFormat="false" ht="15.75" hidden="false" customHeight="false" outlineLevel="0" collapsed="false">
      <c r="B188" s="194"/>
      <c r="E188" s="193"/>
      <c r="F188" s="132"/>
      <c r="I188" s="134"/>
    </row>
    <row r="189" customFormat="false" ht="15.75" hidden="false" customHeight="false" outlineLevel="0" collapsed="false">
      <c r="B189" s="194"/>
      <c r="E189" s="193"/>
      <c r="F189" s="132"/>
      <c r="I189" s="134"/>
    </row>
    <row r="190" customFormat="false" ht="15.75" hidden="false" customHeight="false" outlineLevel="0" collapsed="false">
      <c r="B190" s="194"/>
      <c r="E190" s="193"/>
      <c r="F190" s="132"/>
      <c r="I190" s="134"/>
    </row>
    <row r="191" customFormat="false" ht="15.75" hidden="false" customHeight="false" outlineLevel="0" collapsed="false">
      <c r="B191" s="194"/>
      <c r="E191" s="193"/>
      <c r="F191" s="132"/>
      <c r="I191" s="134"/>
    </row>
    <row r="192" customFormat="false" ht="15.75" hidden="false" customHeight="false" outlineLevel="0" collapsed="false">
      <c r="B192" s="194"/>
      <c r="E192" s="193"/>
      <c r="F192" s="132"/>
      <c r="I192" s="134"/>
    </row>
    <row r="193" customFormat="false" ht="15.75" hidden="false" customHeight="false" outlineLevel="0" collapsed="false">
      <c r="B193" s="194"/>
      <c r="E193" s="193"/>
      <c r="F193" s="132"/>
      <c r="I193" s="134"/>
    </row>
    <row r="194" customFormat="false" ht="15.75" hidden="false" customHeight="false" outlineLevel="0" collapsed="false">
      <c r="B194" s="194"/>
      <c r="E194" s="193"/>
      <c r="F194" s="132"/>
      <c r="I194" s="134"/>
    </row>
    <row r="195" customFormat="false" ht="15.75" hidden="false" customHeight="false" outlineLevel="0" collapsed="false">
      <c r="B195" s="194"/>
      <c r="E195" s="193"/>
      <c r="F195" s="132"/>
      <c r="I195" s="134"/>
    </row>
    <row r="196" customFormat="false" ht="15.75" hidden="false" customHeight="false" outlineLevel="0" collapsed="false">
      <c r="B196" s="194"/>
      <c r="E196" s="193"/>
      <c r="F196" s="132"/>
      <c r="I196" s="134"/>
    </row>
    <row r="197" customFormat="false" ht="15.75" hidden="false" customHeight="false" outlineLevel="0" collapsed="false">
      <c r="B197" s="194"/>
      <c r="E197" s="193"/>
      <c r="F197" s="132"/>
      <c r="I197" s="134"/>
    </row>
    <row r="198" customFormat="false" ht="15.75" hidden="false" customHeight="false" outlineLevel="0" collapsed="false">
      <c r="B198" s="194"/>
      <c r="E198" s="193"/>
      <c r="F198" s="132"/>
      <c r="I198" s="134"/>
    </row>
    <row r="199" customFormat="false" ht="15.75" hidden="false" customHeight="false" outlineLevel="0" collapsed="false">
      <c r="B199" s="194"/>
      <c r="E199" s="193"/>
      <c r="F199" s="132"/>
      <c r="I199" s="134"/>
    </row>
    <row r="200" customFormat="false" ht="15.75" hidden="false" customHeight="false" outlineLevel="0" collapsed="false">
      <c r="B200" s="194"/>
      <c r="E200" s="193"/>
      <c r="F200" s="132"/>
      <c r="I200" s="134"/>
    </row>
    <row r="201" customFormat="false" ht="15.75" hidden="false" customHeight="false" outlineLevel="0" collapsed="false">
      <c r="B201" s="194"/>
      <c r="E201" s="193"/>
      <c r="F201" s="132"/>
      <c r="I201" s="134"/>
    </row>
    <row r="202" customFormat="false" ht="15.75" hidden="false" customHeight="false" outlineLevel="0" collapsed="false">
      <c r="B202" s="194"/>
      <c r="E202" s="193"/>
      <c r="F202" s="132"/>
      <c r="I202" s="134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165:O165"/>
    <mergeCell ref="J166:N166"/>
    <mergeCell ref="J167:N167"/>
    <mergeCell ref="J168:N168"/>
    <mergeCell ref="K169:M169"/>
    <mergeCell ref="J171:N171"/>
  </mergeCells>
  <conditionalFormatting sqref="G9:G147">
    <cfRule type="expression" priority="2" aboveAverage="0" equalAverage="0" bottom="0" percent="0" rank="0" text="" dxfId="9">
      <formula>$B9&lt;&gt;""</formula>
    </cfRule>
  </conditionalFormatting>
  <printOptions headings="false" gridLines="false" gridLinesSet="true" horizontalCentered="false" verticalCentered="false"/>
  <pageMargins left="0.7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60" activeCellId="0" sqref="D160"/>
    </sheetView>
  </sheetViews>
  <sheetFormatPr defaultColWidth="10.273437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7.56"/>
    <col collapsed="false" customWidth="true" hidden="false" outlineLevel="0" max="3" min="3" style="1" width="5.57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81" width="5.57"/>
    <col collapsed="false" customWidth="true" hidden="false" outlineLevel="0" max="7" min="7" style="5" width="11.99"/>
    <col collapsed="false" customWidth="true" hidden="false" outlineLevel="0" max="8" min="8" style="5" width="6.27"/>
    <col collapsed="false" customWidth="true" hidden="false" outlineLevel="0" max="9" min="9" style="5" width="10.57"/>
    <col collapsed="false" customWidth="true" hidden="false" outlineLevel="0" max="11" min="10" style="5" width="5.57"/>
    <col collapsed="false" customWidth="true" hidden="false" outlineLevel="0" max="12" min="12" style="5" width="5.42"/>
    <col collapsed="false" customWidth="true" hidden="false" outlineLevel="0" max="13" min="13" style="5" width="10.84"/>
    <col collapsed="false" customWidth="true" hidden="false" outlineLevel="0" max="14" min="14" style="1" width="4.84"/>
    <col collapsed="false" customWidth="true" hidden="false" outlineLevel="0" max="15" min="15" style="5" width="7.27"/>
    <col collapsed="false" customWidth="false" hidden="false" outlineLevel="0" max="257" min="16" style="5" width="10.27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98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983</v>
      </c>
      <c r="L8" s="31" t="s">
        <v>984</v>
      </c>
      <c r="M8" s="30" t="s">
        <v>19</v>
      </c>
      <c r="N8" s="30" t="s">
        <v>20</v>
      </c>
      <c r="O8" s="31" t="s">
        <v>21</v>
      </c>
    </row>
    <row r="9" customFormat="false" ht="15.75" hidden="false" customHeight="true" outlineLevel="0" collapsed="false">
      <c r="A9" s="41" t="n">
        <v>1</v>
      </c>
      <c r="B9" s="195" t="s">
        <v>985</v>
      </c>
      <c r="C9" s="196" t="s">
        <v>23</v>
      </c>
      <c r="D9" s="197" t="s">
        <v>89</v>
      </c>
      <c r="E9" s="197" t="s">
        <v>89</v>
      </c>
      <c r="F9" s="197" t="n">
        <v>2007</v>
      </c>
      <c r="G9" s="196" t="s">
        <v>124</v>
      </c>
      <c r="H9" s="196" t="s">
        <v>28</v>
      </c>
      <c r="I9" s="196" t="s">
        <v>29</v>
      </c>
      <c r="J9" s="119"/>
      <c r="K9" s="119" t="s">
        <v>30</v>
      </c>
      <c r="L9" s="119" t="s">
        <v>31</v>
      </c>
      <c r="M9" s="198" t="s">
        <v>31</v>
      </c>
      <c r="N9" s="41" t="n">
        <v>9.1</v>
      </c>
      <c r="O9" s="43"/>
    </row>
    <row r="10" customFormat="false" ht="15.75" hidden="false" customHeight="true" outlineLevel="0" collapsed="false">
      <c r="A10" s="41" t="n">
        <v>2</v>
      </c>
      <c r="B10" s="195" t="s">
        <v>986</v>
      </c>
      <c r="C10" s="196" t="s">
        <v>38</v>
      </c>
      <c r="D10" s="197" t="n">
        <v>15</v>
      </c>
      <c r="E10" s="197" t="s">
        <v>55</v>
      </c>
      <c r="F10" s="197" t="n">
        <v>2007</v>
      </c>
      <c r="G10" s="196" t="s">
        <v>124</v>
      </c>
      <c r="H10" s="196" t="s">
        <v>28</v>
      </c>
      <c r="I10" s="196" t="s">
        <v>29</v>
      </c>
      <c r="J10" s="119"/>
      <c r="K10" s="119" t="s">
        <v>30</v>
      </c>
      <c r="L10" s="119" t="s">
        <v>31</v>
      </c>
      <c r="M10" s="198" t="s">
        <v>31</v>
      </c>
      <c r="N10" s="41" t="n">
        <v>9.1</v>
      </c>
      <c r="O10" s="43"/>
    </row>
    <row r="11" customFormat="false" ht="15.75" hidden="false" customHeight="true" outlineLevel="0" collapsed="false">
      <c r="A11" s="41" t="n">
        <v>3</v>
      </c>
      <c r="B11" s="195" t="s">
        <v>987</v>
      </c>
      <c r="C11" s="196" t="s">
        <v>23</v>
      </c>
      <c r="D11" s="197" t="n">
        <v>12</v>
      </c>
      <c r="E11" s="197" t="s">
        <v>79</v>
      </c>
      <c r="F11" s="197" t="n">
        <v>2007</v>
      </c>
      <c r="G11" s="196" t="s">
        <v>124</v>
      </c>
      <c r="H11" s="196" t="s">
        <v>28</v>
      </c>
      <c r="I11" s="196" t="s">
        <v>29</v>
      </c>
      <c r="J11" s="119"/>
      <c r="K11" s="119" t="s">
        <v>30</v>
      </c>
      <c r="L11" s="119" t="s">
        <v>40</v>
      </c>
      <c r="M11" s="198" t="s">
        <v>40</v>
      </c>
      <c r="N11" s="41" t="n">
        <v>9.1</v>
      </c>
      <c r="O11" s="43"/>
    </row>
    <row r="12" customFormat="false" ht="15.75" hidden="false" customHeight="true" outlineLevel="0" collapsed="false">
      <c r="A12" s="41" t="n">
        <v>4</v>
      </c>
      <c r="B12" s="195" t="s">
        <v>988</v>
      </c>
      <c r="C12" s="196" t="s">
        <v>23</v>
      </c>
      <c r="D12" s="197" t="n">
        <v>19</v>
      </c>
      <c r="E12" s="197" t="s">
        <v>89</v>
      </c>
      <c r="F12" s="197" t="n">
        <v>2007</v>
      </c>
      <c r="G12" s="196" t="s">
        <v>124</v>
      </c>
      <c r="H12" s="196" t="s">
        <v>28</v>
      </c>
      <c r="I12" s="196" t="s">
        <v>29</v>
      </c>
      <c r="J12" s="119"/>
      <c r="K12" s="119" t="s">
        <v>30</v>
      </c>
      <c r="L12" s="119" t="s">
        <v>40</v>
      </c>
      <c r="M12" s="198" t="s">
        <v>40</v>
      </c>
      <c r="N12" s="41" t="n">
        <v>9.1</v>
      </c>
      <c r="O12" s="43"/>
    </row>
    <row r="13" customFormat="false" ht="15.75" hidden="false" customHeight="true" outlineLevel="0" collapsed="false">
      <c r="A13" s="41" t="n">
        <v>5</v>
      </c>
      <c r="B13" s="195" t="s">
        <v>989</v>
      </c>
      <c r="C13" s="196" t="s">
        <v>38</v>
      </c>
      <c r="D13" s="197" t="n">
        <v>21</v>
      </c>
      <c r="E13" s="197" t="n">
        <v>12</v>
      </c>
      <c r="F13" s="197" t="n">
        <v>2007</v>
      </c>
      <c r="G13" s="196" t="s">
        <v>124</v>
      </c>
      <c r="H13" s="196" t="s">
        <v>28</v>
      </c>
      <c r="I13" s="196" t="s">
        <v>29</v>
      </c>
      <c r="J13" s="119"/>
      <c r="K13" s="119" t="s">
        <v>30</v>
      </c>
      <c r="L13" s="119" t="s">
        <v>40</v>
      </c>
      <c r="M13" s="198" t="s">
        <v>40</v>
      </c>
      <c r="N13" s="41" t="n">
        <v>9.1</v>
      </c>
      <c r="O13" s="43"/>
    </row>
    <row r="14" customFormat="false" ht="15.75" hidden="false" customHeight="true" outlineLevel="0" collapsed="false">
      <c r="A14" s="41" t="n">
        <v>6</v>
      </c>
      <c r="B14" s="195" t="s">
        <v>990</v>
      </c>
      <c r="C14" s="196" t="s">
        <v>23</v>
      </c>
      <c r="D14" s="197" t="s">
        <v>43</v>
      </c>
      <c r="E14" s="197" t="n">
        <v>11</v>
      </c>
      <c r="F14" s="197" t="n">
        <v>2007</v>
      </c>
      <c r="G14" s="196" t="s">
        <v>124</v>
      </c>
      <c r="H14" s="196" t="s">
        <v>28</v>
      </c>
      <c r="I14" s="196" t="s">
        <v>29</v>
      </c>
      <c r="J14" s="119"/>
      <c r="K14" s="119" t="s">
        <v>30</v>
      </c>
      <c r="L14" s="119" t="s">
        <v>40</v>
      </c>
      <c r="M14" s="198" t="s">
        <v>40</v>
      </c>
      <c r="N14" s="41" t="n">
        <v>9.1</v>
      </c>
      <c r="O14" s="43"/>
    </row>
    <row r="15" customFormat="false" ht="15.75" hidden="false" customHeight="true" outlineLevel="0" collapsed="false">
      <c r="A15" s="41" t="n">
        <v>7</v>
      </c>
      <c r="B15" s="195" t="s">
        <v>991</v>
      </c>
      <c r="C15" s="196" t="s">
        <v>23</v>
      </c>
      <c r="D15" s="197" t="n">
        <v>16</v>
      </c>
      <c r="E15" s="197" t="s">
        <v>55</v>
      </c>
      <c r="F15" s="197" t="n">
        <v>2007</v>
      </c>
      <c r="G15" s="196" t="s">
        <v>124</v>
      </c>
      <c r="H15" s="196" t="s">
        <v>28</v>
      </c>
      <c r="I15" s="196" t="s">
        <v>29</v>
      </c>
      <c r="J15" s="119"/>
      <c r="K15" s="119" t="s">
        <v>30</v>
      </c>
      <c r="L15" s="119" t="s">
        <v>31</v>
      </c>
      <c r="M15" s="198" t="s">
        <v>31</v>
      </c>
      <c r="N15" s="41" t="n">
        <v>9.1</v>
      </c>
      <c r="O15" s="43"/>
    </row>
    <row r="16" customFormat="false" ht="15.75" hidden="false" customHeight="true" outlineLevel="0" collapsed="false">
      <c r="A16" s="41" t="n">
        <v>8</v>
      </c>
      <c r="B16" s="195" t="s">
        <v>992</v>
      </c>
      <c r="C16" s="196" t="s">
        <v>23</v>
      </c>
      <c r="D16" s="197" t="s">
        <v>89</v>
      </c>
      <c r="E16" s="197" t="s">
        <v>89</v>
      </c>
      <c r="F16" s="197" t="n">
        <v>2007</v>
      </c>
      <c r="G16" s="196" t="s">
        <v>124</v>
      </c>
      <c r="H16" s="196" t="s">
        <v>28</v>
      </c>
      <c r="I16" s="196" t="s">
        <v>29</v>
      </c>
      <c r="J16" s="119"/>
      <c r="K16" s="119" t="s">
        <v>30</v>
      </c>
      <c r="L16" s="119" t="s">
        <v>31</v>
      </c>
      <c r="M16" s="198" t="s">
        <v>31</v>
      </c>
      <c r="N16" s="41" t="n">
        <v>9.1</v>
      </c>
      <c r="O16" s="43"/>
    </row>
    <row r="17" customFormat="false" ht="15.75" hidden="false" customHeight="true" outlineLevel="0" collapsed="false">
      <c r="A17" s="41" t="n">
        <v>9</v>
      </c>
      <c r="B17" s="195" t="s">
        <v>993</v>
      </c>
      <c r="C17" s="196" t="s">
        <v>23</v>
      </c>
      <c r="D17" s="197" t="n">
        <v>12</v>
      </c>
      <c r="E17" s="197" t="s">
        <v>89</v>
      </c>
      <c r="F17" s="197" t="n">
        <v>2007</v>
      </c>
      <c r="G17" s="196" t="s">
        <v>124</v>
      </c>
      <c r="H17" s="196" t="s">
        <v>28</v>
      </c>
      <c r="I17" s="196" t="s">
        <v>29</v>
      </c>
      <c r="J17" s="119"/>
      <c r="K17" s="119" t="s">
        <v>30</v>
      </c>
      <c r="L17" s="119" t="s">
        <v>31</v>
      </c>
      <c r="M17" s="198" t="s">
        <v>31</v>
      </c>
      <c r="N17" s="41" t="n">
        <v>9.1</v>
      </c>
      <c r="O17" s="43"/>
    </row>
    <row r="18" customFormat="false" ht="15.75" hidden="false" customHeight="true" outlineLevel="0" collapsed="false">
      <c r="A18" s="41" t="n">
        <v>10</v>
      </c>
      <c r="B18" s="195" t="s">
        <v>994</v>
      </c>
      <c r="C18" s="196" t="s">
        <v>23</v>
      </c>
      <c r="D18" s="197" t="n">
        <v>31</v>
      </c>
      <c r="E18" s="197" t="s">
        <v>60</v>
      </c>
      <c r="F18" s="197" t="n">
        <v>2007</v>
      </c>
      <c r="G18" s="196" t="s">
        <v>124</v>
      </c>
      <c r="H18" s="196" t="s">
        <v>28</v>
      </c>
      <c r="I18" s="196" t="s">
        <v>29</v>
      </c>
      <c r="J18" s="119"/>
      <c r="K18" s="119" t="s">
        <v>30</v>
      </c>
      <c r="L18" s="119" t="s">
        <v>31</v>
      </c>
      <c r="M18" s="198" t="s">
        <v>31</v>
      </c>
      <c r="N18" s="41" t="n">
        <v>9.1</v>
      </c>
      <c r="O18" s="43"/>
    </row>
    <row r="19" customFormat="false" ht="15.75" hidden="false" customHeight="true" outlineLevel="0" collapsed="false">
      <c r="A19" s="41" t="n">
        <v>11</v>
      </c>
      <c r="B19" s="195" t="s">
        <v>995</v>
      </c>
      <c r="C19" s="196" t="s">
        <v>38</v>
      </c>
      <c r="D19" s="197" t="s">
        <v>39</v>
      </c>
      <c r="E19" s="197" t="n">
        <v>10</v>
      </c>
      <c r="F19" s="197" t="n">
        <v>2007</v>
      </c>
      <c r="G19" s="196" t="s">
        <v>124</v>
      </c>
      <c r="H19" s="196" t="s">
        <v>28</v>
      </c>
      <c r="I19" s="196" t="s">
        <v>29</v>
      </c>
      <c r="J19" s="119"/>
      <c r="K19" s="119" t="s">
        <v>30</v>
      </c>
      <c r="L19" s="119" t="s">
        <v>31</v>
      </c>
      <c r="M19" s="198" t="s">
        <v>31</v>
      </c>
      <c r="N19" s="41" t="n">
        <v>9.1</v>
      </c>
      <c r="O19" s="43"/>
    </row>
    <row r="20" customFormat="false" ht="15.75" hidden="false" customHeight="true" outlineLevel="0" collapsed="false">
      <c r="A20" s="41" t="n">
        <v>12</v>
      </c>
      <c r="B20" s="195" t="s">
        <v>996</v>
      </c>
      <c r="C20" s="196" t="s">
        <v>23</v>
      </c>
      <c r="D20" s="197" t="n">
        <v>25</v>
      </c>
      <c r="E20" s="197" t="s">
        <v>43</v>
      </c>
      <c r="F20" s="197" t="n">
        <v>2007</v>
      </c>
      <c r="G20" s="196" t="s">
        <v>124</v>
      </c>
      <c r="H20" s="196" t="s">
        <v>28</v>
      </c>
      <c r="I20" s="196" t="s">
        <v>29</v>
      </c>
      <c r="J20" s="119"/>
      <c r="K20" s="119" t="s">
        <v>30</v>
      </c>
      <c r="L20" s="119" t="s">
        <v>35</v>
      </c>
      <c r="M20" s="198" t="s">
        <v>36</v>
      </c>
      <c r="N20" s="41" t="n">
        <v>9.1</v>
      </c>
      <c r="O20" s="43"/>
    </row>
    <row r="21" customFormat="false" ht="15.75" hidden="false" customHeight="true" outlineLevel="0" collapsed="false">
      <c r="A21" s="41" t="n">
        <v>13</v>
      </c>
      <c r="B21" s="195" t="s">
        <v>235</v>
      </c>
      <c r="C21" s="196" t="s">
        <v>38</v>
      </c>
      <c r="D21" s="197" t="s">
        <v>79</v>
      </c>
      <c r="E21" s="197" t="s">
        <v>24</v>
      </c>
      <c r="F21" s="197" t="n">
        <v>2007</v>
      </c>
      <c r="G21" s="196" t="s">
        <v>124</v>
      </c>
      <c r="H21" s="196" t="s">
        <v>28</v>
      </c>
      <c r="I21" s="196" t="s">
        <v>29</v>
      </c>
      <c r="J21" s="119"/>
      <c r="K21" s="119" t="s">
        <v>30</v>
      </c>
      <c r="L21" s="119" t="s">
        <v>40</v>
      </c>
      <c r="M21" s="198" t="s">
        <v>40</v>
      </c>
      <c r="N21" s="41" t="n">
        <v>9.1</v>
      </c>
      <c r="O21" s="43"/>
    </row>
    <row r="22" customFormat="false" ht="15.75" hidden="false" customHeight="true" outlineLevel="0" collapsed="false">
      <c r="A22" s="41" t="n">
        <v>14</v>
      </c>
      <c r="B22" s="195" t="s">
        <v>997</v>
      </c>
      <c r="C22" s="196" t="s">
        <v>38</v>
      </c>
      <c r="D22" s="197" t="n">
        <v>10</v>
      </c>
      <c r="E22" s="197" t="s">
        <v>75</v>
      </c>
      <c r="F22" s="197" t="n">
        <v>2007</v>
      </c>
      <c r="G22" s="196" t="s">
        <v>182</v>
      </c>
      <c r="H22" s="196" t="s">
        <v>28</v>
      </c>
      <c r="I22" s="196" t="s">
        <v>29</v>
      </c>
      <c r="J22" s="119"/>
      <c r="K22" s="119" t="s">
        <v>30</v>
      </c>
      <c r="L22" s="119" t="s">
        <v>40</v>
      </c>
      <c r="M22" s="198" t="s">
        <v>40</v>
      </c>
      <c r="N22" s="41" t="n">
        <v>9.1</v>
      </c>
      <c r="O22" s="43"/>
    </row>
    <row r="23" customFormat="false" ht="15.75" hidden="false" customHeight="true" outlineLevel="0" collapsed="false">
      <c r="A23" s="41" t="n">
        <v>15</v>
      </c>
      <c r="B23" s="195" t="s">
        <v>998</v>
      </c>
      <c r="C23" s="196" t="s">
        <v>23</v>
      </c>
      <c r="D23" s="197" t="s">
        <v>25</v>
      </c>
      <c r="E23" s="197" t="s">
        <v>25</v>
      </c>
      <c r="F23" s="197" t="n">
        <v>2007</v>
      </c>
      <c r="G23" s="196" t="s">
        <v>124</v>
      </c>
      <c r="H23" s="196" t="s">
        <v>28</v>
      </c>
      <c r="I23" s="196" t="s">
        <v>29</v>
      </c>
      <c r="J23" s="119"/>
      <c r="K23" s="119" t="s">
        <v>30</v>
      </c>
      <c r="L23" s="119" t="s">
        <v>40</v>
      </c>
      <c r="M23" s="198" t="s">
        <v>40</v>
      </c>
      <c r="N23" s="41" t="n">
        <v>9.1</v>
      </c>
      <c r="O23" s="43"/>
    </row>
    <row r="24" customFormat="false" ht="15.75" hidden="false" customHeight="true" outlineLevel="0" collapsed="false">
      <c r="A24" s="41" t="n">
        <v>16</v>
      </c>
      <c r="B24" s="195" t="s">
        <v>999</v>
      </c>
      <c r="C24" s="196" t="s">
        <v>23</v>
      </c>
      <c r="D24" s="197" t="s">
        <v>60</v>
      </c>
      <c r="E24" s="197" t="n">
        <v>10</v>
      </c>
      <c r="F24" s="197" t="n">
        <v>2007</v>
      </c>
      <c r="G24" s="196" t="s">
        <v>124</v>
      </c>
      <c r="H24" s="196" t="s">
        <v>28</v>
      </c>
      <c r="I24" s="196" t="s">
        <v>29</v>
      </c>
      <c r="J24" s="119"/>
      <c r="K24" s="119" t="s">
        <v>30</v>
      </c>
      <c r="L24" s="119" t="s">
        <v>35</v>
      </c>
      <c r="M24" s="198" t="s">
        <v>36</v>
      </c>
      <c r="N24" s="41" t="n">
        <v>9.1</v>
      </c>
      <c r="O24" s="43"/>
    </row>
    <row r="25" customFormat="false" ht="15.75" hidden="false" customHeight="true" outlineLevel="0" collapsed="false">
      <c r="A25" s="41" t="n">
        <v>17</v>
      </c>
      <c r="B25" s="195" t="s">
        <v>1000</v>
      </c>
      <c r="C25" s="196" t="s">
        <v>23</v>
      </c>
      <c r="D25" s="197" t="n">
        <v>22</v>
      </c>
      <c r="E25" s="197" t="n">
        <v>11</v>
      </c>
      <c r="F25" s="197" t="n">
        <v>2007</v>
      </c>
      <c r="G25" s="196" t="s">
        <v>124</v>
      </c>
      <c r="H25" s="196" t="s">
        <v>28</v>
      </c>
      <c r="I25" s="196" t="s">
        <v>29</v>
      </c>
      <c r="J25" s="119"/>
      <c r="K25" s="119" t="s">
        <v>30</v>
      </c>
      <c r="L25" s="119" t="s">
        <v>31</v>
      </c>
      <c r="M25" s="198" t="s">
        <v>31</v>
      </c>
      <c r="N25" s="41" t="n">
        <v>9.1</v>
      </c>
      <c r="O25" s="43"/>
    </row>
    <row r="26" customFormat="false" ht="15.75" hidden="false" customHeight="true" outlineLevel="0" collapsed="false">
      <c r="A26" s="41" t="n">
        <v>18</v>
      </c>
      <c r="B26" s="195" t="s">
        <v>1001</v>
      </c>
      <c r="C26" s="196" t="s">
        <v>23</v>
      </c>
      <c r="D26" s="197" t="n">
        <v>14</v>
      </c>
      <c r="E26" s="197" t="s">
        <v>39</v>
      </c>
      <c r="F26" s="197" t="n">
        <v>2007</v>
      </c>
      <c r="G26" s="196" t="s">
        <v>124</v>
      </c>
      <c r="H26" s="196" t="s">
        <v>28</v>
      </c>
      <c r="I26" s="196" t="s">
        <v>29</v>
      </c>
      <c r="J26" s="119"/>
      <c r="K26" s="119" t="s">
        <v>30</v>
      </c>
      <c r="L26" s="119" t="s">
        <v>35</v>
      </c>
      <c r="M26" s="198" t="s">
        <v>36</v>
      </c>
      <c r="N26" s="41" t="n">
        <v>9.1</v>
      </c>
      <c r="O26" s="43"/>
    </row>
    <row r="27" customFormat="false" ht="15.75" hidden="false" customHeight="true" outlineLevel="0" collapsed="false">
      <c r="A27" s="41" t="n">
        <v>19</v>
      </c>
      <c r="B27" s="195" t="s">
        <v>1002</v>
      </c>
      <c r="C27" s="196" t="s">
        <v>23</v>
      </c>
      <c r="D27" s="197" t="n">
        <v>12</v>
      </c>
      <c r="E27" s="197" t="s">
        <v>89</v>
      </c>
      <c r="F27" s="197" t="n">
        <v>2007</v>
      </c>
      <c r="G27" s="196" t="s">
        <v>182</v>
      </c>
      <c r="H27" s="196" t="s">
        <v>28</v>
      </c>
      <c r="I27" s="196" t="s">
        <v>29</v>
      </c>
      <c r="J27" s="119"/>
      <c r="K27" s="119" t="s">
        <v>30</v>
      </c>
      <c r="L27" s="119" t="s">
        <v>35</v>
      </c>
      <c r="M27" s="198" t="s">
        <v>36</v>
      </c>
      <c r="N27" s="41" t="n">
        <v>9.1</v>
      </c>
      <c r="O27" s="43"/>
    </row>
    <row r="28" customFormat="false" ht="15.75" hidden="false" customHeight="true" outlineLevel="0" collapsed="false">
      <c r="A28" s="41" t="n">
        <v>20</v>
      </c>
      <c r="B28" s="195" t="s">
        <v>1003</v>
      </c>
      <c r="C28" s="196" t="s">
        <v>38</v>
      </c>
      <c r="D28" s="197" t="s">
        <v>89</v>
      </c>
      <c r="E28" s="197" t="s">
        <v>60</v>
      </c>
      <c r="F28" s="197" t="n">
        <v>2007</v>
      </c>
      <c r="G28" s="196" t="s">
        <v>124</v>
      </c>
      <c r="H28" s="196" t="s">
        <v>28</v>
      </c>
      <c r="I28" s="196" t="s">
        <v>29</v>
      </c>
      <c r="J28" s="119"/>
      <c r="K28" s="119" t="s">
        <v>30</v>
      </c>
      <c r="L28" s="119" t="s">
        <v>40</v>
      </c>
      <c r="M28" s="198" t="s">
        <v>40</v>
      </c>
      <c r="N28" s="41" t="n">
        <v>9.1</v>
      </c>
      <c r="O28" s="43"/>
    </row>
    <row r="29" customFormat="false" ht="15.75" hidden="false" customHeight="true" outlineLevel="0" collapsed="false">
      <c r="A29" s="41" t="n">
        <v>21</v>
      </c>
      <c r="B29" s="195" t="s">
        <v>1004</v>
      </c>
      <c r="C29" s="196" t="s">
        <v>38</v>
      </c>
      <c r="D29" s="197" t="n">
        <v>24</v>
      </c>
      <c r="E29" s="197" t="n">
        <v>10</v>
      </c>
      <c r="F29" s="197" t="n">
        <v>2007</v>
      </c>
      <c r="G29" s="196" t="s">
        <v>124</v>
      </c>
      <c r="H29" s="196" t="s">
        <v>28</v>
      </c>
      <c r="I29" s="196" t="s">
        <v>29</v>
      </c>
      <c r="J29" s="119"/>
      <c r="K29" s="119" t="s">
        <v>30</v>
      </c>
      <c r="L29" s="119" t="s">
        <v>31</v>
      </c>
      <c r="M29" s="198" t="s">
        <v>31</v>
      </c>
      <c r="N29" s="41" t="n">
        <v>9.1</v>
      </c>
      <c r="O29" s="43"/>
    </row>
    <row r="30" customFormat="false" ht="15.75" hidden="false" customHeight="true" outlineLevel="0" collapsed="false">
      <c r="A30" s="41" t="n">
        <v>22</v>
      </c>
      <c r="B30" s="195" t="s">
        <v>1005</v>
      </c>
      <c r="C30" s="196" t="s">
        <v>38</v>
      </c>
      <c r="D30" s="197" t="n">
        <v>14</v>
      </c>
      <c r="E30" s="197" t="s">
        <v>55</v>
      </c>
      <c r="F30" s="197" t="n">
        <v>2007</v>
      </c>
      <c r="G30" s="196" t="s">
        <v>124</v>
      </c>
      <c r="H30" s="196" t="s">
        <v>28</v>
      </c>
      <c r="I30" s="196" t="s">
        <v>29</v>
      </c>
      <c r="J30" s="119"/>
      <c r="K30" s="119" t="s">
        <v>30</v>
      </c>
      <c r="L30" s="119" t="s">
        <v>35</v>
      </c>
      <c r="M30" s="198" t="s">
        <v>36</v>
      </c>
      <c r="N30" s="41" t="n">
        <v>9.1</v>
      </c>
      <c r="O30" s="43"/>
    </row>
    <row r="31" customFormat="false" ht="15.75" hidden="false" customHeight="true" outlineLevel="0" collapsed="false">
      <c r="A31" s="41" t="n">
        <v>23</v>
      </c>
      <c r="B31" s="195" t="s">
        <v>1006</v>
      </c>
      <c r="C31" s="196" t="s">
        <v>23</v>
      </c>
      <c r="D31" s="197" t="n">
        <v>14</v>
      </c>
      <c r="E31" s="197" t="n">
        <v>10</v>
      </c>
      <c r="F31" s="197" t="n">
        <v>2007</v>
      </c>
      <c r="G31" s="196" t="s">
        <v>124</v>
      </c>
      <c r="H31" s="196" t="s">
        <v>28</v>
      </c>
      <c r="I31" s="196" t="s">
        <v>29</v>
      </c>
      <c r="J31" s="119"/>
      <c r="K31" s="119" t="s">
        <v>30</v>
      </c>
      <c r="L31" s="119" t="s">
        <v>40</v>
      </c>
      <c r="M31" s="198" t="s">
        <v>40</v>
      </c>
      <c r="N31" s="41" t="n">
        <v>9.1</v>
      </c>
      <c r="O31" s="43"/>
    </row>
    <row r="32" customFormat="false" ht="15.75" hidden="false" customHeight="true" outlineLevel="0" collapsed="false">
      <c r="A32" s="41" t="n">
        <v>24</v>
      </c>
      <c r="B32" s="195" t="s">
        <v>1007</v>
      </c>
      <c r="C32" s="196" t="s">
        <v>38</v>
      </c>
      <c r="D32" s="197" t="n">
        <v>22</v>
      </c>
      <c r="E32" s="197" t="s">
        <v>75</v>
      </c>
      <c r="F32" s="197" t="n">
        <v>2007</v>
      </c>
      <c r="G32" s="196" t="s">
        <v>124</v>
      </c>
      <c r="H32" s="196" t="s">
        <v>28</v>
      </c>
      <c r="I32" s="196" t="s">
        <v>29</v>
      </c>
      <c r="J32" s="119"/>
      <c r="K32" s="119" t="s">
        <v>30</v>
      </c>
      <c r="L32" s="119" t="s">
        <v>31</v>
      </c>
      <c r="M32" s="198" t="s">
        <v>31</v>
      </c>
      <c r="N32" s="41" t="n">
        <v>9.1</v>
      </c>
      <c r="O32" s="43"/>
    </row>
    <row r="33" customFormat="false" ht="15.75" hidden="false" customHeight="true" outlineLevel="0" collapsed="false">
      <c r="A33" s="41" t="n">
        <v>25</v>
      </c>
      <c r="B33" s="195" t="s">
        <v>1008</v>
      </c>
      <c r="C33" s="196" t="s">
        <v>23</v>
      </c>
      <c r="D33" s="197" t="n">
        <v>15</v>
      </c>
      <c r="E33" s="197" t="s">
        <v>39</v>
      </c>
      <c r="F33" s="197" t="n">
        <v>2007</v>
      </c>
      <c r="G33" s="196" t="s">
        <v>124</v>
      </c>
      <c r="H33" s="196" t="s">
        <v>28</v>
      </c>
      <c r="I33" s="196" t="s">
        <v>29</v>
      </c>
      <c r="J33" s="119"/>
      <c r="K33" s="119" t="s">
        <v>30</v>
      </c>
      <c r="L33" s="119" t="s">
        <v>31</v>
      </c>
      <c r="M33" s="198" t="s">
        <v>31</v>
      </c>
      <c r="N33" s="41" t="n">
        <v>9.1</v>
      </c>
      <c r="O33" s="43"/>
    </row>
    <row r="34" customFormat="false" ht="15.75" hidden="false" customHeight="true" outlineLevel="0" collapsed="false">
      <c r="A34" s="41" t="n">
        <v>26</v>
      </c>
      <c r="B34" s="195" t="s">
        <v>1009</v>
      </c>
      <c r="C34" s="196" t="s">
        <v>38</v>
      </c>
      <c r="D34" s="197" t="n">
        <v>11</v>
      </c>
      <c r="E34" s="197" t="s">
        <v>24</v>
      </c>
      <c r="F34" s="197" t="n">
        <v>2007</v>
      </c>
      <c r="G34" s="196" t="s">
        <v>124</v>
      </c>
      <c r="H34" s="196" t="s">
        <v>28</v>
      </c>
      <c r="I34" s="196" t="s">
        <v>29</v>
      </c>
      <c r="J34" s="119"/>
      <c r="K34" s="119" t="s">
        <v>30</v>
      </c>
      <c r="L34" s="119" t="s">
        <v>40</v>
      </c>
      <c r="M34" s="198" t="s">
        <v>40</v>
      </c>
      <c r="N34" s="41" t="n">
        <v>9.1</v>
      </c>
      <c r="O34" s="43"/>
    </row>
    <row r="35" customFormat="false" ht="15.75" hidden="false" customHeight="true" outlineLevel="0" collapsed="false">
      <c r="A35" s="41" t="n">
        <v>27</v>
      </c>
      <c r="B35" s="195" t="s">
        <v>1010</v>
      </c>
      <c r="C35" s="196" t="s">
        <v>38</v>
      </c>
      <c r="D35" s="197" t="n">
        <v>25</v>
      </c>
      <c r="E35" s="197" t="n">
        <v>11</v>
      </c>
      <c r="F35" s="197" t="n">
        <v>2007</v>
      </c>
      <c r="G35" s="196" t="s">
        <v>124</v>
      </c>
      <c r="H35" s="196" t="s">
        <v>28</v>
      </c>
      <c r="I35" s="196" t="s">
        <v>29</v>
      </c>
      <c r="J35" s="119"/>
      <c r="K35" s="119" t="s">
        <v>30</v>
      </c>
      <c r="L35" s="119" t="s">
        <v>31</v>
      </c>
      <c r="M35" s="198" t="s">
        <v>31</v>
      </c>
      <c r="N35" s="41" t="n">
        <v>9.1</v>
      </c>
      <c r="O35" s="43"/>
    </row>
    <row r="36" customFormat="false" ht="15.75" hidden="false" customHeight="true" outlineLevel="0" collapsed="false">
      <c r="A36" s="41" t="n">
        <v>28</v>
      </c>
      <c r="B36" s="195" t="s">
        <v>1011</v>
      </c>
      <c r="C36" s="196" t="s">
        <v>23</v>
      </c>
      <c r="D36" s="197" t="n">
        <v>10</v>
      </c>
      <c r="E36" s="197" t="s">
        <v>89</v>
      </c>
      <c r="F36" s="197" t="n">
        <v>2007</v>
      </c>
      <c r="G36" s="196" t="s">
        <v>124</v>
      </c>
      <c r="H36" s="196" t="s">
        <v>28</v>
      </c>
      <c r="I36" s="196" t="s">
        <v>29</v>
      </c>
      <c r="J36" s="119"/>
      <c r="K36" s="119" t="s">
        <v>30</v>
      </c>
      <c r="L36" s="119" t="s">
        <v>31</v>
      </c>
      <c r="M36" s="198" t="s">
        <v>31</v>
      </c>
      <c r="N36" s="41" t="n">
        <v>9.1</v>
      </c>
      <c r="O36" s="43"/>
    </row>
    <row r="37" customFormat="false" ht="15.75" hidden="false" customHeight="true" outlineLevel="0" collapsed="false">
      <c r="A37" s="41" t="n">
        <v>29</v>
      </c>
      <c r="B37" s="195" t="s">
        <v>439</v>
      </c>
      <c r="C37" s="196" t="s">
        <v>38</v>
      </c>
      <c r="D37" s="197" t="n">
        <v>16</v>
      </c>
      <c r="E37" s="197" t="s">
        <v>25</v>
      </c>
      <c r="F37" s="197" t="n">
        <v>2007</v>
      </c>
      <c r="G37" s="196" t="s">
        <v>124</v>
      </c>
      <c r="H37" s="196" t="s">
        <v>28</v>
      </c>
      <c r="I37" s="196" t="s">
        <v>29</v>
      </c>
      <c r="J37" s="119"/>
      <c r="K37" s="119" t="s">
        <v>30</v>
      </c>
      <c r="L37" s="119" t="s">
        <v>40</v>
      </c>
      <c r="M37" s="198" t="s">
        <v>40</v>
      </c>
      <c r="N37" s="41" t="n">
        <v>9.1</v>
      </c>
      <c r="O37" s="43"/>
    </row>
    <row r="38" customFormat="false" ht="15.75" hidden="false" customHeight="true" outlineLevel="0" collapsed="false">
      <c r="A38" s="41" t="n">
        <v>30</v>
      </c>
      <c r="B38" s="195" t="s">
        <v>1012</v>
      </c>
      <c r="C38" s="196" t="s">
        <v>23</v>
      </c>
      <c r="D38" s="197" t="n">
        <v>20</v>
      </c>
      <c r="E38" s="197" t="s">
        <v>89</v>
      </c>
      <c r="F38" s="197" t="n">
        <v>2007</v>
      </c>
      <c r="G38" s="196" t="s">
        <v>124</v>
      </c>
      <c r="H38" s="196" t="s">
        <v>28</v>
      </c>
      <c r="I38" s="196" t="s">
        <v>29</v>
      </c>
      <c r="J38" s="119"/>
      <c r="K38" s="119" t="s">
        <v>30</v>
      </c>
      <c r="L38" s="119" t="s">
        <v>31</v>
      </c>
      <c r="M38" s="198" t="s">
        <v>31</v>
      </c>
      <c r="N38" s="41" t="n">
        <v>9.1</v>
      </c>
      <c r="O38" s="43"/>
    </row>
    <row r="39" customFormat="false" ht="15.75" hidden="false" customHeight="true" outlineLevel="0" collapsed="false">
      <c r="A39" s="41" t="n">
        <v>31</v>
      </c>
      <c r="B39" s="195" t="s">
        <v>1013</v>
      </c>
      <c r="C39" s="196" t="s">
        <v>38</v>
      </c>
      <c r="D39" s="197" t="s">
        <v>25</v>
      </c>
      <c r="E39" s="197" t="n">
        <v>12</v>
      </c>
      <c r="F39" s="197" t="n">
        <v>2007</v>
      </c>
      <c r="G39" s="196" t="s">
        <v>182</v>
      </c>
      <c r="H39" s="196" t="s">
        <v>28</v>
      </c>
      <c r="I39" s="196" t="s">
        <v>29</v>
      </c>
      <c r="J39" s="119"/>
      <c r="K39" s="119" t="s">
        <v>30</v>
      </c>
      <c r="L39" s="119" t="s">
        <v>40</v>
      </c>
      <c r="M39" s="198" t="s">
        <v>40</v>
      </c>
      <c r="N39" s="41" t="n">
        <v>9.1</v>
      </c>
      <c r="O39" s="43"/>
    </row>
    <row r="40" customFormat="false" ht="15.75" hidden="false" customHeight="true" outlineLevel="0" collapsed="false">
      <c r="A40" s="41" t="n">
        <v>32</v>
      </c>
      <c r="B40" s="195" t="s">
        <v>1014</v>
      </c>
      <c r="C40" s="196" t="s">
        <v>23</v>
      </c>
      <c r="D40" s="197" t="n">
        <v>30</v>
      </c>
      <c r="E40" s="197" t="s">
        <v>25</v>
      </c>
      <c r="F40" s="197" t="n">
        <v>2007</v>
      </c>
      <c r="G40" s="196" t="s">
        <v>124</v>
      </c>
      <c r="H40" s="196" t="s">
        <v>28</v>
      </c>
      <c r="I40" s="196" t="s">
        <v>29</v>
      </c>
      <c r="J40" s="119"/>
      <c r="K40" s="119" t="s">
        <v>30</v>
      </c>
      <c r="L40" s="119" t="s">
        <v>31</v>
      </c>
      <c r="M40" s="198" t="s">
        <v>31</v>
      </c>
      <c r="N40" s="41" t="n">
        <v>9.1</v>
      </c>
      <c r="O40" s="43"/>
    </row>
    <row r="41" customFormat="false" ht="15.75" hidden="false" customHeight="true" outlineLevel="0" collapsed="false">
      <c r="A41" s="41" t="n">
        <v>33</v>
      </c>
      <c r="B41" s="195" t="s">
        <v>1015</v>
      </c>
      <c r="C41" s="196" t="s">
        <v>23</v>
      </c>
      <c r="D41" s="197" t="s">
        <v>60</v>
      </c>
      <c r="E41" s="197" t="s">
        <v>43</v>
      </c>
      <c r="F41" s="197" t="n">
        <v>2007</v>
      </c>
      <c r="G41" s="196" t="s">
        <v>124</v>
      </c>
      <c r="H41" s="196" t="s">
        <v>28</v>
      </c>
      <c r="I41" s="196" t="s">
        <v>29</v>
      </c>
      <c r="J41" s="119"/>
      <c r="K41" s="119" t="s">
        <v>30</v>
      </c>
      <c r="L41" s="119" t="s">
        <v>40</v>
      </c>
      <c r="M41" s="198" t="s">
        <v>40</v>
      </c>
      <c r="N41" s="41" t="n">
        <v>9.1</v>
      </c>
      <c r="O41" s="43"/>
    </row>
    <row r="42" customFormat="false" ht="15.75" hidden="false" customHeight="true" outlineLevel="0" collapsed="false">
      <c r="A42" s="41" t="n">
        <v>34</v>
      </c>
      <c r="B42" s="195" t="s">
        <v>1016</v>
      </c>
      <c r="C42" s="196" t="s">
        <v>23</v>
      </c>
      <c r="D42" s="197" t="n">
        <v>19</v>
      </c>
      <c r="E42" s="197" t="n">
        <v>12</v>
      </c>
      <c r="F42" s="197" t="n">
        <v>2007</v>
      </c>
      <c r="G42" s="196" t="s">
        <v>124</v>
      </c>
      <c r="H42" s="196" t="s">
        <v>28</v>
      </c>
      <c r="I42" s="196" t="s">
        <v>29</v>
      </c>
      <c r="J42" s="119"/>
      <c r="K42" s="119" t="s">
        <v>30</v>
      </c>
      <c r="L42" s="119" t="s">
        <v>31</v>
      </c>
      <c r="M42" s="198" t="s">
        <v>31</v>
      </c>
      <c r="N42" s="41" t="n">
        <v>9.1</v>
      </c>
      <c r="O42" s="43"/>
    </row>
    <row r="43" customFormat="false" ht="15.75" hidden="false" customHeight="true" outlineLevel="0" collapsed="false">
      <c r="A43" s="41" t="n">
        <v>35</v>
      </c>
      <c r="B43" s="195" t="s">
        <v>1017</v>
      </c>
      <c r="C43" s="196" t="s">
        <v>23</v>
      </c>
      <c r="D43" s="197" t="s">
        <v>60</v>
      </c>
      <c r="E43" s="197" t="s">
        <v>55</v>
      </c>
      <c r="F43" s="197" t="n">
        <v>2007</v>
      </c>
      <c r="G43" s="196" t="s">
        <v>124</v>
      </c>
      <c r="H43" s="196" t="s">
        <v>28</v>
      </c>
      <c r="I43" s="196" t="s">
        <v>29</v>
      </c>
      <c r="J43" s="119"/>
      <c r="K43" s="119" t="s">
        <v>30</v>
      </c>
      <c r="L43" s="119" t="s">
        <v>31</v>
      </c>
      <c r="M43" s="198" t="s">
        <v>31</v>
      </c>
      <c r="N43" s="41" t="n">
        <v>9.1</v>
      </c>
      <c r="O43" s="43"/>
    </row>
    <row r="44" customFormat="false" ht="15.75" hidden="false" customHeight="true" outlineLevel="0" collapsed="false">
      <c r="A44" s="41" t="n">
        <v>36</v>
      </c>
      <c r="B44" s="199" t="s">
        <v>1018</v>
      </c>
      <c r="C44" s="200" t="s">
        <v>23</v>
      </c>
      <c r="D44" s="201" t="s">
        <v>96</v>
      </c>
      <c r="E44" s="201" t="s">
        <v>25</v>
      </c>
      <c r="F44" s="201" t="s">
        <v>26</v>
      </c>
      <c r="G44" s="196" t="s">
        <v>124</v>
      </c>
      <c r="H44" s="200" t="s">
        <v>28</v>
      </c>
      <c r="I44" s="200" t="s">
        <v>29</v>
      </c>
      <c r="J44" s="119"/>
      <c r="K44" s="202" t="s">
        <v>30</v>
      </c>
      <c r="L44" s="202" t="s">
        <v>40</v>
      </c>
      <c r="M44" s="202" t="s">
        <v>40</v>
      </c>
      <c r="N44" s="41" t="n">
        <v>9.2</v>
      </c>
      <c r="O44" s="43"/>
    </row>
    <row r="45" customFormat="false" ht="15.75" hidden="false" customHeight="true" outlineLevel="0" collapsed="false">
      <c r="A45" s="41" t="n">
        <v>37</v>
      </c>
      <c r="B45" s="199" t="s">
        <v>1019</v>
      </c>
      <c r="C45" s="200" t="s">
        <v>38</v>
      </c>
      <c r="D45" s="201" t="s">
        <v>69</v>
      </c>
      <c r="E45" s="201" t="s">
        <v>79</v>
      </c>
      <c r="F45" s="201" t="s">
        <v>26</v>
      </c>
      <c r="G45" s="196" t="s">
        <v>124</v>
      </c>
      <c r="H45" s="200" t="s">
        <v>28</v>
      </c>
      <c r="I45" s="200" t="s">
        <v>29</v>
      </c>
      <c r="J45" s="119"/>
      <c r="K45" s="202" t="s">
        <v>30</v>
      </c>
      <c r="L45" s="202" t="s">
        <v>31</v>
      </c>
      <c r="M45" s="202" t="s">
        <v>31</v>
      </c>
      <c r="N45" s="41" t="n">
        <v>9.2</v>
      </c>
      <c r="O45" s="43"/>
    </row>
    <row r="46" customFormat="false" ht="15.75" hidden="false" customHeight="true" outlineLevel="0" collapsed="false">
      <c r="A46" s="41" t="n">
        <v>38</v>
      </c>
      <c r="B46" s="199" t="s">
        <v>1020</v>
      </c>
      <c r="C46" s="200" t="s">
        <v>38</v>
      </c>
      <c r="D46" s="201" t="s">
        <v>89</v>
      </c>
      <c r="E46" s="201" t="s">
        <v>50</v>
      </c>
      <c r="F46" s="201" t="s">
        <v>26</v>
      </c>
      <c r="G46" s="196" t="s">
        <v>124</v>
      </c>
      <c r="H46" s="200" t="s">
        <v>28</v>
      </c>
      <c r="I46" s="200" t="s">
        <v>29</v>
      </c>
      <c r="J46" s="119"/>
      <c r="K46" s="202" t="s">
        <v>30</v>
      </c>
      <c r="L46" s="202" t="s">
        <v>40</v>
      </c>
      <c r="M46" s="202" t="s">
        <v>40</v>
      </c>
      <c r="N46" s="41" t="n">
        <v>9.2</v>
      </c>
      <c r="O46" s="43"/>
    </row>
    <row r="47" customFormat="false" ht="15.75" hidden="false" customHeight="true" outlineLevel="0" collapsed="false">
      <c r="A47" s="41" t="n">
        <v>39</v>
      </c>
      <c r="B47" s="199" t="s">
        <v>1021</v>
      </c>
      <c r="C47" s="200" t="s">
        <v>23</v>
      </c>
      <c r="D47" s="201" t="s">
        <v>42</v>
      </c>
      <c r="E47" s="201" t="s">
        <v>47</v>
      </c>
      <c r="F47" s="201" t="s">
        <v>26</v>
      </c>
      <c r="G47" s="196" t="s">
        <v>124</v>
      </c>
      <c r="H47" s="200" t="s">
        <v>28</v>
      </c>
      <c r="I47" s="200" t="s">
        <v>29</v>
      </c>
      <c r="J47" s="119"/>
      <c r="K47" s="202" t="s">
        <v>30</v>
      </c>
      <c r="L47" s="202" t="s">
        <v>31</v>
      </c>
      <c r="M47" s="202" t="s">
        <v>31</v>
      </c>
      <c r="N47" s="41" t="n">
        <v>9.2</v>
      </c>
      <c r="O47" s="43"/>
    </row>
    <row r="48" customFormat="false" ht="15.75" hidden="false" customHeight="true" outlineLevel="0" collapsed="false">
      <c r="A48" s="41" t="n">
        <v>40</v>
      </c>
      <c r="B48" s="199" t="s">
        <v>1022</v>
      </c>
      <c r="C48" s="200" t="s">
        <v>23</v>
      </c>
      <c r="D48" s="201" t="s">
        <v>89</v>
      </c>
      <c r="E48" s="201" t="s">
        <v>25</v>
      </c>
      <c r="F48" s="201" t="s">
        <v>26</v>
      </c>
      <c r="G48" s="196" t="s">
        <v>124</v>
      </c>
      <c r="H48" s="200" t="s">
        <v>28</v>
      </c>
      <c r="I48" s="200" t="s">
        <v>29</v>
      </c>
      <c r="J48" s="119"/>
      <c r="K48" s="202" t="s">
        <v>30</v>
      </c>
      <c r="L48" s="202" t="s">
        <v>31</v>
      </c>
      <c r="M48" s="202" t="s">
        <v>31</v>
      </c>
      <c r="N48" s="41" t="n">
        <v>9.2</v>
      </c>
      <c r="O48" s="43"/>
    </row>
    <row r="49" customFormat="false" ht="15.75" hidden="false" customHeight="true" outlineLevel="0" collapsed="false">
      <c r="A49" s="41" t="n">
        <v>41</v>
      </c>
      <c r="B49" s="199" t="s">
        <v>1023</v>
      </c>
      <c r="C49" s="200" t="s">
        <v>23</v>
      </c>
      <c r="D49" s="201" t="s">
        <v>96</v>
      </c>
      <c r="E49" s="201" t="s">
        <v>50</v>
      </c>
      <c r="F49" s="201" t="s">
        <v>26</v>
      </c>
      <c r="G49" s="196" t="s">
        <v>124</v>
      </c>
      <c r="H49" s="200" t="s">
        <v>28</v>
      </c>
      <c r="I49" s="200" t="s">
        <v>29</v>
      </c>
      <c r="J49" s="119"/>
      <c r="K49" s="202" t="s">
        <v>30</v>
      </c>
      <c r="L49" s="202" t="s">
        <v>31</v>
      </c>
      <c r="M49" s="202" t="s">
        <v>31</v>
      </c>
      <c r="N49" s="41" t="n">
        <v>9.2</v>
      </c>
      <c r="O49" s="43"/>
    </row>
    <row r="50" customFormat="false" ht="15.75" hidden="false" customHeight="true" outlineLevel="0" collapsed="false">
      <c r="A50" s="41" t="n">
        <v>42</v>
      </c>
      <c r="B50" s="199" t="s">
        <v>1024</v>
      </c>
      <c r="C50" s="200" t="s">
        <v>23</v>
      </c>
      <c r="D50" s="201" t="s">
        <v>88</v>
      </c>
      <c r="E50" s="201" t="s">
        <v>50</v>
      </c>
      <c r="F50" s="201" t="s">
        <v>26</v>
      </c>
      <c r="G50" s="196" t="s">
        <v>124</v>
      </c>
      <c r="H50" s="200" t="s">
        <v>28</v>
      </c>
      <c r="I50" s="200" t="s">
        <v>29</v>
      </c>
      <c r="J50" s="119"/>
      <c r="K50" s="202" t="s">
        <v>30</v>
      </c>
      <c r="L50" s="202" t="s">
        <v>35</v>
      </c>
      <c r="M50" s="202" t="s">
        <v>36</v>
      </c>
      <c r="N50" s="41" t="n">
        <v>9.2</v>
      </c>
      <c r="O50" s="43"/>
    </row>
    <row r="51" customFormat="false" ht="15.75" hidden="false" customHeight="true" outlineLevel="0" collapsed="false">
      <c r="A51" s="41" t="n">
        <v>43</v>
      </c>
      <c r="B51" s="199" t="s">
        <v>1025</v>
      </c>
      <c r="C51" s="200" t="s">
        <v>23</v>
      </c>
      <c r="D51" s="201" t="s">
        <v>89</v>
      </c>
      <c r="E51" s="201" t="s">
        <v>50</v>
      </c>
      <c r="F51" s="201" t="s">
        <v>26</v>
      </c>
      <c r="G51" s="196" t="s">
        <v>124</v>
      </c>
      <c r="H51" s="200" t="s">
        <v>28</v>
      </c>
      <c r="I51" s="200" t="s">
        <v>29</v>
      </c>
      <c r="J51" s="119"/>
      <c r="K51" s="202" t="s">
        <v>30</v>
      </c>
      <c r="L51" s="202" t="s">
        <v>31</v>
      </c>
      <c r="M51" s="202" t="s">
        <v>31</v>
      </c>
      <c r="N51" s="41" t="n">
        <v>9.2</v>
      </c>
      <c r="O51" s="43"/>
    </row>
    <row r="52" customFormat="false" ht="15.75" hidden="false" customHeight="true" outlineLevel="0" collapsed="false">
      <c r="A52" s="41" t="n">
        <v>44</v>
      </c>
      <c r="B52" s="199" t="s">
        <v>1026</v>
      </c>
      <c r="C52" s="200" t="s">
        <v>23</v>
      </c>
      <c r="D52" s="201" t="s">
        <v>34</v>
      </c>
      <c r="E52" s="201" t="s">
        <v>39</v>
      </c>
      <c r="F52" s="201" t="s">
        <v>26</v>
      </c>
      <c r="G52" s="196" t="s">
        <v>124</v>
      </c>
      <c r="H52" s="200" t="s">
        <v>28</v>
      </c>
      <c r="I52" s="200" t="s">
        <v>29</v>
      </c>
      <c r="J52" s="119"/>
      <c r="K52" s="202" t="s">
        <v>30</v>
      </c>
      <c r="L52" s="202" t="s">
        <v>35</v>
      </c>
      <c r="M52" s="202" t="s">
        <v>36</v>
      </c>
      <c r="N52" s="41" t="n">
        <v>9.2</v>
      </c>
      <c r="O52" s="43"/>
    </row>
    <row r="53" customFormat="false" ht="15.75" hidden="false" customHeight="true" outlineLevel="0" collapsed="false">
      <c r="A53" s="41" t="n">
        <v>45</v>
      </c>
      <c r="B53" s="199" t="s">
        <v>136</v>
      </c>
      <c r="C53" s="200" t="s">
        <v>23</v>
      </c>
      <c r="D53" s="201" t="s">
        <v>25</v>
      </c>
      <c r="E53" s="201" t="s">
        <v>60</v>
      </c>
      <c r="F53" s="201" t="s">
        <v>26</v>
      </c>
      <c r="G53" s="196" t="s">
        <v>124</v>
      </c>
      <c r="H53" s="200" t="s">
        <v>28</v>
      </c>
      <c r="I53" s="200" t="s">
        <v>29</v>
      </c>
      <c r="J53" s="119"/>
      <c r="K53" s="202" t="s">
        <v>30</v>
      </c>
      <c r="L53" s="202" t="s">
        <v>35</v>
      </c>
      <c r="M53" s="202" t="s">
        <v>36</v>
      </c>
      <c r="N53" s="41" t="n">
        <v>9.2</v>
      </c>
      <c r="O53" s="43"/>
    </row>
    <row r="54" customFormat="false" ht="15.75" hidden="false" customHeight="true" outlineLevel="0" collapsed="false">
      <c r="A54" s="41" t="n">
        <v>46</v>
      </c>
      <c r="B54" s="199" t="s">
        <v>1027</v>
      </c>
      <c r="C54" s="200" t="s">
        <v>23</v>
      </c>
      <c r="D54" s="201" t="s">
        <v>91</v>
      </c>
      <c r="E54" s="201" t="s">
        <v>34</v>
      </c>
      <c r="F54" s="201" t="s">
        <v>26</v>
      </c>
      <c r="G54" s="196" t="s">
        <v>124</v>
      </c>
      <c r="H54" s="200" t="s">
        <v>28</v>
      </c>
      <c r="I54" s="200" t="s">
        <v>29</v>
      </c>
      <c r="J54" s="119"/>
      <c r="K54" s="202" t="s">
        <v>30</v>
      </c>
      <c r="L54" s="202" t="s">
        <v>40</v>
      </c>
      <c r="M54" s="202" t="s">
        <v>40</v>
      </c>
      <c r="N54" s="41" t="n">
        <v>9.2</v>
      </c>
      <c r="O54" s="43"/>
    </row>
    <row r="55" customFormat="false" ht="15.75" hidden="false" customHeight="true" outlineLevel="0" collapsed="false">
      <c r="A55" s="41" t="n">
        <v>47</v>
      </c>
      <c r="B55" s="199" t="s">
        <v>1028</v>
      </c>
      <c r="C55" s="200" t="s">
        <v>23</v>
      </c>
      <c r="D55" s="201" t="s">
        <v>45</v>
      </c>
      <c r="E55" s="201" t="s">
        <v>47</v>
      </c>
      <c r="F55" s="201" t="s">
        <v>26</v>
      </c>
      <c r="G55" s="200" t="s">
        <v>1029</v>
      </c>
      <c r="H55" s="200" t="s">
        <v>28</v>
      </c>
      <c r="I55" s="200" t="s">
        <v>29</v>
      </c>
      <c r="J55" s="119"/>
      <c r="K55" s="202" t="s">
        <v>30</v>
      </c>
      <c r="L55" s="202" t="s">
        <v>31</v>
      </c>
      <c r="M55" s="202" t="s">
        <v>31</v>
      </c>
      <c r="N55" s="41" t="n">
        <v>9.2</v>
      </c>
      <c r="O55" s="43"/>
    </row>
    <row r="56" customFormat="false" ht="15.75" hidden="false" customHeight="true" outlineLevel="0" collapsed="false">
      <c r="A56" s="41" t="n">
        <v>48</v>
      </c>
      <c r="B56" s="199" t="s">
        <v>1030</v>
      </c>
      <c r="C56" s="200" t="s">
        <v>23</v>
      </c>
      <c r="D56" s="201" t="s">
        <v>98</v>
      </c>
      <c r="E56" s="201" t="s">
        <v>34</v>
      </c>
      <c r="F56" s="201" t="s">
        <v>26</v>
      </c>
      <c r="G56" s="196" t="s">
        <v>124</v>
      </c>
      <c r="H56" s="200" t="s">
        <v>28</v>
      </c>
      <c r="I56" s="200" t="s">
        <v>29</v>
      </c>
      <c r="J56" s="119"/>
      <c r="K56" s="202" t="s">
        <v>30</v>
      </c>
      <c r="L56" s="202" t="s">
        <v>35</v>
      </c>
      <c r="M56" s="202" t="s">
        <v>36</v>
      </c>
      <c r="N56" s="41" t="n">
        <v>9.2</v>
      </c>
      <c r="O56" s="43"/>
    </row>
    <row r="57" customFormat="false" ht="15.75" hidden="false" customHeight="true" outlineLevel="0" collapsed="false">
      <c r="A57" s="41" t="n">
        <v>49</v>
      </c>
      <c r="B57" s="199" t="s">
        <v>1031</v>
      </c>
      <c r="C57" s="200" t="s">
        <v>23</v>
      </c>
      <c r="D57" s="201" t="s">
        <v>57</v>
      </c>
      <c r="E57" s="201" t="s">
        <v>34</v>
      </c>
      <c r="F57" s="201" t="s">
        <v>26</v>
      </c>
      <c r="G57" s="196" t="s">
        <v>124</v>
      </c>
      <c r="H57" s="200" t="s">
        <v>28</v>
      </c>
      <c r="I57" s="200" t="s">
        <v>29</v>
      </c>
      <c r="J57" s="119"/>
      <c r="K57" s="202" t="s">
        <v>30</v>
      </c>
      <c r="L57" s="202" t="s">
        <v>40</v>
      </c>
      <c r="M57" s="202" t="s">
        <v>40</v>
      </c>
      <c r="N57" s="41" t="n">
        <v>9.2</v>
      </c>
      <c r="O57" s="43"/>
    </row>
    <row r="58" customFormat="false" ht="15.75" hidden="false" customHeight="true" outlineLevel="0" collapsed="false">
      <c r="A58" s="41" t="n">
        <v>50</v>
      </c>
      <c r="B58" s="199" t="s">
        <v>1032</v>
      </c>
      <c r="C58" s="200" t="s">
        <v>23</v>
      </c>
      <c r="D58" s="201" t="s">
        <v>47</v>
      </c>
      <c r="E58" s="201" t="s">
        <v>25</v>
      </c>
      <c r="F58" s="201" t="s">
        <v>26</v>
      </c>
      <c r="G58" s="196" t="s">
        <v>124</v>
      </c>
      <c r="H58" s="200" t="s">
        <v>28</v>
      </c>
      <c r="I58" s="200" t="s">
        <v>29</v>
      </c>
      <c r="J58" s="119"/>
      <c r="K58" s="202" t="s">
        <v>30</v>
      </c>
      <c r="L58" s="202" t="s">
        <v>35</v>
      </c>
      <c r="M58" s="202" t="s">
        <v>36</v>
      </c>
      <c r="N58" s="41" t="n">
        <v>9.2</v>
      </c>
      <c r="O58" s="43"/>
    </row>
    <row r="59" customFormat="false" ht="15.75" hidden="false" customHeight="true" outlineLevel="0" collapsed="false">
      <c r="A59" s="41" t="n">
        <v>51</v>
      </c>
      <c r="B59" s="199" t="s">
        <v>1033</v>
      </c>
      <c r="C59" s="200" t="s">
        <v>23</v>
      </c>
      <c r="D59" s="201" t="s">
        <v>24</v>
      </c>
      <c r="E59" s="201" t="s">
        <v>43</v>
      </c>
      <c r="F59" s="201" t="s">
        <v>26</v>
      </c>
      <c r="G59" s="196" t="s">
        <v>124</v>
      </c>
      <c r="H59" s="200" t="s">
        <v>28</v>
      </c>
      <c r="I59" s="200" t="s">
        <v>29</v>
      </c>
      <c r="J59" s="119"/>
      <c r="K59" s="202" t="s">
        <v>30</v>
      </c>
      <c r="L59" s="202" t="s">
        <v>35</v>
      </c>
      <c r="M59" s="202" t="s">
        <v>36</v>
      </c>
      <c r="N59" s="41" t="n">
        <v>9.2</v>
      </c>
      <c r="O59" s="43"/>
    </row>
    <row r="60" customFormat="false" ht="15.75" hidden="false" customHeight="true" outlineLevel="0" collapsed="false">
      <c r="A60" s="41" t="n">
        <v>52</v>
      </c>
      <c r="B60" s="199" t="s">
        <v>1034</v>
      </c>
      <c r="C60" s="200" t="s">
        <v>23</v>
      </c>
      <c r="D60" s="201" t="s">
        <v>69</v>
      </c>
      <c r="E60" s="201" t="s">
        <v>75</v>
      </c>
      <c r="F60" s="201" t="s">
        <v>26</v>
      </c>
      <c r="G60" s="196" t="s">
        <v>124</v>
      </c>
      <c r="H60" s="200" t="s">
        <v>28</v>
      </c>
      <c r="I60" s="200" t="s">
        <v>29</v>
      </c>
      <c r="J60" s="119"/>
      <c r="K60" s="202" t="s">
        <v>30</v>
      </c>
      <c r="L60" s="202" t="s">
        <v>31</v>
      </c>
      <c r="M60" s="202" t="s">
        <v>31</v>
      </c>
      <c r="N60" s="41" t="n">
        <v>9.2</v>
      </c>
      <c r="O60" s="43"/>
    </row>
    <row r="61" customFormat="false" ht="15.75" hidden="false" customHeight="true" outlineLevel="0" collapsed="false">
      <c r="A61" s="41" t="n">
        <v>53</v>
      </c>
      <c r="B61" s="199" t="s">
        <v>1035</v>
      </c>
      <c r="C61" s="200" t="s">
        <v>38</v>
      </c>
      <c r="D61" s="201" t="s">
        <v>67</v>
      </c>
      <c r="E61" s="201" t="s">
        <v>89</v>
      </c>
      <c r="F61" s="201" t="s">
        <v>26</v>
      </c>
      <c r="G61" s="196" t="s">
        <v>124</v>
      </c>
      <c r="H61" s="200" t="s">
        <v>28</v>
      </c>
      <c r="I61" s="200" t="s">
        <v>29</v>
      </c>
      <c r="J61" s="119"/>
      <c r="K61" s="202" t="s">
        <v>30</v>
      </c>
      <c r="L61" s="202" t="s">
        <v>35</v>
      </c>
      <c r="M61" s="202" t="s">
        <v>36</v>
      </c>
      <c r="N61" s="41" t="n">
        <v>9.2</v>
      </c>
      <c r="O61" s="43"/>
    </row>
    <row r="62" customFormat="false" ht="15.75" hidden="false" customHeight="true" outlineLevel="0" collapsed="false">
      <c r="A62" s="41" t="n">
        <v>54</v>
      </c>
      <c r="B62" s="199" t="s">
        <v>1036</v>
      </c>
      <c r="C62" s="200" t="s">
        <v>38</v>
      </c>
      <c r="D62" s="201" t="s">
        <v>54</v>
      </c>
      <c r="E62" s="201" t="s">
        <v>79</v>
      </c>
      <c r="F62" s="201" t="s">
        <v>26</v>
      </c>
      <c r="G62" s="196" t="s">
        <v>124</v>
      </c>
      <c r="H62" s="200" t="s">
        <v>28</v>
      </c>
      <c r="I62" s="200" t="s">
        <v>29</v>
      </c>
      <c r="J62" s="119"/>
      <c r="K62" s="202" t="s">
        <v>30</v>
      </c>
      <c r="L62" s="202" t="s">
        <v>40</v>
      </c>
      <c r="M62" s="202" t="s">
        <v>40</v>
      </c>
      <c r="N62" s="41" t="n">
        <v>9.2</v>
      </c>
      <c r="O62" s="43"/>
    </row>
    <row r="63" customFormat="false" ht="15.75" hidden="false" customHeight="true" outlineLevel="0" collapsed="false">
      <c r="A63" s="41" t="n">
        <v>55</v>
      </c>
      <c r="B63" s="199" t="s">
        <v>1037</v>
      </c>
      <c r="C63" s="200" t="s">
        <v>38</v>
      </c>
      <c r="D63" s="201" t="s">
        <v>79</v>
      </c>
      <c r="E63" s="201" t="s">
        <v>89</v>
      </c>
      <c r="F63" s="201" t="s">
        <v>26</v>
      </c>
      <c r="G63" s="196" t="s">
        <v>124</v>
      </c>
      <c r="H63" s="200" t="s">
        <v>28</v>
      </c>
      <c r="I63" s="200" t="s">
        <v>29</v>
      </c>
      <c r="J63" s="119"/>
      <c r="K63" s="202" t="s">
        <v>30</v>
      </c>
      <c r="L63" s="202" t="s">
        <v>40</v>
      </c>
      <c r="M63" s="202" t="s">
        <v>40</v>
      </c>
      <c r="N63" s="41" t="n">
        <v>9.2</v>
      </c>
      <c r="O63" s="43"/>
    </row>
    <row r="64" customFormat="false" ht="15.75" hidden="false" customHeight="true" outlineLevel="0" collapsed="false">
      <c r="A64" s="41" t="n">
        <v>56</v>
      </c>
      <c r="B64" s="199" t="s">
        <v>1038</v>
      </c>
      <c r="C64" s="200" t="s">
        <v>38</v>
      </c>
      <c r="D64" s="201" t="s">
        <v>39</v>
      </c>
      <c r="E64" s="201" t="s">
        <v>50</v>
      </c>
      <c r="F64" s="201" t="s">
        <v>26</v>
      </c>
      <c r="G64" s="196" t="s">
        <v>124</v>
      </c>
      <c r="H64" s="200" t="s">
        <v>28</v>
      </c>
      <c r="I64" s="200" t="s">
        <v>29</v>
      </c>
      <c r="J64" s="119"/>
      <c r="K64" s="202" t="s">
        <v>30</v>
      </c>
      <c r="L64" s="202" t="s">
        <v>31</v>
      </c>
      <c r="M64" s="202" t="s">
        <v>31</v>
      </c>
      <c r="N64" s="41" t="n">
        <v>9.2</v>
      </c>
      <c r="O64" s="43"/>
    </row>
    <row r="65" customFormat="false" ht="15.75" hidden="false" customHeight="true" outlineLevel="0" collapsed="false">
      <c r="A65" s="41" t="n">
        <v>57</v>
      </c>
      <c r="B65" s="199" t="s">
        <v>1039</v>
      </c>
      <c r="C65" s="200" t="s">
        <v>38</v>
      </c>
      <c r="D65" s="201" t="s">
        <v>49</v>
      </c>
      <c r="E65" s="201" t="s">
        <v>75</v>
      </c>
      <c r="F65" s="201" t="s">
        <v>26</v>
      </c>
      <c r="G65" s="196" t="s">
        <v>124</v>
      </c>
      <c r="H65" s="200" t="s">
        <v>28</v>
      </c>
      <c r="I65" s="200" t="s">
        <v>29</v>
      </c>
      <c r="J65" s="119"/>
      <c r="K65" s="202" t="s">
        <v>30</v>
      </c>
      <c r="L65" s="202" t="s">
        <v>31</v>
      </c>
      <c r="M65" s="202" t="s">
        <v>31</v>
      </c>
      <c r="N65" s="41" t="n">
        <v>9.2</v>
      </c>
      <c r="O65" s="43"/>
    </row>
    <row r="66" customFormat="false" ht="15.75" hidden="false" customHeight="true" outlineLevel="0" collapsed="false">
      <c r="A66" s="41" t="n">
        <v>58</v>
      </c>
      <c r="B66" s="199" t="s">
        <v>1040</v>
      </c>
      <c r="C66" s="200" t="s">
        <v>38</v>
      </c>
      <c r="D66" s="201" t="s">
        <v>60</v>
      </c>
      <c r="E66" s="201" t="s">
        <v>39</v>
      </c>
      <c r="F66" s="201" t="s">
        <v>26</v>
      </c>
      <c r="G66" s="196" t="s">
        <v>124</v>
      </c>
      <c r="H66" s="200" t="s">
        <v>28</v>
      </c>
      <c r="I66" s="200" t="s">
        <v>29</v>
      </c>
      <c r="J66" s="119"/>
      <c r="K66" s="202" t="s">
        <v>30</v>
      </c>
      <c r="L66" s="202" t="s">
        <v>31</v>
      </c>
      <c r="M66" s="202" t="s">
        <v>31</v>
      </c>
      <c r="N66" s="41" t="n">
        <v>9.2</v>
      </c>
      <c r="O66" s="43"/>
    </row>
    <row r="67" customFormat="false" ht="15.75" hidden="false" customHeight="true" outlineLevel="0" collapsed="false">
      <c r="A67" s="41" t="n">
        <v>59</v>
      </c>
      <c r="B67" s="199" t="s">
        <v>1041</v>
      </c>
      <c r="C67" s="200" t="s">
        <v>23</v>
      </c>
      <c r="D67" s="201" t="s">
        <v>39</v>
      </c>
      <c r="E67" s="201" t="s">
        <v>50</v>
      </c>
      <c r="F67" s="201" t="s">
        <v>26</v>
      </c>
      <c r="G67" s="196" t="s">
        <v>124</v>
      </c>
      <c r="H67" s="200" t="s">
        <v>28</v>
      </c>
      <c r="I67" s="200" t="s">
        <v>29</v>
      </c>
      <c r="J67" s="119"/>
      <c r="K67" s="202" t="s">
        <v>30</v>
      </c>
      <c r="L67" s="202" t="s">
        <v>31</v>
      </c>
      <c r="M67" s="202" t="s">
        <v>31</v>
      </c>
      <c r="N67" s="41" t="n">
        <v>9.2</v>
      </c>
      <c r="O67" s="43"/>
    </row>
    <row r="68" customFormat="false" ht="15.75" hidden="false" customHeight="true" outlineLevel="0" collapsed="false">
      <c r="A68" s="41" t="n">
        <v>60</v>
      </c>
      <c r="B68" s="199" t="s">
        <v>1042</v>
      </c>
      <c r="C68" s="200" t="s">
        <v>38</v>
      </c>
      <c r="D68" s="201" t="s">
        <v>79</v>
      </c>
      <c r="E68" s="201" t="s">
        <v>50</v>
      </c>
      <c r="F68" s="201" t="s">
        <v>26</v>
      </c>
      <c r="G68" s="196" t="s">
        <v>124</v>
      </c>
      <c r="H68" s="200" t="s">
        <v>28</v>
      </c>
      <c r="I68" s="200" t="s">
        <v>29</v>
      </c>
      <c r="J68" s="119"/>
      <c r="K68" s="202" t="s">
        <v>30</v>
      </c>
      <c r="L68" s="202" t="s">
        <v>40</v>
      </c>
      <c r="M68" s="202" t="s">
        <v>40</v>
      </c>
      <c r="N68" s="41" t="n">
        <v>9.2</v>
      </c>
      <c r="O68" s="43"/>
    </row>
    <row r="69" customFormat="false" ht="15.75" hidden="false" customHeight="true" outlineLevel="0" collapsed="false">
      <c r="A69" s="41" t="n">
        <v>61</v>
      </c>
      <c r="B69" s="199" t="s">
        <v>1043</v>
      </c>
      <c r="C69" s="200" t="s">
        <v>23</v>
      </c>
      <c r="D69" s="201" t="s">
        <v>89</v>
      </c>
      <c r="E69" s="201" t="s">
        <v>24</v>
      </c>
      <c r="F69" s="201" t="s">
        <v>26</v>
      </c>
      <c r="G69" s="196" t="s">
        <v>124</v>
      </c>
      <c r="H69" s="200" t="s">
        <v>28</v>
      </c>
      <c r="I69" s="200" t="s">
        <v>29</v>
      </c>
      <c r="J69" s="119"/>
      <c r="K69" s="202" t="s">
        <v>30</v>
      </c>
      <c r="L69" s="202" t="s">
        <v>31</v>
      </c>
      <c r="M69" s="202" t="s">
        <v>31</v>
      </c>
      <c r="N69" s="41" t="n">
        <v>9.2</v>
      </c>
      <c r="O69" s="43"/>
    </row>
    <row r="70" customFormat="false" ht="15.75" hidden="false" customHeight="true" outlineLevel="0" collapsed="false">
      <c r="A70" s="41" t="n">
        <v>62</v>
      </c>
      <c r="B70" s="199" t="s">
        <v>1044</v>
      </c>
      <c r="C70" s="200" t="s">
        <v>38</v>
      </c>
      <c r="D70" s="201" t="s">
        <v>69</v>
      </c>
      <c r="E70" s="201" t="s">
        <v>47</v>
      </c>
      <c r="F70" s="201" t="s">
        <v>26</v>
      </c>
      <c r="G70" s="196" t="s">
        <v>124</v>
      </c>
      <c r="H70" s="200" t="s">
        <v>28</v>
      </c>
      <c r="I70" s="200" t="s">
        <v>29</v>
      </c>
      <c r="J70" s="119"/>
      <c r="K70" s="202" t="s">
        <v>30</v>
      </c>
      <c r="L70" s="202" t="s">
        <v>31</v>
      </c>
      <c r="M70" s="202" t="s">
        <v>31</v>
      </c>
      <c r="N70" s="41" t="n">
        <v>9.2</v>
      </c>
      <c r="O70" s="43"/>
    </row>
    <row r="71" customFormat="false" ht="15.75" hidden="false" customHeight="true" outlineLevel="0" collapsed="false">
      <c r="A71" s="41" t="n">
        <v>63</v>
      </c>
      <c r="B71" s="199" t="s">
        <v>1045</v>
      </c>
      <c r="C71" s="200" t="s">
        <v>23</v>
      </c>
      <c r="D71" s="201" t="s">
        <v>43</v>
      </c>
      <c r="E71" s="201" t="s">
        <v>47</v>
      </c>
      <c r="F71" s="201" t="s">
        <v>26</v>
      </c>
      <c r="G71" s="196" t="s">
        <v>124</v>
      </c>
      <c r="H71" s="200" t="s">
        <v>28</v>
      </c>
      <c r="I71" s="200" t="s">
        <v>29</v>
      </c>
      <c r="J71" s="119"/>
      <c r="K71" s="202" t="s">
        <v>30</v>
      </c>
      <c r="L71" s="202" t="s">
        <v>35</v>
      </c>
      <c r="M71" s="202" t="s">
        <v>36</v>
      </c>
      <c r="N71" s="41" t="n">
        <v>9.2</v>
      </c>
      <c r="O71" s="43"/>
    </row>
    <row r="72" customFormat="false" ht="15.75" hidden="false" customHeight="true" outlineLevel="0" collapsed="false">
      <c r="A72" s="41" t="n">
        <v>64</v>
      </c>
      <c r="B72" s="199" t="s">
        <v>1046</v>
      </c>
      <c r="C72" s="200" t="s">
        <v>23</v>
      </c>
      <c r="D72" s="201" t="s">
        <v>24</v>
      </c>
      <c r="E72" s="201" t="s">
        <v>24</v>
      </c>
      <c r="F72" s="201" t="s">
        <v>26</v>
      </c>
      <c r="G72" s="196" t="s">
        <v>124</v>
      </c>
      <c r="H72" s="200" t="s">
        <v>28</v>
      </c>
      <c r="I72" s="200" t="s">
        <v>29</v>
      </c>
      <c r="J72" s="119"/>
      <c r="K72" s="202" t="s">
        <v>30</v>
      </c>
      <c r="L72" s="202" t="s">
        <v>40</v>
      </c>
      <c r="M72" s="202" t="s">
        <v>40</v>
      </c>
      <c r="N72" s="41" t="n">
        <v>9.2</v>
      </c>
      <c r="O72" s="43"/>
    </row>
    <row r="73" customFormat="false" ht="15.75" hidden="false" customHeight="true" outlineLevel="0" collapsed="false">
      <c r="A73" s="41" t="n">
        <v>65</v>
      </c>
      <c r="B73" s="199" t="s">
        <v>1047</v>
      </c>
      <c r="C73" s="200" t="s">
        <v>38</v>
      </c>
      <c r="D73" s="201" t="s">
        <v>91</v>
      </c>
      <c r="E73" s="201" t="s">
        <v>89</v>
      </c>
      <c r="F73" s="201" t="s">
        <v>26</v>
      </c>
      <c r="G73" s="196" t="s">
        <v>124</v>
      </c>
      <c r="H73" s="200" t="s">
        <v>28</v>
      </c>
      <c r="I73" s="200" t="s">
        <v>29</v>
      </c>
      <c r="J73" s="119"/>
      <c r="K73" s="202" t="s">
        <v>30</v>
      </c>
      <c r="L73" s="202" t="s">
        <v>40</v>
      </c>
      <c r="M73" s="202" t="s">
        <v>40</v>
      </c>
      <c r="N73" s="41" t="n">
        <v>9.2</v>
      </c>
      <c r="O73" s="43"/>
    </row>
    <row r="74" customFormat="false" ht="15.75" hidden="false" customHeight="true" outlineLevel="0" collapsed="false">
      <c r="A74" s="41" t="n">
        <v>66</v>
      </c>
      <c r="B74" s="199" t="s">
        <v>1048</v>
      </c>
      <c r="C74" s="200" t="s">
        <v>23</v>
      </c>
      <c r="D74" s="201" t="s">
        <v>96</v>
      </c>
      <c r="E74" s="201" t="s">
        <v>50</v>
      </c>
      <c r="F74" s="201" t="s">
        <v>26</v>
      </c>
      <c r="G74" s="196" t="s">
        <v>124</v>
      </c>
      <c r="H74" s="200" t="s">
        <v>28</v>
      </c>
      <c r="I74" s="200" t="s">
        <v>29</v>
      </c>
      <c r="J74" s="119"/>
      <c r="K74" s="202" t="s">
        <v>30</v>
      </c>
      <c r="L74" s="202" t="s">
        <v>31</v>
      </c>
      <c r="M74" s="202" t="s">
        <v>31</v>
      </c>
      <c r="N74" s="41" t="n">
        <v>9.2</v>
      </c>
      <c r="O74" s="43"/>
    </row>
    <row r="75" customFormat="false" ht="15.75" hidden="false" customHeight="true" outlineLevel="0" collapsed="false">
      <c r="A75" s="41" t="n">
        <v>67</v>
      </c>
      <c r="B75" s="199" t="s">
        <v>1049</v>
      </c>
      <c r="C75" s="200" t="s">
        <v>38</v>
      </c>
      <c r="D75" s="201" t="s">
        <v>96</v>
      </c>
      <c r="E75" s="201" t="s">
        <v>75</v>
      </c>
      <c r="F75" s="201" t="s">
        <v>26</v>
      </c>
      <c r="G75" s="196" t="s">
        <v>124</v>
      </c>
      <c r="H75" s="200" t="s">
        <v>28</v>
      </c>
      <c r="I75" s="200" t="s">
        <v>29</v>
      </c>
      <c r="J75" s="119"/>
      <c r="K75" s="202" t="s">
        <v>30</v>
      </c>
      <c r="L75" s="202" t="s">
        <v>40</v>
      </c>
      <c r="M75" s="202" t="s">
        <v>40</v>
      </c>
      <c r="N75" s="41" t="n">
        <v>9.2</v>
      </c>
      <c r="O75" s="43"/>
    </row>
    <row r="76" customFormat="false" ht="15.75" hidden="false" customHeight="true" outlineLevel="0" collapsed="false">
      <c r="A76" s="41" t="n">
        <v>68</v>
      </c>
      <c r="B76" s="199" t="s">
        <v>1050</v>
      </c>
      <c r="C76" s="200" t="s">
        <v>38</v>
      </c>
      <c r="D76" s="201" t="s">
        <v>45</v>
      </c>
      <c r="E76" s="201" t="s">
        <v>47</v>
      </c>
      <c r="F76" s="201" t="s">
        <v>26</v>
      </c>
      <c r="G76" s="196" t="s">
        <v>124</v>
      </c>
      <c r="H76" s="200" t="s">
        <v>28</v>
      </c>
      <c r="I76" s="200" t="s">
        <v>29</v>
      </c>
      <c r="J76" s="119"/>
      <c r="K76" s="202" t="s">
        <v>30</v>
      </c>
      <c r="L76" s="202" t="s">
        <v>31</v>
      </c>
      <c r="M76" s="202" t="s">
        <v>31</v>
      </c>
      <c r="N76" s="41" t="n">
        <v>9.2</v>
      </c>
      <c r="O76" s="43"/>
    </row>
    <row r="77" customFormat="false" ht="15.75" hidden="false" customHeight="true" outlineLevel="0" collapsed="false">
      <c r="A77" s="41" t="n">
        <v>69</v>
      </c>
      <c r="B77" s="199" t="s">
        <v>1051</v>
      </c>
      <c r="C77" s="200" t="s">
        <v>38</v>
      </c>
      <c r="D77" s="201" t="s">
        <v>33</v>
      </c>
      <c r="E77" s="201" t="s">
        <v>89</v>
      </c>
      <c r="F77" s="201" t="s">
        <v>26</v>
      </c>
      <c r="G77" s="196" t="s">
        <v>124</v>
      </c>
      <c r="H77" s="200" t="s">
        <v>28</v>
      </c>
      <c r="I77" s="200" t="s">
        <v>29</v>
      </c>
      <c r="J77" s="119"/>
      <c r="K77" s="202" t="s">
        <v>30</v>
      </c>
      <c r="L77" s="202" t="s">
        <v>31</v>
      </c>
      <c r="M77" s="202" t="s">
        <v>31</v>
      </c>
      <c r="N77" s="41" t="n">
        <v>9.2</v>
      </c>
      <c r="O77" s="43"/>
    </row>
    <row r="78" customFormat="false" ht="15.75" hidden="false" customHeight="true" outlineLevel="0" collapsed="false">
      <c r="A78" s="41" t="n">
        <v>70</v>
      </c>
      <c r="B78" s="199" t="s">
        <v>1052</v>
      </c>
      <c r="C78" s="200" t="s">
        <v>23</v>
      </c>
      <c r="D78" s="201" t="s">
        <v>89</v>
      </c>
      <c r="E78" s="201" t="s">
        <v>89</v>
      </c>
      <c r="F78" s="201" t="s">
        <v>26</v>
      </c>
      <c r="G78" s="196" t="s">
        <v>124</v>
      </c>
      <c r="H78" s="200" t="s">
        <v>28</v>
      </c>
      <c r="I78" s="200" t="s">
        <v>29</v>
      </c>
      <c r="J78" s="119"/>
      <c r="K78" s="202" t="s">
        <v>30</v>
      </c>
      <c r="L78" s="202" t="s">
        <v>35</v>
      </c>
      <c r="M78" s="202" t="s">
        <v>36</v>
      </c>
      <c r="N78" s="41" t="n">
        <v>9.2</v>
      </c>
      <c r="O78" s="43"/>
    </row>
    <row r="79" customFormat="false" ht="15.75" hidden="false" customHeight="true" outlineLevel="0" collapsed="false">
      <c r="A79" s="41" t="n">
        <v>71</v>
      </c>
      <c r="B79" s="199" t="s">
        <v>1053</v>
      </c>
      <c r="C79" s="200" t="s">
        <v>38</v>
      </c>
      <c r="D79" s="201" t="s">
        <v>49</v>
      </c>
      <c r="E79" s="201" t="s">
        <v>25</v>
      </c>
      <c r="F79" s="201" t="s">
        <v>26</v>
      </c>
      <c r="G79" s="196" t="s">
        <v>124</v>
      </c>
      <c r="H79" s="200" t="s">
        <v>28</v>
      </c>
      <c r="I79" s="200" t="s">
        <v>29</v>
      </c>
      <c r="J79" s="119"/>
      <c r="K79" s="202" t="s">
        <v>30</v>
      </c>
      <c r="L79" s="202" t="s">
        <v>40</v>
      </c>
      <c r="M79" s="202" t="s">
        <v>40</v>
      </c>
      <c r="N79" s="41" t="n">
        <v>9.2</v>
      </c>
      <c r="O79" s="43"/>
    </row>
    <row r="80" customFormat="false" ht="15.75" hidden="false" customHeight="true" outlineLevel="0" collapsed="false">
      <c r="A80" s="41" t="n">
        <v>72</v>
      </c>
      <c r="B80" s="203" t="s">
        <v>1054</v>
      </c>
      <c r="C80" s="204" t="s">
        <v>38</v>
      </c>
      <c r="D80" s="205" t="s">
        <v>43</v>
      </c>
      <c r="E80" s="205" t="s">
        <v>75</v>
      </c>
      <c r="F80" s="205" t="s">
        <v>26</v>
      </c>
      <c r="G80" s="196" t="s">
        <v>124</v>
      </c>
      <c r="H80" s="204" t="s">
        <v>28</v>
      </c>
      <c r="I80" s="204" t="s">
        <v>29</v>
      </c>
      <c r="J80" s="119"/>
      <c r="K80" s="206" t="s">
        <v>30</v>
      </c>
      <c r="L80" s="206" t="s">
        <v>31</v>
      </c>
      <c r="M80" s="206" t="s">
        <v>31</v>
      </c>
      <c r="N80" s="41" t="n">
        <v>9.3</v>
      </c>
      <c r="O80" s="43"/>
    </row>
    <row r="81" customFormat="false" ht="15.75" hidden="false" customHeight="true" outlineLevel="0" collapsed="false">
      <c r="A81" s="41" t="n">
        <v>73</v>
      </c>
      <c r="B81" s="203" t="s">
        <v>1055</v>
      </c>
      <c r="C81" s="204" t="s">
        <v>38</v>
      </c>
      <c r="D81" s="205" t="s">
        <v>47</v>
      </c>
      <c r="E81" s="205" t="s">
        <v>34</v>
      </c>
      <c r="F81" s="205" t="s">
        <v>26</v>
      </c>
      <c r="G81" s="196" t="s">
        <v>124</v>
      </c>
      <c r="H81" s="204" t="s">
        <v>28</v>
      </c>
      <c r="I81" s="204" t="s">
        <v>29</v>
      </c>
      <c r="J81" s="119"/>
      <c r="K81" s="206" t="s">
        <v>30</v>
      </c>
      <c r="L81" s="206" t="s">
        <v>31</v>
      </c>
      <c r="M81" s="206" t="s">
        <v>31</v>
      </c>
      <c r="N81" s="41" t="n">
        <v>9.3</v>
      </c>
      <c r="O81" s="43"/>
    </row>
    <row r="82" customFormat="false" ht="15.75" hidden="false" customHeight="true" outlineLevel="0" collapsed="false">
      <c r="A82" s="41" t="n">
        <v>74</v>
      </c>
      <c r="B82" s="203" t="s">
        <v>1056</v>
      </c>
      <c r="C82" s="204" t="s">
        <v>23</v>
      </c>
      <c r="D82" s="205" t="s">
        <v>33</v>
      </c>
      <c r="E82" s="205" t="s">
        <v>55</v>
      </c>
      <c r="F82" s="205" t="s">
        <v>26</v>
      </c>
      <c r="G82" s="196" t="s">
        <v>124</v>
      </c>
      <c r="H82" s="204" t="s">
        <v>28</v>
      </c>
      <c r="I82" s="204" t="s">
        <v>29</v>
      </c>
      <c r="J82" s="119"/>
      <c r="K82" s="206" t="s">
        <v>30</v>
      </c>
      <c r="L82" s="206" t="s">
        <v>40</v>
      </c>
      <c r="M82" s="206" t="s">
        <v>40</v>
      </c>
      <c r="N82" s="41" t="n">
        <v>9.3</v>
      </c>
      <c r="O82" s="43"/>
    </row>
    <row r="83" customFormat="false" ht="15.75" hidden="false" customHeight="true" outlineLevel="0" collapsed="false">
      <c r="A83" s="41" t="n">
        <v>75</v>
      </c>
      <c r="B83" s="203" t="s">
        <v>1057</v>
      </c>
      <c r="C83" s="204" t="s">
        <v>23</v>
      </c>
      <c r="D83" s="205" t="s">
        <v>67</v>
      </c>
      <c r="E83" s="205" t="s">
        <v>50</v>
      </c>
      <c r="F83" s="205" t="s">
        <v>26</v>
      </c>
      <c r="G83" s="196" t="s">
        <v>124</v>
      </c>
      <c r="H83" s="204" t="s">
        <v>28</v>
      </c>
      <c r="I83" s="204" t="s">
        <v>29</v>
      </c>
      <c r="J83" s="119"/>
      <c r="K83" s="206" t="s">
        <v>30</v>
      </c>
      <c r="L83" s="206" t="s">
        <v>35</v>
      </c>
      <c r="M83" s="206" t="s">
        <v>36</v>
      </c>
      <c r="N83" s="41" t="n">
        <v>9.3</v>
      </c>
      <c r="O83" s="43"/>
    </row>
    <row r="84" customFormat="false" ht="15.75" hidden="false" customHeight="true" outlineLevel="0" collapsed="false">
      <c r="A84" s="41" t="n">
        <v>76</v>
      </c>
      <c r="B84" s="203" t="s">
        <v>1058</v>
      </c>
      <c r="C84" s="204" t="s">
        <v>23</v>
      </c>
      <c r="D84" s="205" t="s">
        <v>49</v>
      </c>
      <c r="E84" s="205" t="s">
        <v>89</v>
      </c>
      <c r="F84" s="205" t="s">
        <v>26</v>
      </c>
      <c r="G84" s="196" t="s">
        <v>124</v>
      </c>
      <c r="H84" s="204" t="s">
        <v>28</v>
      </c>
      <c r="I84" s="204" t="s">
        <v>29</v>
      </c>
      <c r="J84" s="119"/>
      <c r="K84" s="206" t="s">
        <v>30</v>
      </c>
      <c r="L84" s="206" t="s">
        <v>40</v>
      </c>
      <c r="M84" s="206" t="s">
        <v>40</v>
      </c>
      <c r="N84" s="41" t="n">
        <v>9.3</v>
      </c>
      <c r="O84" s="43"/>
    </row>
    <row r="85" customFormat="false" ht="15.75" hidden="false" customHeight="true" outlineLevel="0" collapsed="false">
      <c r="A85" s="41" t="n">
        <v>77</v>
      </c>
      <c r="B85" s="203" t="s">
        <v>1059</v>
      </c>
      <c r="C85" s="204" t="s">
        <v>38</v>
      </c>
      <c r="D85" s="205" t="s">
        <v>43</v>
      </c>
      <c r="E85" s="205" t="s">
        <v>47</v>
      </c>
      <c r="F85" s="205" t="s">
        <v>26</v>
      </c>
      <c r="G85" s="196" t="s">
        <v>124</v>
      </c>
      <c r="H85" s="204" t="s">
        <v>28</v>
      </c>
      <c r="I85" s="204" t="s">
        <v>29</v>
      </c>
      <c r="J85" s="119"/>
      <c r="K85" s="206" t="s">
        <v>30</v>
      </c>
      <c r="L85" s="206" t="s">
        <v>40</v>
      </c>
      <c r="M85" s="206" t="s">
        <v>40</v>
      </c>
      <c r="N85" s="41" t="n">
        <v>9.3</v>
      </c>
      <c r="O85" s="43"/>
    </row>
    <row r="86" customFormat="false" ht="15.75" hidden="false" customHeight="true" outlineLevel="0" collapsed="false">
      <c r="A86" s="41" t="n">
        <v>78</v>
      </c>
      <c r="B86" s="203" t="s">
        <v>1060</v>
      </c>
      <c r="C86" s="204" t="s">
        <v>38</v>
      </c>
      <c r="D86" s="205" t="s">
        <v>79</v>
      </c>
      <c r="E86" s="205" t="s">
        <v>60</v>
      </c>
      <c r="F86" s="205" t="s">
        <v>26</v>
      </c>
      <c r="G86" s="196" t="s">
        <v>124</v>
      </c>
      <c r="H86" s="204" t="s">
        <v>28</v>
      </c>
      <c r="I86" s="204" t="s">
        <v>29</v>
      </c>
      <c r="J86" s="119"/>
      <c r="K86" s="206" t="s">
        <v>30</v>
      </c>
      <c r="L86" s="206" t="s">
        <v>40</v>
      </c>
      <c r="M86" s="206" t="s">
        <v>40</v>
      </c>
      <c r="N86" s="41" t="n">
        <v>9.3</v>
      </c>
      <c r="O86" s="43"/>
    </row>
    <row r="87" customFormat="false" ht="15.75" hidden="false" customHeight="true" outlineLevel="0" collapsed="false">
      <c r="A87" s="41" t="n">
        <v>79</v>
      </c>
      <c r="B87" s="203" t="s">
        <v>1061</v>
      </c>
      <c r="C87" s="204" t="s">
        <v>23</v>
      </c>
      <c r="D87" s="205" t="s">
        <v>39</v>
      </c>
      <c r="E87" s="205" t="s">
        <v>39</v>
      </c>
      <c r="F87" s="205" t="s">
        <v>26</v>
      </c>
      <c r="G87" s="196" t="s">
        <v>124</v>
      </c>
      <c r="H87" s="204" t="s">
        <v>28</v>
      </c>
      <c r="I87" s="204" t="s">
        <v>29</v>
      </c>
      <c r="J87" s="119"/>
      <c r="K87" s="206" t="s">
        <v>30</v>
      </c>
      <c r="L87" s="206" t="s">
        <v>31</v>
      </c>
      <c r="M87" s="206" t="s">
        <v>31</v>
      </c>
      <c r="N87" s="41" t="n">
        <v>9.3</v>
      </c>
      <c r="O87" s="43"/>
    </row>
    <row r="88" customFormat="false" ht="15.75" hidden="false" customHeight="true" outlineLevel="0" collapsed="false">
      <c r="A88" s="41" t="n">
        <v>80</v>
      </c>
      <c r="B88" s="203" t="s">
        <v>1062</v>
      </c>
      <c r="C88" s="204" t="s">
        <v>23</v>
      </c>
      <c r="D88" s="205" t="s">
        <v>33</v>
      </c>
      <c r="E88" s="205" t="s">
        <v>34</v>
      </c>
      <c r="F88" s="205" t="s">
        <v>26</v>
      </c>
      <c r="G88" s="196" t="s">
        <v>124</v>
      </c>
      <c r="H88" s="204" t="s">
        <v>28</v>
      </c>
      <c r="I88" s="204" t="s">
        <v>29</v>
      </c>
      <c r="J88" s="119"/>
      <c r="K88" s="206" t="s">
        <v>30</v>
      </c>
      <c r="L88" s="206" t="s">
        <v>31</v>
      </c>
      <c r="M88" s="206" t="s">
        <v>31</v>
      </c>
      <c r="N88" s="41" t="n">
        <v>9.3</v>
      </c>
      <c r="O88" s="43"/>
    </row>
    <row r="89" customFormat="false" ht="15.75" hidden="false" customHeight="true" outlineLevel="0" collapsed="false">
      <c r="A89" s="41" t="n">
        <v>81</v>
      </c>
      <c r="B89" s="203" t="s">
        <v>1063</v>
      </c>
      <c r="C89" s="204" t="s">
        <v>23</v>
      </c>
      <c r="D89" s="205" t="s">
        <v>55</v>
      </c>
      <c r="E89" s="205" t="s">
        <v>89</v>
      </c>
      <c r="F89" s="205" t="s">
        <v>26</v>
      </c>
      <c r="G89" s="196" t="s">
        <v>124</v>
      </c>
      <c r="H89" s="204" t="s">
        <v>28</v>
      </c>
      <c r="I89" s="204" t="s">
        <v>29</v>
      </c>
      <c r="J89" s="119"/>
      <c r="K89" s="206" t="s">
        <v>30</v>
      </c>
      <c r="L89" s="206" t="s">
        <v>35</v>
      </c>
      <c r="M89" s="206" t="s">
        <v>36</v>
      </c>
      <c r="N89" s="41" t="n">
        <v>9.3</v>
      </c>
      <c r="O89" s="43"/>
    </row>
    <row r="90" customFormat="false" ht="15.75" hidden="false" customHeight="true" outlineLevel="0" collapsed="false">
      <c r="A90" s="41" t="n">
        <v>82</v>
      </c>
      <c r="B90" s="203" t="s">
        <v>1064</v>
      </c>
      <c r="C90" s="204" t="s">
        <v>38</v>
      </c>
      <c r="D90" s="205" t="s">
        <v>69</v>
      </c>
      <c r="E90" s="205" t="s">
        <v>60</v>
      </c>
      <c r="F90" s="205" t="s">
        <v>26</v>
      </c>
      <c r="G90" s="196" t="s">
        <v>124</v>
      </c>
      <c r="H90" s="204" t="s">
        <v>28</v>
      </c>
      <c r="I90" s="204" t="s">
        <v>29</v>
      </c>
      <c r="J90" s="119"/>
      <c r="K90" s="206" t="s">
        <v>30</v>
      </c>
      <c r="L90" s="206" t="s">
        <v>40</v>
      </c>
      <c r="M90" s="206" t="s">
        <v>40</v>
      </c>
      <c r="N90" s="41" t="n">
        <v>9.3</v>
      </c>
      <c r="O90" s="43"/>
    </row>
    <row r="91" customFormat="false" ht="15.75" hidden="false" customHeight="true" outlineLevel="0" collapsed="false">
      <c r="A91" s="41" t="n">
        <v>83</v>
      </c>
      <c r="B91" s="203" t="s">
        <v>1065</v>
      </c>
      <c r="C91" s="204" t="s">
        <v>38</v>
      </c>
      <c r="D91" s="205" t="s">
        <v>42</v>
      </c>
      <c r="E91" s="205" t="s">
        <v>79</v>
      </c>
      <c r="F91" s="205" t="s">
        <v>26</v>
      </c>
      <c r="G91" s="196" t="s">
        <v>124</v>
      </c>
      <c r="H91" s="204" t="s">
        <v>28</v>
      </c>
      <c r="I91" s="204" t="s">
        <v>29</v>
      </c>
      <c r="J91" s="119"/>
      <c r="K91" s="206" t="s">
        <v>30</v>
      </c>
      <c r="L91" s="206" t="s">
        <v>40</v>
      </c>
      <c r="M91" s="206" t="s">
        <v>40</v>
      </c>
      <c r="N91" s="41" t="n">
        <v>9.3</v>
      </c>
      <c r="O91" s="43"/>
    </row>
    <row r="92" customFormat="false" ht="15.75" hidden="false" customHeight="true" outlineLevel="0" collapsed="false">
      <c r="A92" s="41" t="n">
        <v>84</v>
      </c>
      <c r="B92" s="203" t="s">
        <v>1066</v>
      </c>
      <c r="C92" s="204" t="s">
        <v>38</v>
      </c>
      <c r="D92" s="205" t="s">
        <v>34</v>
      </c>
      <c r="E92" s="205" t="s">
        <v>50</v>
      </c>
      <c r="F92" s="205" t="s">
        <v>26</v>
      </c>
      <c r="G92" s="196" t="s">
        <v>124</v>
      </c>
      <c r="H92" s="204" t="s">
        <v>28</v>
      </c>
      <c r="I92" s="204" t="s">
        <v>29</v>
      </c>
      <c r="J92" s="119"/>
      <c r="K92" s="206" t="s">
        <v>30</v>
      </c>
      <c r="L92" s="206" t="s">
        <v>35</v>
      </c>
      <c r="M92" s="206" t="s">
        <v>36</v>
      </c>
      <c r="N92" s="41" t="n">
        <v>9.3</v>
      </c>
      <c r="O92" s="43"/>
    </row>
    <row r="93" customFormat="false" ht="15.75" hidden="false" customHeight="true" outlineLevel="0" collapsed="false">
      <c r="A93" s="41" t="n">
        <v>85</v>
      </c>
      <c r="B93" s="203" t="s">
        <v>1067</v>
      </c>
      <c r="C93" s="204" t="s">
        <v>23</v>
      </c>
      <c r="D93" s="205" t="s">
        <v>72</v>
      </c>
      <c r="E93" s="205" t="s">
        <v>24</v>
      </c>
      <c r="F93" s="205" t="s">
        <v>26</v>
      </c>
      <c r="G93" s="204" t="s">
        <v>1068</v>
      </c>
      <c r="H93" s="204" t="s">
        <v>28</v>
      </c>
      <c r="I93" s="204" t="s">
        <v>29</v>
      </c>
      <c r="J93" s="119"/>
      <c r="K93" s="206" t="s">
        <v>30</v>
      </c>
      <c r="L93" s="206" t="s">
        <v>31</v>
      </c>
      <c r="M93" s="206" t="s">
        <v>31</v>
      </c>
      <c r="N93" s="41" t="n">
        <v>9.3</v>
      </c>
      <c r="O93" s="43"/>
    </row>
    <row r="94" customFormat="false" ht="15.75" hidden="false" customHeight="true" outlineLevel="0" collapsed="false">
      <c r="A94" s="41" t="n">
        <v>86</v>
      </c>
      <c r="B94" s="203" t="s">
        <v>1069</v>
      </c>
      <c r="C94" s="204" t="s">
        <v>38</v>
      </c>
      <c r="D94" s="205" t="s">
        <v>60</v>
      </c>
      <c r="E94" s="205" t="s">
        <v>34</v>
      </c>
      <c r="F94" s="205" t="s">
        <v>26</v>
      </c>
      <c r="G94" s="196" t="s">
        <v>124</v>
      </c>
      <c r="H94" s="204" t="s">
        <v>28</v>
      </c>
      <c r="I94" s="204" t="s">
        <v>29</v>
      </c>
      <c r="J94" s="119"/>
      <c r="K94" s="206" t="s">
        <v>30</v>
      </c>
      <c r="L94" s="206" t="s">
        <v>40</v>
      </c>
      <c r="M94" s="206" t="s">
        <v>40</v>
      </c>
      <c r="N94" s="41" t="n">
        <v>9.3</v>
      </c>
      <c r="O94" s="43"/>
    </row>
    <row r="95" customFormat="false" ht="15.75" hidden="false" customHeight="true" outlineLevel="0" collapsed="false">
      <c r="A95" s="41" t="n">
        <v>87</v>
      </c>
      <c r="B95" s="203" t="s">
        <v>1070</v>
      </c>
      <c r="C95" s="204" t="s">
        <v>23</v>
      </c>
      <c r="D95" s="205" t="s">
        <v>126</v>
      </c>
      <c r="E95" s="205" t="s">
        <v>43</v>
      </c>
      <c r="F95" s="205" t="s">
        <v>26</v>
      </c>
      <c r="G95" s="196" t="s">
        <v>124</v>
      </c>
      <c r="H95" s="204" t="s">
        <v>28</v>
      </c>
      <c r="I95" s="204" t="s">
        <v>29</v>
      </c>
      <c r="J95" s="119"/>
      <c r="K95" s="206" t="s">
        <v>30</v>
      </c>
      <c r="L95" s="206" t="s">
        <v>31</v>
      </c>
      <c r="M95" s="206" t="s">
        <v>31</v>
      </c>
      <c r="N95" s="41" t="n">
        <v>9.3</v>
      </c>
      <c r="O95" s="43"/>
    </row>
    <row r="96" customFormat="false" ht="15.75" hidden="false" customHeight="true" outlineLevel="0" collapsed="false">
      <c r="A96" s="41" t="n">
        <v>88</v>
      </c>
      <c r="B96" s="203" t="s">
        <v>1071</v>
      </c>
      <c r="C96" s="204" t="s">
        <v>38</v>
      </c>
      <c r="D96" s="205" t="s">
        <v>72</v>
      </c>
      <c r="E96" s="205" t="s">
        <v>79</v>
      </c>
      <c r="F96" s="205" t="s">
        <v>26</v>
      </c>
      <c r="G96" s="196" t="s">
        <v>124</v>
      </c>
      <c r="H96" s="204" t="s">
        <v>28</v>
      </c>
      <c r="I96" s="204" t="s">
        <v>29</v>
      </c>
      <c r="J96" s="119"/>
      <c r="K96" s="206" t="s">
        <v>30</v>
      </c>
      <c r="L96" s="206" t="s">
        <v>31</v>
      </c>
      <c r="M96" s="206" t="s">
        <v>31</v>
      </c>
      <c r="N96" s="41" t="n">
        <v>9.3</v>
      </c>
      <c r="O96" s="43"/>
    </row>
    <row r="97" customFormat="false" ht="15.75" hidden="false" customHeight="true" outlineLevel="0" collapsed="false">
      <c r="A97" s="41" t="n">
        <v>89</v>
      </c>
      <c r="B97" s="203" t="s">
        <v>1072</v>
      </c>
      <c r="C97" s="204" t="s">
        <v>23</v>
      </c>
      <c r="D97" s="205" t="s">
        <v>39</v>
      </c>
      <c r="E97" s="205" t="s">
        <v>43</v>
      </c>
      <c r="F97" s="205" t="s">
        <v>26</v>
      </c>
      <c r="G97" s="196" t="s">
        <v>124</v>
      </c>
      <c r="H97" s="204" t="s">
        <v>28</v>
      </c>
      <c r="I97" s="204" t="s">
        <v>29</v>
      </c>
      <c r="J97" s="119"/>
      <c r="K97" s="206" t="s">
        <v>30</v>
      </c>
      <c r="L97" s="206" t="s">
        <v>40</v>
      </c>
      <c r="M97" s="206" t="s">
        <v>40</v>
      </c>
      <c r="N97" s="41" t="n">
        <v>9.3</v>
      </c>
      <c r="O97" s="43"/>
    </row>
    <row r="98" customFormat="false" ht="15.75" hidden="false" customHeight="true" outlineLevel="0" collapsed="false">
      <c r="A98" s="41" t="n">
        <v>90</v>
      </c>
      <c r="B98" s="203" t="s">
        <v>1073</v>
      </c>
      <c r="C98" s="204" t="s">
        <v>38</v>
      </c>
      <c r="D98" s="205" t="s">
        <v>96</v>
      </c>
      <c r="E98" s="205" t="s">
        <v>55</v>
      </c>
      <c r="F98" s="205" t="s">
        <v>26</v>
      </c>
      <c r="G98" s="196" t="s">
        <v>124</v>
      </c>
      <c r="H98" s="204" t="s">
        <v>28</v>
      </c>
      <c r="I98" s="204" t="s">
        <v>29</v>
      </c>
      <c r="J98" s="119"/>
      <c r="K98" s="206" t="s">
        <v>30</v>
      </c>
      <c r="L98" s="206" t="s">
        <v>31</v>
      </c>
      <c r="M98" s="206" t="s">
        <v>31</v>
      </c>
      <c r="N98" s="41" t="n">
        <v>9.3</v>
      </c>
      <c r="O98" s="43"/>
    </row>
    <row r="99" customFormat="false" ht="15.75" hidden="false" customHeight="true" outlineLevel="0" collapsed="false">
      <c r="A99" s="41" t="n">
        <v>91</v>
      </c>
      <c r="B99" s="203" t="s">
        <v>1074</v>
      </c>
      <c r="C99" s="204" t="s">
        <v>23</v>
      </c>
      <c r="D99" s="205" t="s">
        <v>144</v>
      </c>
      <c r="E99" s="205" t="s">
        <v>34</v>
      </c>
      <c r="F99" s="205" t="s">
        <v>26</v>
      </c>
      <c r="G99" s="196" t="s">
        <v>124</v>
      </c>
      <c r="H99" s="204" t="s">
        <v>28</v>
      </c>
      <c r="I99" s="204" t="s">
        <v>29</v>
      </c>
      <c r="J99" s="119"/>
      <c r="K99" s="206" t="s">
        <v>30</v>
      </c>
      <c r="L99" s="206" t="s">
        <v>35</v>
      </c>
      <c r="M99" s="206" t="s">
        <v>36</v>
      </c>
      <c r="N99" s="41" t="n">
        <v>9.3</v>
      </c>
      <c r="O99" s="43"/>
    </row>
    <row r="100" customFormat="false" ht="15.75" hidden="false" customHeight="true" outlineLevel="0" collapsed="false">
      <c r="A100" s="41" t="n">
        <v>92</v>
      </c>
      <c r="B100" s="203" t="s">
        <v>1075</v>
      </c>
      <c r="C100" s="204" t="s">
        <v>38</v>
      </c>
      <c r="D100" s="205" t="s">
        <v>151</v>
      </c>
      <c r="E100" s="205" t="s">
        <v>75</v>
      </c>
      <c r="F100" s="205" t="s">
        <v>26</v>
      </c>
      <c r="G100" s="196" t="s">
        <v>124</v>
      </c>
      <c r="H100" s="204" t="s">
        <v>28</v>
      </c>
      <c r="I100" s="204" t="s">
        <v>29</v>
      </c>
      <c r="J100" s="119"/>
      <c r="K100" s="206" t="s">
        <v>30</v>
      </c>
      <c r="L100" s="206" t="s">
        <v>40</v>
      </c>
      <c r="M100" s="206" t="s">
        <v>40</v>
      </c>
      <c r="N100" s="41" t="n">
        <v>9.3</v>
      </c>
      <c r="O100" s="43"/>
    </row>
    <row r="101" customFormat="false" ht="15.75" hidden="false" customHeight="true" outlineLevel="0" collapsed="false">
      <c r="A101" s="41" t="n">
        <v>93</v>
      </c>
      <c r="B101" s="203" t="s">
        <v>1076</v>
      </c>
      <c r="C101" s="204" t="s">
        <v>23</v>
      </c>
      <c r="D101" s="205" t="s">
        <v>45</v>
      </c>
      <c r="E101" s="205" t="s">
        <v>79</v>
      </c>
      <c r="F101" s="205" t="s">
        <v>26</v>
      </c>
      <c r="G101" s="196" t="s">
        <v>124</v>
      </c>
      <c r="H101" s="204" t="s">
        <v>28</v>
      </c>
      <c r="I101" s="204" t="s">
        <v>29</v>
      </c>
      <c r="J101" s="119"/>
      <c r="K101" s="206" t="s">
        <v>30</v>
      </c>
      <c r="L101" s="206" t="s">
        <v>35</v>
      </c>
      <c r="M101" s="206" t="s">
        <v>36</v>
      </c>
      <c r="N101" s="41" t="n">
        <v>9.3</v>
      </c>
      <c r="O101" s="43"/>
    </row>
    <row r="102" customFormat="false" ht="15.75" hidden="false" customHeight="true" outlineLevel="0" collapsed="false">
      <c r="A102" s="41" t="n">
        <v>94</v>
      </c>
      <c r="B102" s="203" t="s">
        <v>1077</v>
      </c>
      <c r="C102" s="204" t="s">
        <v>23</v>
      </c>
      <c r="D102" s="205" t="s">
        <v>34</v>
      </c>
      <c r="E102" s="205" t="s">
        <v>60</v>
      </c>
      <c r="F102" s="205" t="s">
        <v>26</v>
      </c>
      <c r="G102" s="196" t="s">
        <v>124</v>
      </c>
      <c r="H102" s="204" t="s">
        <v>28</v>
      </c>
      <c r="I102" s="204" t="s">
        <v>29</v>
      </c>
      <c r="J102" s="119"/>
      <c r="K102" s="206" t="s">
        <v>30</v>
      </c>
      <c r="L102" s="206" t="s">
        <v>35</v>
      </c>
      <c r="M102" s="206" t="s">
        <v>36</v>
      </c>
      <c r="N102" s="41" t="n">
        <v>9.3</v>
      </c>
      <c r="O102" s="43"/>
    </row>
    <row r="103" customFormat="false" ht="15.75" hidden="false" customHeight="true" outlineLevel="0" collapsed="false">
      <c r="A103" s="41" t="n">
        <v>95</v>
      </c>
      <c r="B103" s="203" t="s">
        <v>1078</v>
      </c>
      <c r="C103" s="204" t="s">
        <v>23</v>
      </c>
      <c r="D103" s="205" t="s">
        <v>98</v>
      </c>
      <c r="E103" s="205" t="s">
        <v>24</v>
      </c>
      <c r="F103" s="205" t="s">
        <v>26</v>
      </c>
      <c r="G103" s="196" t="s">
        <v>124</v>
      </c>
      <c r="H103" s="204" t="s">
        <v>28</v>
      </c>
      <c r="I103" s="204" t="s">
        <v>29</v>
      </c>
      <c r="J103" s="119"/>
      <c r="K103" s="206" t="s">
        <v>30</v>
      </c>
      <c r="L103" s="206" t="s">
        <v>31</v>
      </c>
      <c r="M103" s="206" t="s">
        <v>31</v>
      </c>
      <c r="N103" s="41" t="n">
        <v>9.3</v>
      </c>
      <c r="O103" s="43"/>
    </row>
    <row r="104" customFormat="false" ht="15.75" hidden="false" customHeight="true" outlineLevel="0" collapsed="false">
      <c r="A104" s="41" t="n">
        <v>96</v>
      </c>
      <c r="B104" s="203" t="s">
        <v>1079</v>
      </c>
      <c r="C104" s="204" t="s">
        <v>23</v>
      </c>
      <c r="D104" s="205" t="s">
        <v>79</v>
      </c>
      <c r="E104" s="205" t="s">
        <v>39</v>
      </c>
      <c r="F104" s="205" t="s">
        <v>26</v>
      </c>
      <c r="G104" s="204" t="s">
        <v>182</v>
      </c>
      <c r="H104" s="204" t="s">
        <v>28</v>
      </c>
      <c r="I104" s="204" t="s">
        <v>29</v>
      </c>
      <c r="J104" s="119"/>
      <c r="K104" s="206" t="s">
        <v>30</v>
      </c>
      <c r="L104" s="206" t="s">
        <v>31</v>
      </c>
      <c r="M104" s="206" t="s">
        <v>31</v>
      </c>
      <c r="N104" s="41" t="n">
        <v>9.3</v>
      </c>
      <c r="O104" s="43"/>
    </row>
    <row r="105" customFormat="false" ht="15.75" hidden="false" customHeight="true" outlineLevel="0" collapsed="false">
      <c r="A105" s="41" t="n">
        <v>97</v>
      </c>
      <c r="B105" s="203" t="s">
        <v>1080</v>
      </c>
      <c r="C105" s="204" t="s">
        <v>23</v>
      </c>
      <c r="D105" s="205" t="s">
        <v>50</v>
      </c>
      <c r="E105" s="205" t="s">
        <v>60</v>
      </c>
      <c r="F105" s="205" t="s">
        <v>26</v>
      </c>
      <c r="G105" s="196" t="s">
        <v>124</v>
      </c>
      <c r="H105" s="204" t="s">
        <v>28</v>
      </c>
      <c r="I105" s="204" t="s">
        <v>29</v>
      </c>
      <c r="J105" s="119"/>
      <c r="K105" s="206" t="s">
        <v>30</v>
      </c>
      <c r="L105" s="206" t="s">
        <v>31</v>
      </c>
      <c r="M105" s="206" t="s">
        <v>31</v>
      </c>
      <c r="N105" s="41" t="n">
        <v>9.3</v>
      </c>
      <c r="O105" s="43"/>
    </row>
    <row r="106" customFormat="false" ht="15.75" hidden="false" customHeight="true" outlineLevel="0" collapsed="false">
      <c r="A106" s="41" t="n">
        <v>98</v>
      </c>
      <c r="B106" s="203" t="s">
        <v>1081</v>
      </c>
      <c r="C106" s="204" t="s">
        <v>38</v>
      </c>
      <c r="D106" s="205" t="s">
        <v>39</v>
      </c>
      <c r="E106" s="205" t="s">
        <v>47</v>
      </c>
      <c r="F106" s="205" t="s">
        <v>26</v>
      </c>
      <c r="G106" s="204" t="s">
        <v>182</v>
      </c>
      <c r="H106" s="204" t="s">
        <v>28</v>
      </c>
      <c r="I106" s="204" t="s">
        <v>29</v>
      </c>
      <c r="J106" s="119"/>
      <c r="K106" s="206" t="s">
        <v>30</v>
      </c>
      <c r="L106" s="206" t="s">
        <v>40</v>
      </c>
      <c r="M106" s="206" t="s">
        <v>40</v>
      </c>
      <c r="N106" s="41" t="n">
        <v>9.3</v>
      </c>
      <c r="O106" s="43"/>
    </row>
    <row r="107" customFormat="false" ht="15.75" hidden="false" customHeight="true" outlineLevel="0" collapsed="false">
      <c r="A107" s="41" t="n">
        <v>99</v>
      </c>
      <c r="B107" s="203" t="s">
        <v>1082</v>
      </c>
      <c r="C107" s="204" t="s">
        <v>23</v>
      </c>
      <c r="D107" s="205" t="s">
        <v>45</v>
      </c>
      <c r="E107" s="205" t="s">
        <v>79</v>
      </c>
      <c r="F107" s="205" t="s">
        <v>26</v>
      </c>
      <c r="G107" s="196" t="s">
        <v>124</v>
      </c>
      <c r="H107" s="204" t="s">
        <v>28</v>
      </c>
      <c r="I107" s="204" t="s">
        <v>29</v>
      </c>
      <c r="J107" s="119"/>
      <c r="K107" s="206" t="s">
        <v>30</v>
      </c>
      <c r="L107" s="206" t="s">
        <v>40</v>
      </c>
      <c r="M107" s="206" t="s">
        <v>40</v>
      </c>
      <c r="N107" s="41" t="n">
        <v>9.3</v>
      </c>
      <c r="O107" s="43"/>
    </row>
    <row r="108" customFormat="false" ht="15.75" hidden="false" customHeight="true" outlineLevel="0" collapsed="false">
      <c r="A108" s="41" t="n">
        <v>100</v>
      </c>
      <c r="B108" s="203" t="s">
        <v>1083</v>
      </c>
      <c r="C108" s="204" t="s">
        <v>23</v>
      </c>
      <c r="D108" s="205" t="s">
        <v>144</v>
      </c>
      <c r="E108" s="205" t="s">
        <v>34</v>
      </c>
      <c r="F108" s="205" t="s">
        <v>26</v>
      </c>
      <c r="G108" s="196" t="s">
        <v>124</v>
      </c>
      <c r="H108" s="204" t="s">
        <v>28</v>
      </c>
      <c r="I108" s="204" t="s">
        <v>29</v>
      </c>
      <c r="J108" s="119"/>
      <c r="K108" s="206" t="s">
        <v>30</v>
      </c>
      <c r="L108" s="206" t="s">
        <v>35</v>
      </c>
      <c r="M108" s="206" t="s">
        <v>36</v>
      </c>
      <c r="N108" s="41" t="n">
        <v>9.3</v>
      </c>
      <c r="O108" s="43"/>
    </row>
    <row r="109" customFormat="false" ht="15.75" hidden="false" customHeight="true" outlineLevel="0" collapsed="false">
      <c r="A109" s="41" t="n">
        <v>101</v>
      </c>
      <c r="B109" s="203" t="s">
        <v>1084</v>
      </c>
      <c r="C109" s="204" t="s">
        <v>23</v>
      </c>
      <c r="D109" s="205" t="s">
        <v>24</v>
      </c>
      <c r="E109" s="205" t="s">
        <v>47</v>
      </c>
      <c r="F109" s="205" t="s">
        <v>26</v>
      </c>
      <c r="G109" s="196" t="s">
        <v>124</v>
      </c>
      <c r="H109" s="204" t="s">
        <v>28</v>
      </c>
      <c r="I109" s="204" t="s">
        <v>29</v>
      </c>
      <c r="J109" s="119"/>
      <c r="K109" s="206" t="s">
        <v>30</v>
      </c>
      <c r="L109" s="206" t="s">
        <v>31</v>
      </c>
      <c r="M109" s="206" t="s">
        <v>31</v>
      </c>
      <c r="N109" s="41" t="n">
        <v>9.3</v>
      </c>
      <c r="O109" s="43"/>
    </row>
    <row r="110" customFormat="false" ht="15.75" hidden="false" customHeight="true" outlineLevel="0" collapsed="false">
      <c r="A110" s="41" t="n">
        <v>102</v>
      </c>
      <c r="B110" s="203" t="s">
        <v>1085</v>
      </c>
      <c r="C110" s="204" t="s">
        <v>23</v>
      </c>
      <c r="D110" s="205" t="s">
        <v>50</v>
      </c>
      <c r="E110" s="205" t="s">
        <v>60</v>
      </c>
      <c r="F110" s="205" t="s">
        <v>26</v>
      </c>
      <c r="G110" s="196" t="s">
        <v>124</v>
      </c>
      <c r="H110" s="204" t="s">
        <v>28</v>
      </c>
      <c r="I110" s="204" t="s">
        <v>29</v>
      </c>
      <c r="J110" s="119"/>
      <c r="K110" s="206" t="s">
        <v>30</v>
      </c>
      <c r="L110" s="206" t="s">
        <v>31</v>
      </c>
      <c r="M110" s="206" t="s">
        <v>31</v>
      </c>
      <c r="N110" s="41" t="n">
        <v>9.3</v>
      </c>
      <c r="O110" s="43"/>
    </row>
    <row r="111" customFormat="false" ht="15.75" hidden="false" customHeight="true" outlineLevel="0" collapsed="false">
      <c r="A111" s="41" t="n">
        <v>103</v>
      </c>
      <c r="B111" s="203" t="s">
        <v>1086</v>
      </c>
      <c r="C111" s="204" t="s">
        <v>38</v>
      </c>
      <c r="D111" s="205" t="s">
        <v>33</v>
      </c>
      <c r="E111" s="205" t="s">
        <v>24</v>
      </c>
      <c r="F111" s="205" t="s">
        <v>26</v>
      </c>
      <c r="G111" s="204" t="s">
        <v>570</v>
      </c>
      <c r="H111" s="204" t="s">
        <v>28</v>
      </c>
      <c r="I111" s="204" t="s">
        <v>29</v>
      </c>
      <c r="J111" s="119"/>
      <c r="K111" s="206" t="s">
        <v>30</v>
      </c>
      <c r="L111" s="206" t="s">
        <v>40</v>
      </c>
      <c r="M111" s="206" t="s">
        <v>40</v>
      </c>
      <c r="N111" s="41" t="n">
        <v>9.3</v>
      </c>
      <c r="O111" s="43"/>
    </row>
    <row r="112" customFormat="false" ht="15.75" hidden="false" customHeight="true" outlineLevel="0" collapsed="false">
      <c r="A112" s="41" t="n">
        <v>104</v>
      </c>
      <c r="B112" s="203" t="s">
        <v>1087</v>
      </c>
      <c r="C112" s="204" t="s">
        <v>23</v>
      </c>
      <c r="D112" s="205" t="s">
        <v>98</v>
      </c>
      <c r="E112" s="205" t="s">
        <v>34</v>
      </c>
      <c r="F112" s="205" t="s">
        <v>26</v>
      </c>
      <c r="G112" s="196" t="s">
        <v>124</v>
      </c>
      <c r="H112" s="204" t="s">
        <v>28</v>
      </c>
      <c r="I112" s="204" t="s">
        <v>29</v>
      </c>
      <c r="J112" s="119"/>
      <c r="K112" s="206" t="s">
        <v>30</v>
      </c>
      <c r="L112" s="206" t="s">
        <v>31</v>
      </c>
      <c r="M112" s="206" t="s">
        <v>31</v>
      </c>
      <c r="N112" s="41" t="n">
        <v>9.3</v>
      </c>
      <c r="O112" s="43"/>
    </row>
    <row r="113" customFormat="false" ht="15.75" hidden="false" customHeight="true" outlineLevel="0" collapsed="false">
      <c r="A113" s="41" t="n">
        <v>105</v>
      </c>
      <c r="B113" s="203" t="s">
        <v>1088</v>
      </c>
      <c r="C113" s="204" t="s">
        <v>23</v>
      </c>
      <c r="D113" s="205" t="s">
        <v>43</v>
      </c>
      <c r="E113" s="205" t="s">
        <v>47</v>
      </c>
      <c r="F113" s="205" t="s">
        <v>26</v>
      </c>
      <c r="G113" s="196" t="s">
        <v>124</v>
      </c>
      <c r="H113" s="204" t="s">
        <v>28</v>
      </c>
      <c r="I113" s="204" t="s">
        <v>29</v>
      </c>
      <c r="J113" s="119"/>
      <c r="K113" s="206" t="s">
        <v>30</v>
      </c>
      <c r="L113" s="206" t="s">
        <v>40</v>
      </c>
      <c r="M113" s="206" t="s">
        <v>40</v>
      </c>
      <c r="N113" s="41" t="n">
        <v>9.3</v>
      </c>
      <c r="O113" s="43"/>
    </row>
    <row r="114" customFormat="false" ht="15.75" hidden="false" customHeight="true" outlineLevel="0" collapsed="false">
      <c r="A114" s="41" t="n">
        <v>106</v>
      </c>
      <c r="B114" s="203" t="s">
        <v>1089</v>
      </c>
      <c r="C114" s="204" t="s">
        <v>23</v>
      </c>
      <c r="D114" s="205" t="s">
        <v>144</v>
      </c>
      <c r="E114" s="205" t="s">
        <v>47</v>
      </c>
      <c r="F114" s="205" t="s">
        <v>26</v>
      </c>
      <c r="G114" s="204" t="s">
        <v>1090</v>
      </c>
      <c r="H114" s="204" t="s">
        <v>28</v>
      </c>
      <c r="I114" s="204" t="s">
        <v>29</v>
      </c>
      <c r="J114" s="119"/>
      <c r="K114" s="206" t="s">
        <v>30</v>
      </c>
      <c r="L114" s="206" t="s">
        <v>35</v>
      </c>
      <c r="M114" s="206" t="s">
        <v>36</v>
      </c>
      <c r="N114" s="41" t="n">
        <v>9.3</v>
      </c>
      <c r="O114" s="43"/>
    </row>
    <row r="115" customFormat="false" ht="15.75" hidden="false" customHeight="true" outlineLevel="0" collapsed="false">
      <c r="A115" s="41" t="n">
        <v>107</v>
      </c>
      <c r="B115" s="203" t="s">
        <v>1091</v>
      </c>
      <c r="C115" s="204" t="s">
        <v>38</v>
      </c>
      <c r="D115" s="205" t="s">
        <v>96</v>
      </c>
      <c r="E115" s="205" t="s">
        <v>34</v>
      </c>
      <c r="F115" s="205" t="s">
        <v>26</v>
      </c>
      <c r="G115" s="204" t="s">
        <v>570</v>
      </c>
      <c r="H115" s="204" t="s">
        <v>28</v>
      </c>
      <c r="I115" s="204" t="s">
        <v>29</v>
      </c>
      <c r="J115" s="119"/>
      <c r="K115" s="206" t="s">
        <v>30</v>
      </c>
      <c r="L115" s="206" t="s">
        <v>40</v>
      </c>
      <c r="M115" s="206" t="s">
        <v>40</v>
      </c>
      <c r="N115" s="41" t="n">
        <v>9.3</v>
      </c>
      <c r="O115" s="43"/>
    </row>
    <row r="116" customFormat="false" ht="15.75" hidden="false" customHeight="true" outlineLevel="0" collapsed="false">
      <c r="A116" s="41" t="n">
        <v>108</v>
      </c>
      <c r="B116" s="203" t="s">
        <v>1092</v>
      </c>
      <c r="C116" s="204" t="s">
        <v>38</v>
      </c>
      <c r="D116" s="205" t="s">
        <v>50</v>
      </c>
      <c r="E116" s="205" t="s">
        <v>55</v>
      </c>
      <c r="F116" s="205" t="s">
        <v>26</v>
      </c>
      <c r="G116" s="196" t="s">
        <v>124</v>
      </c>
      <c r="H116" s="204" t="s">
        <v>28</v>
      </c>
      <c r="I116" s="204" t="s">
        <v>29</v>
      </c>
      <c r="J116" s="119"/>
      <c r="K116" s="206" t="s">
        <v>30</v>
      </c>
      <c r="L116" s="206" t="s">
        <v>31</v>
      </c>
      <c r="M116" s="206" t="s">
        <v>31</v>
      </c>
      <c r="N116" s="41" t="n">
        <v>9.3</v>
      </c>
      <c r="O116" s="43"/>
    </row>
    <row r="117" customFormat="false" ht="15.75" hidden="false" customHeight="true" outlineLevel="0" collapsed="false">
      <c r="A117" s="41" t="n">
        <v>109</v>
      </c>
      <c r="B117" s="203" t="s">
        <v>1093</v>
      </c>
      <c r="C117" s="204" t="s">
        <v>23</v>
      </c>
      <c r="D117" s="205" t="s">
        <v>75</v>
      </c>
      <c r="E117" s="205" t="s">
        <v>89</v>
      </c>
      <c r="F117" s="205" t="s">
        <v>26</v>
      </c>
      <c r="G117" s="196" t="s">
        <v>124</v>
      </c>
      <c r="H117" s="204" t="s">
        <v>28</v>
      </c>
      <c r="I117" s="204" t="s">
        <v>29</v>
      </c>
      <c r="J117" s="119"/>
      <c r="K117" s="206" t="s">
        <v>30</v>
      </c>
      <c r="L117" s="206" t="s">
        <v>35</v>
      </c>
      <c r="M117" s="206" t="s">
        <v>36</v>
      </c>
      <c r="N117" s="41" t="n">
        <v>9.3</v>
      </c>
      <c r="O117" s="43"/>
    </row>
    <row r="118" customFormat="false" ht="15.75" hidden="false" customHeight="true" outlineLevel="0" collapsed="false">
      <c r="A118" s="41" t="n">
        <v>110</v>
      </c>
      <c r="B118" s="207" t="s">
        <v>1094</v>
      </c>
      <c r="C118" s="208" t="s">
        <v>38</v>
      </c>
      <c r="D118" s="209" t="s">
        <v>45</v>
      </c>
      <c r="E118" s="209" t="s">
        <v>55</v>
      </c>
      <c r="F118" s="209" t="s">
        <v>26</v>
      </c>
      <c r="G118" s="196" t="s">
        <v>124</v>
      </c>
      <c r="H118" s="208" t="s">
        <v>28</v>
      </c>
      <c r="I118" s="208" t="s">
        <v>29</v>
      </c>
      <c r="J118" s="119"/>
      <c r="K118" s="210" t="s">
        <v>30</v>
      </c>
      <c r="L118" s="210" t="s">
        <v>31</v>
      </c>
      <c r="M118" s="210" t="s">
        <v>31</v>
      </c>
      <c r="N118" s="41" t="n">
        <v>9.4</v>
      </c>
      <c r="O118" s="43"/>
    </row>
    <row r="119" customFormat="false" ht="15.75" hidden="false" customHeight="true" outlineLevel="0" collapsed="false">
      <c r="A119" s="41" t="n">
        <v>111</v>
      </c>
      <c r="B119" s="207" t="s">
        <v>1095</v>
      </c>
      <c r="C119" s="208" t="s">
        <v>38</v>
      </c>
      <c r="D119" s="209" t="s">
        <v>25</v>
      </c>
      <c r="E119" s="209" t="s">
        <v>50</v>
      </c>
      <c r="F119" s="209" t="s">
        <v>26</v>
      </c>
      <c r="G119" s="196" t="s">
        <v>124</v>
      </c>
      <c r="H119" s="208" t="s">
        <v>28</v>
      </c>
      <c r="I119" s="208" t="s">
        <v>29</v>
      </c>
      <c r="J119" s="119"/>
      <c r="K119" s="210" t="s">
        <v>30</v>
      </c>
      <c r="L119" s="210" t="s">
        <v>40</v>
      </c>
      <c r="M119" s="210" t="s">
        <v>40</v>
      </c>
      <c r="N119" s="41" t="n">
        <v>9.4</v>
      </c>
      <c r="O119" s="43"/>
    </row>
    <row r="120" customFormat="false" ht="15.75" hidden="false" customHeight="true" outlineLevel="0" collapsed="false">
      <c r="A120" s="41" t="n">
        <v>112</v>
      </c>
      <c r="B120" s="207" t="s">
        <v>1096</v>
      </c>
      <c r="C120" s="208" t="s">
        <v>38</v>
      </c>
      <c r="D120" s="209" t="s">
        <v>45</v>
      </c>
      <c r="E120" s="209" t="s">
        <v>79</v>
      </c>
      <c r="F120" s="209" t="s">
        <v>26</v>
      </c>
      <c r="G120" s="196" t="s">
        <v>124</v>
      </c>
      <c r="H120" s="208" t="s">
        <v>28</v>
      </c>
      <c r="I120" s="208" t="s">
        <v>29</v>
      </c>
      <c r="J120" s="119"/>
      <c r="K120" s="210" t="s">
        <v>30</v>
      </c>
      <c r="L120" s="210" t="s">
        <v>40</v>
      </c>
      <c r="M120" s="210" t="s">
        <v>40</v>
      </c>
      <c r="N120" s="41" t="n">
        <v>9.4</v>
      </c>
      <c r="O120" s="43"/>
    </row>
    <row r="121" customFormat="false" ht="15.75" hidden="false" customHeight="true" outlineLevel="0" collapsed="false">
      <c r="A121" s="41" t="n">
        <v>113</v>
      </c>
      <c r="B121" s="207" t="s">
        <v>1097</v>
      </c>
      <c r="C121" s="208" t="s">
        <v>23</v>
      </c>
      <c r="D121" s="209" t="s">
        <v>126</v>
      </c>
      <c r="E121" s="209" t="s">
        <v>55</v>
      </c>
      <c r="F121" s="209" t="s">
        <v>26</v>
      </c>
      <c r="G121" s="196" t="s">
        <v>124</v>
      </c>
      <c r="H121" s="208" t="s">
        <v>28</v>
      </c>
      <c r="I121" s="208" t="s">
        <v>29</v>
      </c>
      <c r="J121" s="119"/>
      <c r="K121" s="210" t="s">
        <v>30</v>
      </c>
      <c r="L121" s="210" t="s">
        <v>31</v>
      </c>
      <c r="M121" s="210" t="s">
        <v>31</v>
      </c>
      <c r="N121" s="41" t="n">
        <v>9.4</v>
      </c>
      <c r="O121" s="43"/>
    </row>
    <row r="122" customFormat="false" ht="15.75" hidden="false" customHeight="true" outlineLevel="0" collapsed="false">
      <c r="A122" s="41" t="n">
        <v>114</v>
      </c>
      <c r="B122" s="207" t="s">
        <v>1098</v>
      </c>
      <c r="C122" s="208" t="s">
        <v>23</v>
      </c>
      <c r="D122" s="209" t="s">
        <v>33</v>
      </c>
      <c r="E122" s="209" t="s">
        <v>60</v>
      </c>
      <c r="F122" s="209" t="s">
        <v>26</v>
      </c>
      <c r="G122" s="204" t="s">
        <v>570</v>
      </c>
      <c r="H122" s="208" t="s">
        <v>28</v>
      </c>
      <c r="I122" s="208" t="s">
        <v>29</v>
      </c>
      <c r="J122" s="119"/>
      <c r="K122" s="210" t="s">
        <v>30</v>
      </c>
      <c r="L122" s="210" t="s">
        <v>31</v>
      </c>
      <c r="M122" s="210" t="s">
        <v>31</v>
      </c>
      <c r="N122" s="41" t="n">
        <v>9.4</v>
      </c>
      <c r="O122" s="43"/>
    </row>
    <row r="123" customFormat="false" ht="15.75" hidden="false" customHeight="true" outlineLevel="0" collapsed="false">
      <c r="A123" s="41" t="n">
        <v>115</v>
      </c>
      <c r="B123" s="207" t="s">
        <v>1099</v>
      </c>
      <c r="C123" s="208" t="s">
        <v>23</v>
      </c>
      <c r="D123" s="209" t="s">
        <v>42</v>
      </c>
      <c r="E123" s="209" t="s">
        <v>39</v>
      </c>
      <c r="F123" s="209" t="s">
        <v>26</v>
      </c>
      <c r="G123" s="196" t="s">
        <v>124</v>
      </c>
      <c r="H123" s="208" t="s">
        <v>28</v>
      </c>
      <c r="I123" s="208" t="s">
        <v>29</v>
      </c>
      <c r="J123" s="119"/>
      <c r="K123" s="210" t="s">
        <v>30</v>
      </c>
      <c r="L123" s="210" t="s">
        <v>40</v>
      </c>
      <c r="M123" s="210" t="s">
        <v>40</v>
      </c>
      <c r="N123" s="41" t="n">
        <v>9.4</v>
      </c>
      <c r="O123" s="43"/>
    </row>
    <row r="124" customFormat="false" ht="15.75" hidden="false" customHeight="true" outlineLevel="0" collapsed="false">
      <c r="A124" s="41" t="n">
        <v>116</v>
      </c>
      <c r="B124" s="207" t="s">
        <v>1100</v>
      </c>
      <c r="C124" s="208" t="s">
        <v>23</v>
      </c>
      <c r="D124" s="209" t="s">
        <v>72</v>
      </c>
      <c r="E124" s="209" t="s">
        <v>50</v>
      </c>
      <c r="F124" s="209" t="s">
        <v>26</v>
      </c>
      <c r="G124" s="196" t="s">
        <v>124</v>
      </c>
      <c r="H124" s="208" t="s">
        <v>28</v>
      </c>
      <c r="I124" s="208" t="s">
        <v>29</v>
      </c>
      <c r="J124" s="119"/>
      <c r="K124" s="210" t="s">
        <v>30</v>
      </c>
      <c r="L124" s="210" t="s">
        <v>40</v>
      </c>
      <c r="M124" s="210" t="s">
        <v>40</v>
      </c>
      <c r="N124" s="41" t="n">
        <v>9.4</v>
      </c>
      <c r="O124" s="43"/>
    </row>
    <row r="125" customFormat="false" ht="15.75" hidden="false" customHeight="true" outlineLevel="0" collapsed="false">
      <c r="A125" s="41" t="n">
        <v>117</v>
      </c>
      <c r="B125" s="207" t="s">
        <v>1101</v>
      </c>
      <c r="C125" s="208" t="s">
        <v>23</v>
      </c>
      <c r="D125" s="209" t="s">
        <v>39</v>
      </c>
      <c r="E125" s="209" t="s">
        <v>60</v>
      </c>
      <c r="F125" s="209" t="s">
        <v>26</v>
      </c>
      <c r="G125" s="196" t="s">
        <v>124</v>
      </c>
      <c r="H125" s="208" t="s">
        <v>28</v>
      </c>
      <c r="I125" s="208" t="s">
        <v>29</v>
      </c>
      <c r="J125" s="119"/>
      <c r="K125" s="210" t="s">
        <v>30</v>
      </c>
      <c r="L125" s="210" t="s">
        <v>31</v>
      </c>
      <c r="M125" s="210" t="s">
        <v>31</v>
      </c>
      <c r="N125" s="41" t="n">
        <v>9.4</v>
      </c>
      <c r="O125" s="43"/>
    </row>
    <row r="126" customFormat="false" ht="15.75" hidden="false" customHeight="true" outlineLevel="0" collapsed="false">
      <c r="A126" s="41" t="n">
        <v>118</v>
      </c>
      <c r="B126" s="207" t="s">
        <v>1102</v>
      </c>
      <c r="C126" s="208" t="s">
        <v>23</v>
      </c>
      <c r="D126" s="209" t="s">
        <v>50</v>
      </c>
      <c r="E126" s="209" t="s">
        <v>39</v>
      </c>
      <c r="F126" s="209" t="s">
        <v>26</v>
      </c>
      <c r="G126" s="196" t="s">
        <v>124</v>
      </c>
      <c r="H126" s="208" t="s">
        <v>28</v>
      </c>
      <c r="I126" s="208" t="s">
        <v>29</v>
      </c>
      <c r="J126" s="119"/>
      <c r="K126" s="210" t="s">
        <v>30</v>
      </c>
      <c r="L126" s="210" t="s">
        <v>31</v>
      </c>
      <c r="M126" s="210" t="s">
        <v>31</v>
      </c>
      <c r="N126" s="41" t="n">
        <v>9.4</v>
      </c>
      <c r="O126" s="43"/>
    </row>
    <row r="127" customFormat="false" ht="15.75" hidden="false" customHeight="true" outlineLevel="0" collapsed="false">
      <c r="A127" s="41" t="n">
        <v>119</v>
      </c>
      <c r="B127" s="207" t="s">
        <v>1103</v>
      </c>
      <c r="C127" s="208" t="s">
        <v>38</v>
      </c>
      <c r="D127" s="209" t="s">
        <v>39</v>
      </c>
      <c r="E127" s="209" t="s">
        <v>79</v>
      </c>
      <c r="F127" s="209" t="s">
        <v>26</v>
      </c>
      <c r="G127" s="196" t="s">
        <v>124</v>
      </c>
      <c r="H127" s="208" t="s">
        <v>28</v>
      </c>
      <c r="I127" s="208" t="s">
        <v>29</v>
      </c>
      <c r="J127" s="119"/>
      <c r="K127" s="210" t="s">
        <v>30</v>
      </c>
      <c r="L127" s="210" t="s">
        <v>40</v>
      </c>
      <c r="M127" s="210" t="s">
        <v>40</v>
      </c>
      <c r="N127" s="41" t="n">
        <v>9.4</v>
      </c>
      <c r="O127" s="43"/>
    </row>
    <row r="128" customFormat="false" ht="15.75" hidden="false" customHeight="true" outlineLevel="0" collapsed="false">
      <c r="A128" s="41" t="n">
        <v>120</v>
      </c>
      <c r="B128" s="207" t="s">
        <v>1104</v>
      </c>
      <c r="C128" s="208" t="s">
        <v>38</v>
      </c>
      <c r="D128" s="209" t="s">
        <v>79</v>
      </c>
      <c r="E128" s="209" t="s">
        <v>24</v>
      </c>
      <c r="F128" s="209" t="s">
        <v>26</v>
      </c>
      <c r="G128" s="196" t="s">
        <v>124</v>
      </c>
      <c r="H128" s="208" t="s">
        <v>28</v>
      </c>
      <c r="I128" s="208" t="s">
        <v>29</v>
      </c>
      <c r="J128" s="119"/>
      <c r="K128" s="210" t="s">
        <v>30</v>
      </c>
      <c r="L128" s="210" t="s">
        <v>31</v>
      </c>
      <c r="M128" s="210" t="s">
        <v>31</v>
      </c>
      <c r="N128" s="41" t="n">
        <v>9.4</v>
      </c>
      <c r="O128" s="43"/>
    </row>
    <row r="129" customFormat="false" ht="15.75" hidden="false" customHeight="true" outlineLevel="0" collapsed="false">
      <c r="A129" s="41" t="n">
        <v>121</v>
      </c>
      <c r="B129" s="207" t="s">
        <v>1105</v>
      </c>
      <c r="C129" s="208" t="s">
        <v>38</v>
      </c>
      <c r="D129" s="209" t="s">
        <v>57</v>
      </c>
      <c r="E129" s="209" t="s">
        <v>75</v>
      </c>
      <c r="F129" s="209" t="s">
        <v>26</v>
      </c>
      <c r="G129" s="196" t="s">
        <v>124</v>
      </c>
      <c r="H129" s="208" t="s">
        <v>28</v>
      </c>
      <c r="I129" s="208" t="s">
        <v>29</v>
      </c>
      <c r="J129" s="119"/>
      <c r="K129" s="210" t="s">
        <v>30</v>
      </c>
      <c r="L129" s="210" t="s">
        <v>31</v>
      </c>
      <c r="M129" s="210" t="s">
        <v>31</v>
      </c>
      <c r="N129" s="41" t="n">
        <v>9.4</v>
      </c>
      <c r="O129" s="43"/>
    </row>
    <row r="130" customFormat="false" ht="15.75" hidden="false" customHeight="true" outlineLevel="0" collapsed="false">
      <c r="A130" s="41" t="n">
        <v>122</v>
      </c>
      <c r="B130" s="207" t="s">
        <v>1106</v>
      </c>
      <c r="C130" s="208" t="s">
        <v>38</v>
      </c>
      <c r="D130" s="209" t="s">
        <v>34</v>
      </c>
      <c r="E130" s="209" t="s">
        <v>79</v>
      </c>
      <c r="F130" s="209" t="s">
        <v>26</v>
      </c>
      <c r="G130" s="196" t="s">
        <v>124</v>
      </c>
      <c r="H130" s="208" t="s">
        <v>28</v>
      </c>
      <c r="I130" s="208" t="s">
        <v>29</v>
      </c>
      <c r="J130" s="119"/>
      <c r="K130" s="210" t="s">
        <v>30</v>
      </c>
      <c r="L130" s="210" t="s">
        <v>40</v>
      </c>
      <c r="M130" s="210" t="s">
        <v>40</v>
      </c>
      <c r="N130" s="41" t="n">
        <v>9.4</v>
      </c>
      <c r="O130" s="43"/>
    </row>
    <row r="131" customFormat="false" ht="15.75" hidden="false" customHeight="true" outlineLevel="0" collapsed="false">
      <c r="A131" s="41" t="n">
        <v>123</v>
      </c>
      <c r="B131" s="207" t="s">
        <v>1107</v>
      </c>
      <c r="C131" s="208" t="s">
        <v>23</v>
      </c>
      <c r="D131" s="209" t="s">
        <v>88</v>
      </c>
      <c r="E131" s="209" t="s">
        <v>34</v>
      </c>
      <c r="F131" s="209" t="s">
        <v>26</v>
      </c>
      <c r="G131" s="196" t="s">
        <v>124</v>
      </c>
      <c r="H131" s="208" t="s">
        <v>28</v>
      </c>
      <c r="I131" s="208" t="s">
        <v>29</v>
      </c>
      <c r="J131" s="119"/>
      <c r="K131" s="210" t="s">
        <v>30</v>
      </c>
      <c r="L131" s="210" t="s">
        <v>31</v>
      </c>
      <c r="M131" s="210" t="s">
        <v>31</v>
      </c>
      <c r="N131" s="41" t="n">
        <v>9.4</v>
      </c>
      <c r="O131" s="43"/>
    </row>
    <row r="132" customFormat="false" ht="15.75" hidden="false" customHeight="true" outlineLevel="0" collapsed="false">
      <c r="A132" s="41" t="n">
        <v>124</v>
      </c>
      <c r="B132" s="207" t="s">
        <v>1108</v>
      </c>
      <c r="C132" s="208" t="s">
        <v>38</v>
      </c>
      <c r="D132" s="209" t="s">
        <v>79</v>
      </c>
      <c r="E132" s="209" t="s">
        <v>34</v>
      </c>
      <c r="F132" s="209" t="s">
        <v>26</v>
      </c>
      <c r="G132" s="196" t="s">
        <v>124</v>
      </c>
      <c r="H132" s="208" t="s">
        <v>28</v>
      </c>
      <c r="I132" s="208" t="s">
        <v>29</v>
      </c>
      <c r="J132" s="119"/>
      <c r="K132" s="210" t="s">
        <v>30</v>
      </c>
      <c r="L132" s="210" t="s">
        <v>31</v>
      </c>
      <c r="M132" s="210" t="s">
        <v>31</v>
      </c>
      <c r="N132" s="41" t="n">
        <v>9.4</v>
      </c>
      <c r="O132" s="43"/>
    </row>
    <row r="133" customFormat="false" ht="15.75" hidden="false" customHeight="true" outlineLevel="0" collapsed="false">
      <c r="A133" s="41" t="n">
        <v>125</v>
      </c>
      <c r="B133" s="207" t="s">
        <v>1109</v>
      </c>
      <c r="C133" s="208" t="s">
        <v>38</v>
      </c>
      <c r="D133" s="209" t="s">
        <v>79</v>
      </c>
      <c r="E133" s="209" t="s">
        <v>39</v>
      </c>
      <c r="F133" s="209" t="s">
        <v>26</v>
      </c>
      <c r="G133" s="196" t="s">
        <v>124</v>
      </c>
      <c r="H133" s="208" t="s">
        <v>28</v>
      </c>
      <c r="I133" s="208" t="s">
        <v>29</v>
      </c>
      <c r="J133" s="119"/>
      <c r="K133" s="210" t="s">
        <v>30</v>
      </c>
      <c r="L133" s="210" t="s">
        <v>40</v>
      </c>
      <c r="M133" s="210" t="s">
        <v>40</v>
      </c>
      <c r="N133" s="41" t="n">
        <v>9.4</v>
      </c>
      <c r="O133" s="43"/>
    </row>
    <row r="134" customFormat="false" ht="15.75" hidden="false" customHeight="true" outlineLevel="0" collapsed="false">
      <c r="A134" s="41" t="n">
        <v>126</v>
      </c>
      <c r="B134" s="207" t="s">
        <v>1110</v>
      </c>
      <c r="C134" s="208" t="s">
        <v>23</v>
      </c>
      <c r="D134" s="209" t="s">
        <v>52</v>
      </c>
      <c r="E134" s="209" t="s">
        <v>24</v>
      </c>
      <c r="F134" s="209" t="s">
        <v>26</v>
      </c>
      <c r="G134" s="196" t="s">
        <v>124</v>
      </c>
      <c r="H134" s="208" t="s">
        <v>28</v>
      </c>
      <c r="I134" s="208" t="s">
        <v>29</v>
      </c>
      <c r="J134" s="119"/>
      <c r="K134" s="210" t="s">
        <v>30</v>
      </c>
      <c r="L134" s="210" t="s">
        <v>40</v>
      </c>
      <c r="M134" s="210" t="s">
        <v>40</v>
      </c>
      <c r="N134" s="41" t="n">
        <v>9.4</v>
      </c>
      <c r="O134" s="43"/>
    </row>
    <row r="135" customFormat="false" ht="15.75" hidden="false" customHeight="true" outlineLevel="0" collapsed="false">
      <c r="A135" s="41" t="n">
        <v>127</v>
      </c>
      <c r="B135" s="207" t="s">
        <v>1111</v>
      </c>
      <c r="C135" s="208" t="s">
        <v>23</v>
      </c>
      <c r="D135" s="209" t="s">
        <v>96</v>
      </c>
      <c r="E135" s="209" t="s">
        <v>50</v>
      </c>
      <c r="F135" s="209" t="s">
        <v>26</v>
      </c>
      <c r="G135" s="196" t="s">
        <v>124</v>
      </c>
      <c r="H135" s="208" t="s">
        <v>28</v>
      </c>
      <c r="I135" s="208" t="s">
        <v>29</v>
      </c>
      <c r="J135" s="119"/>
      <c r="K135" s="210" t="s">
        <v>30</v>
      </c>
      <c r="L135" s="210" t="s">
        <v>31</v>
      </c>
      <c r="M135" s="210" t="s">
        <v>31</v>
      </c>
      <c r="N135" s="41" t="n">
        <v>9.4</v>
      </c>
      <c r="O135" s="43"/>
    </row>
    <row r="136" customFormat="false" ht="15.75" hidden="false" customHeight="true" outlineLevel="0" collapsed="false">
      <c r="A136" s="41" t="n">
        <v>128</v>
      </c>
      <c r="B136" s="207" t="s">
        <v>1112</v>
      </c>
      <c r="C136" s="208" t="s">
        <v>38</v>
      </c>
      <c r="D136" s="209" t="s">
        <v>98</v>
      </c>
      <c r="E136" s="209" t="s">
        <v>39</v>
      </c>
      <c r="F136" s="209" t="s">
        <v>26</v>
      </c>
      <c r="G136" s="196" t="s">
        <v>124</v>
      </c>
      <c r="H136" s="208" t="s">
        <v>28</v>
      </c>
      <c r="I136" s="208" t="s">
        <v>29</v>
      </c>
      <c r="J136" s="119"/>
      <c r="K136" s="210" t="s">
        <v>30</v>
      </c>
      <c r="L136" s="210" t="s">
        <v>31</v>
      </c>
      <c r="M136" s="210" t="s">
        <v>31</v>
      </c>
      <c r="N136" s="41" t="n">
        <v>9.4</v>
      </c>
      <c r="O136" s="43"/>
    </row>
    <row r="137" customFormat="false" ht="15.75" hidden="false" customHeight="true" outlineLevel="0" collapsed="false">
      <c r="A137" s="41" t="n">
        <v>129</v>
      </c>
      <c r="B137" s="207" t="s">
        <v>1113</v>
      </c>
      <c r="C137" s="208" t="s">
        <v>23</v>
      </c>
      <c r="D137" s="209" t="s">
        <v>91</v>
      </c>
      <c r="E137" s="209" t="s">
        <v>25</v>
      </c>
      <c r="F137" s="209" t="s">
        <v>26</v>
      </c>
      <c r="G137" s="204" t="s">
        <v>570</v>
      </c>
      <c r="H137" s="208" t="s">
        <v>28</v>
      </c>
      <c r="I137" s="208" t="s">
        <v>29</v>
      </c>
      <c r="J137" s="119"/>
      <c r="K137" s="210" t="s">
        <v>30</v>
      </c>
      <c r="L137" s="210" t="s">
        <v>31</v>
      </c>
      <c r="M137" s="210" t="s">
        <v>31</v>
      </c>
      <c r="N137" s="41" t="n">
        <v>9.4</v>
      </c>
      <c r="O137" s="43"/>
    </row>
    <row r="138" customFormat="false" ht="15.75" hidden="false" customHeight="true" outlineLevel="0" collapsed="false">
      <c r="A138" s="41" t="n">
        <v>130</v>
      </c>
      <c r="B138" s="207" t="s">
        <v>1114</v>
      </c>
      <c r="C138" s="208" t="s">
        <v>23</v>
      </c>
      <c r="D138" s="209" t="s">
        <v>25</v>
      </c>
      <c r="E138" s="209" t="s">
        <v>43</v>
      </c>
      <c r="F138" s="209" t="s">
        <v>26</v>
      </c>
      <c r="G138" s="196" t="s">
        <v>124</v>
      </c>
      <c r="H138" s="208" t="s">
        <v>28</v>
      </c>
      <c r="I138" s="208" t="s">
        <v>29</v>
      </c>
      <c r="J138" s="119"/>
      <c r="K138" s="210" t="s">
        <v>30</v>
      </c>
      <c r="L138" s="210" t="s">
        <v>40</v>
      </c>
      <c r="M138" s="210" t="s">
        <v>40</v>
      </c>
      <c r="N138" s="41" t="n">
        <v>9.4</v>
      </c>
      <c r="O138" s="43"/>
    </row>
    <row r="139" customFormat="false" ht="15.75" hidden="false" customHeight="true" outlineLevel="0" collapsed="false">
      <c r="A139" s="41" t="n">
        <v>131</v>
      </c>
      <c r="B139" s="207" t="s">
        <v>1115</v>
      </c>
      <c r="C139" s="208" t="s">
        <v>23</v>
      </c>
      <c r="D139" s="209" t="s">
        <v>144</v>
      </c>
      <c r="E139" s="209" t="s">
        <v>34</v>
      </c>
      <c r="F139" s="209" t="s">
        <v>26</v>
      </c>
      <c r="G139" s="196" t="s">
        <v>124</v>
      </c>
      <c r="H139" s="208" t="s">
        <v>28</v>
      </c>
      <c r="I139" s="208" t="s">
        <v>29</v>
      </c>
      <c r="J139" s="119"/>
      <c r="K139" s="210" t="s">
        <v>30</v>
      </c>
      <c r="L139" s="210" t="s">
        <v>31</v>
      </c>
      <c r="M139" s="210" t="s">
        <v>31</v>
      </c>
      <c r="N139" s="41" t="n">
        <v>9.4</v>
      </c>
      <c r="O139" s="43"/>
    </row>
    <row r="140" customFormat="false" ht="15.75" hidden="false" customHeight="true" outlineLevel="0" collapsed="false">
      <c r="A140" s="41" t="n">
        <v>132</v>
      </c>
      <c r="B140" s="207" t="s">
        <v>1116</v>
      </c>
      <c r="C140" s="208" t="s">
        <v>23</v>
      </c>
      <c r="D140" s="209" t="s">
        <v>34</v>
      </c>
      <c r="E140" s="209" t="s">
        <v>43</v>
      </c>
      <c r="F140" s="209" t="s">
        <v>26</v>
      </c>
      <c r="G140" s="208" t="s">
        <v>1117</v>
      </c>
      <c r="H140" s="208" t="s">
        <v>28</v>
      </c>
      <c r="I140" s="208" t="s">
        <v>29</v>
      </c>
      <c r="J140" s="119"/>
      <c r="K140" s="210" t="s">
        <v>30</v>
      </c>
      <c r="L140" s="210" t="s">
        <v>35</v>
      </c>
      <c r="M140" s="210" t="s">
        <v>36</v>
      </c>
      <c r="N140" s="41" t="n">
        <v>9.4</v>
      </c>
      <c r="O140" s="43"/>
    </row>
    <row r="141" customFormat="false" ht="15.75" hidden="false" customHeight="true" outlineLevel="0" collapsed="false">
      <c r="A141" s="41" t="n">
        <v>133</v>
      </c>
      <c r="B141" s="207" t="s">
        <v>1118</v>
      </c>
      <c r="C141" s="208" t="s">
        <v>23</v>
      </c>
      <c r="D141" s="209" t="s">
        <v>72</v>
      </c>
      <c r="E141" s="209" t="s">
        <v>34</v>
      </c>
      <c r="F141" s="209" t="s">
        <v>26</v>
      </c>
      <c r="G141" s="204" t="s">
        <v>182</v>
      </c>
      <c r="H141" s="208" t="s">
        <v>28</v>
      </c>
      <c r="I141" s="208" t="s">
        <v>29</v>
      </c>
      <c r="J141" s="119"/>
      <c r="K141" s="210" t="s">
        <v>30</v>
      </c>
      <c r="L141" s="210" t="s">
        <v>40</v>
      </c>
      <c r="M141" s="210" t="s">
        <v>40</v>
      </c>
      <c r="N141" s="41" t="n">
        <v>9.4</v>
      </c>
      <c r="O141" s="43"/>
    </row>
    <row r="142" customFormat="false" ht="15.75" hidden="false" customHeight="true" outlineLevel="0" collapsed="false">
      <c r="A142" s="41" t="n">
        <v>134</v>
      </c>
      <c r="B142" s="207" t="s">
        <v>1119</v>
      </c>
      <c r="C142" s="208" t="s">
        <v>23</v>
      </c>
      <c r="D142" s="209" t="s">
        <v>50</v>
      </c>
      <c r="E142" s="209" t="s">
        <v>75</v>
      </c>
      <c r="F142" s="209" t="s">
        <v>26</v>
      </c>
      <c r="G142" s="196" t="s">
        <v>124</v>
      </c>
      <c r="H142" s="208" t="s">
        <v>28</v>
      </c>
      <c r="I142" s="208" t="s">
        <v>29</v>
      </c>
      <c r="J142" s="119"/>
      <c r="K142" s="210" t="s">
        <v>30</v>
      </c>
      <c r="L142" s="210" t="s">
        <v>31</v>
      </c>
      <c r="M142" s="210" t="s">
        <v>31</v>
      </c>
      <c r="N142" s="41" t="n">
        <v>9.4</v>
      </c>
      <c r="O142" s="43"/>
    </row>
    <row r="143" customFormat="false" ht="15.75" hidden="false" customHeight="true" outlineLevel="0" collapsed="false">
      <c r="A143" s="41" t="n">
        <v>135</v>
      </c>
      <c r="B143" s="207" t="s">
        <v>1120</v>
      </c>
      <c r="C143" s="208" t="s">
        <v>23</v>
      </c>
      <c r="D143" s="209" t="s">
        <v>88</v>
      </c>
      <c r="E143" s="209" t="s">
        <v>89</v>
      </c>
      <c r="F143" s="209" t="s">
        <v>26</v>
      </c>
      <c r="G143" s="196" t="s">
        <v>124</v>
      </c>
      <c r="H143" s="208" t="s">
        <v>28</v>
      </c>
      <c r="I143" s="208" t="s">
        <v>29</v>
      </c>
      <c r="J143" s="119"/>
      <c r="K143" s="210" t="s">
        <v>30</v>
      </c>
      <c r="L143" s="210" t="s">
        <v>35</v>
      </c>
      <c r="M143" s="210" t="s">
        <v>36</v>
      </c>
      <c r="N143" s="41" t="n">
        <v>9.4</v>
      </c>
      <c r="O143" s="43"/>
    </row>
    <row r="144" customFormat="false" ht="15.75" hidden="false" customHeight="true" outlineLevel="0" collapsed="false">
      <c r="A144" s="41" t="n">
        <v>136</v>
      </c>
      <c r="B144" s="207" t="s">
        <v>554</v>
      </c>
      <c r="C144" s="208" t="s">
        <v>38</v>
      </c>
      <c r="D144" s="209" t="s">
        <v>25</v>
      </c>
      <c r="E144" s="209" t="s">
        <v>47</v>
      </c>
      <c r="F144" s="209" t="s">
        <v>26</v>
      </c>
      <c r="G144" s="196" t="s">
        <v>124</v>
      </c>
      <c r="H144" s="208" t="s">
        <v>28</v>
      </c>
      <c r="I144" s="208" t="s">
        <v>29</v>
      </c>
      <c r="J144" s="119"/>
      <c r="K144" s="210" t="s">
        <v>30</v>
      </c>
      <c r="L144" s="210" t="s">
        <v>35</v>
      </c>
      <c r="M144" s="210" t="s">
        <v>36</v>
      </c>
      <c r="N144" s="41" t="n">
        <v>9.4</v>
      </c>
      <c r="O144" s="43"/>
    </row>
    <row r="145" customFormat="false" ht="15.75" hidden="false" customHeight="false" outlineLevel="0" collapsed="false">
      <c r="A145" s="41" t="n">
        <v>137</v>
      </c>
      <c r="B145" s="207" t="s">
        <v>1121</v>
      </c>
      <c r="C145" s="208" t="s">
        <v>38</v>
      </c>
      <c r="D145" s="209" t="s">
        <v>34</v>
      </c>
      <c r="E145" s="209" t="s">
        <v>75</v>
      </c>
      <c r="F145" s="209" t="s">
        <v>26</v>
      </c>
      <c r="G145" s="196" t="s">
        <v>124</v>
      </c>
      <c r="H145" s="208" t="s">
        <v>28</v>
      </c>
      <c r="I145" s="208" t="s">
        <v>29</v>
      </c>
      <c r="J145" s="119"/>
      <c r="K145" s="210" t="s">
        <v>30</v>
      </c>
      <c r="L145" s="210" t="s">
        <v>35</v>
      </c>
      <c r="M145" s="210" t="s">
        <v>36</v>
      </c>
      <c r="N145" s="41" t="n">
        <v>9.4</v>
      </c>
      <c r="O145" s="43"/>
    </row>
    <row r="146" customFormat="false" ht="15.75" hidden="false" customHeight="false" outlineLevel="0" collapsed="false">
      <c r="A146" s="41" t="n">
        <v>138</v>
      </c>
      <c r="B146" s="207" t="s">
        <v>1122</v>
      </c>
      <c r="C146" s="208" t="s">
        <v>23</v>
      </c>
      <c r="D146" s="209" t="s">
        <v>52</v>
      </c>
      <c r="E146" s="209" t="s">
        <v>60</v>
      </c>
      <c r="F146" s="209" t="s">
        <v>26</v>
      </c>
      <c r="G146" s="196" t="s">
        <v>124</v>
      </c>
      <c r="H146" s="208" t="s">
        <v>28</v>
      </c>
      <c r="I146" s="208" t="s">
        <v>29</v>
      </c>
      <c r="J146" s="119"/>
      <c r="K146" s="210" t="s">
        <v>30</v>
      </c>
      <c r="L146" s="210" t="s">
        <v>35</v>
      </c>
      <c r="M146" s="210" t="s">
        <v>36</v>
      </c>
      <c r="N146" s="41" t="n">
        <v>9.4</v>
      </c>
      <c r="O146" s="43"/>
    </row>
    <row r="147" customFormat="false" ht="15.75" hidden="false" customHeight="false" outlineLevel="0" collapsed="false">
      <c r="A147" s="41" t="n">
        <v>139</v>
      </c>
      <c r="B147" s="207" t="s">
        <v>1123</v>
      </c>
      <c r="C147" s="208" t="s">
        <v>23</v>
      </c>
      <c r="D147" s="209" t="s">
        <v>88</v>
      </c>
      <c r="E147" s="209" t="s">
        <v>60</v>
      </c>
      <c r="F147" s="209" t="s">
        <v>26</v>
      </c>
      <c r="G147" s="196" t="s">
        <v>124</v>
      </c>
      <c r="H147" s="208" t="s">
        <v>28</v>
      </c>
      <c r="I147" s="208" t="s">
        <v>29</v>
      </c>
      <c r="J147" s="119"/>
      <c r="K147" s="210" t="s">
        <v>30</v>
      </c>
      <c r="L147" s="210" t="s">
        <v>31</v>
      </c>
      <c r="M147" s="210" t="s">
        <v>31</v>
      </c>
      <c r="N147" s="41" t="n">
        <v>9.4</v>
      </c>
      <c r="O147" s="43"/>
    </row>
    <row r="148" customFormat="false" ht="15.75" hidden="false" customHeight="false" outlineLevel="0" collapsed="false">
      <c r="A148" s="41" t="n">
        <v>140</v>
      </c>
      <c r="B148" s="207" t="s">
        <v>1124</v>
      </c>
      <c r="C148" s="208" t="s">
        <v>23</v>
      </c>
      <c r="D148" s="209" t="s">
        <v>50</v>
      </c>
      <c r="E148" s="209" t="s">
        <v>25</v>
      </c>
      <c r="F148" s="209" t="s">
        <v>26</v>
      </c>
      <c r="G148" s="196" t="s">
        <v>124</v>
      </c>
      <c r="H148" s="208" t="s">
        <v>28</v>
      </c>
      <c r="I148" s="208" t="s">
        <v>29</v>
      </c>
      <c r="J148" s="119"/>
      <c r="K148" s="210" t="s">
        <v>30</v>
      </c>
      <c r="L148" s="210" t="s">
        <v>40</v>
      </c>
      <c r="M148" s="210" t="s">
        <v>40</v>
      </c>
      <c r="N148" s="41" t="n">
        <v>9.4</v>
      </c>
      <c r="O148" s="43"/>
    </row>
    <row r="149" customFormat="false" ht="15.75" hidden="false" customHeight="false" outlineLevel="0" collapsed="false">
      <c r="A149" s="41" t="n">
        <v>141</v>
      </c>
      <c r="B149" s="207" t="s">
        <v>1125</v>
      </c>
      <c r="C149" s="208" t="s">
        <v>38</v>
      </c>
      <c r="D149" s="209" t="s">
        <v>91</v>
      </c>
      <c r="E149" s="209" t="s">
        <v>43</v>
      </c>
      <c r="F149" s="209" t="s">
        <v>26</v>
      </c>
      <c r="G149" s="196" t="s">
        <v>124</v>
      </c>
      <c r="H149" s="208" t="s">
        <v>28</v>
      </c>
      <c r="I149" s="208" t="s">
        <v>29</v>
      </c>
      <c r="J149" s="119"/>
      <c r="K149" s="210" t="s">
        <v>30</v>
      </c>
      <c r="L149" s="210" t="s">
        <v>40</v>
      </c>
      <c r="M149" s="210" t="s">
        <v>40</v>
      </c>
      <c r="N149" s="41" t="n">
        <v>9.4</v>
      </c>
      <c r="O149" s="43"/>
    </row>
    <row r="150" customFormat="false" ht="15.75" hidden="false" customHeight="false" outlineLevel="0" collapsed="false">
      <c r="A150" s="41" t="n">
        <v>142</v>
      </c>
      <c r="B150" s="207" t="s">
        <v>1126</v>
      </c>
      <c r="C150" s="208" t="s">
        <v>38</v>
      </c>
      <c r="D150" s="209" t="s">
        <v>55</v>
      </c>
      <c r="E150" s="209" t="s">
        <v>34</v>
      </c>
      <c r="F150" s="209" t="s">
        <v>26</v>
      </c>
      <c r="G150" s="196" t="s">
        <v>124</v>
      </c>
      <c r="H150" s="208" t="s">
        <v>28</v>
      </c>
      <c r="I150" s="208" t="s">
        <v>29</v>
      </c>
      <c r="J150" s="119"/>
      <c r="K150" s="210" t="s">
        <v>30</v>
      </c>
      <c r="L150" s="210" t="s">
        <v>40</v>
      </c>
      <c r="M150" s="210" t="s">
        <v>40</v>
      </c>
      <c r="N150" s="41" t="n">
        <v>9.4</v>
      </c>
      <c r="O150" s="43"/>
    </row>
    <row r="151" customFormat="false" ht="15.75" hidden="false" customHeight="false" outlineLevel="0" collapsed="false">
      <c r="A151" s="41" t="n">
        <v>143</v>
      </c>
      <c r="B151" s="207" t="s">
        <v>1127</v>
      </c>
      <c r="C151" s="208" t="s">
        <v>38</v>
      </c>
      <c r="D151" s="209" t="s">
        <v>69</v>
      </c>
      <c r="E151" s="209" t="s">
        <v>25</v>
      </c>
      <c r="F151" s="209" t="s">
        <v>26</v>
      </c>
      <c r="G151" s="196" t="s">
        <v>124</v>
      </c>
      <c r="H151" s="208" t="s">
        <v>28</v>
      </c>
      <c r="I151" s="208" t="s">
        <v>29</v>
      </c>
      <c r="J151" s="119"/>
      <c r="K151" s="210" t="s">
        <v>30</v>
      </c>
      <c r="L151" s="210" t="s">
        <v>40</v>
      </c>
      <c r="M151" s="210" t="s">
        <v>40</v>
      </c>
      <c r="N151" s="41" t="n">
        <v>9.4</v>
      </c>
      <c r="O151" s="43"/>
    </row>
    <row r="152" customFormat="false" ht="15.75" hidden="false" customHeight="false" outlineLevel="0" collapsed="false">
      <c r="A152" s="41" t="n">
        <v>144</v>
      </c>
      <c r="B152" s="207" t="s">
        <v>1128</v>
      </c>
      <c r="C152" s="208" t="s">
        <v>23</v>
      </c>
      <c r="D152" s="209" t="s">
        <v>24</v>
      </c>
      <c r="E152" s="209" t="s">
        <v>79</v>
      </c>
      <c r="F152" s="209" t="s">
        <v>26</v>
      </c>
      <c r="G152" s="196" t="s">
        <v>124</v>
      </c>
      <c r="H152" s="208" t="s">
        <v>28</v>
      </c>
      <c r="I152" s="208" t="s">
        <v>29</v>
      </c>
      <c r="J152" s="119"/>
      <c r="K152" s="210" t="s">
        <v>30</v>
      </c>
      <c r="L152" s="210" t="s">
        <v>31</v>
      </c>
      <c r="M152" s="210" t="s">
        <v>31</v>
      </c>
      <c r="N152" s="41" t="n">
        <v>9.4</v>
      </c>
      <c r="O152" s="43"/>
    </row>
    <row r="153" s="45" customFormat="true" ht="15.75" hidden="false" customHeight="true" outlineLevel="0" collapsed="false">
      <c r="A153" s="55" t="s">
        <v>1129</v>
      </c>
      <c r="B153" s="56"/>
      <c r="C153" s="56"/>
      <c r="D153" s="56"/>
      <c r="F153" s="56"/>
      <c r="G153" s="56"/>
      <c r="H153" s="56"/>
      <c r="I153" s="56"/>
      <c r="J153" s="56"/>
      <c r="K153" s="56"/>
      <c r="L153" s="56"/>
      <c r="M153" s="56"/>
      <c r="N153" s="56"/>
      <c r="P153" s="56"/>
      <c r="Q153" s="56"/>
      <c r="R153" s="56"/>
    </row>
    <row r="154" s="45" customFormat="true" ht="15.75" hidden="false" customHeight="true" outlineLevel="0" collapsed="false">
      <c r="A154" s="55"/>
      <c r="B154" s="55" t="s">
        <v>114</v>
      </c>
      <c r="C154" s="56"/>
      <c r="D154" s="56"/>
      <c r="F154" s="56"/>
      <c r="G154" s="56"/>
      <c r="H154" s="56"/>
      <c r="I154" s="56"/>
      <c r="J154" s="56"/>
      <c r="K154" s="56"/>
      <c r="L154" s="56"/>
      <c r="M154" s="56"/>
      <c r="N154" s="56"/>
      <c r="P154" s="56"/>
      <c r="Q154" s="56"/>
      <c r="R154" s="56"/>
    </row>
    <row r="155" s="45" customFormat="true" ht="16.5" hidden="false" customHeight="false" outlineLevel="0" collapsed="false">
      <c r="A155" s="61"/>
      <c r="B155" s="91" t="s">
        <v>1130</v>
      </c>
      <c r="C155" s="58"/>
      <c r="D155" s="58"/>
      <c r="F155" s="58"/>
      <c r="G155" s="58"/>
      <c r="H155" s="58"/>
      <c r="I155" s="64" t="s">
        <v>116</v>
      </c>
      <c r="J155" s="64"/>
      <c r="K155" s="64"/>
      <c r="L155" s="64"/>
      <c r="M155" s="64"/>
      <c r="N155" s="64"/>
      <c r="O155" s="64"/>
      <c r="P155" s="64"/>
      <c r="Q155" s="64"/>
      <c r="R155" s="58"/>
    </row>
    <row r="156" s="45" customFormat="true" ht="16.5" hidden="false" customHeight="false" outlineLevel="0" collapsed="false">
      <c r="A156" s="61"/>
      <c r="B156" s="91" t="s">
        <v>1131</v>
      </c>
      <c r="C156" s="58"/>
      <c r="D156" s="58"/>
      <c r="F156" s="58"/>
      <c r="J156" s="66" t="s">
        <v>118</v>
      </c>
      <c r="K156" s="66"/>
      <c r="L156" s="66"/>
      <c r="M156" s="66"/>
      <c r="N156" s="66"/>
      <c r="O156" s="67"/>
      <c r="P156" s="67"/>
      <c r="Q156" s="67"/>
      <c r="R156" s="64"/>
    </row>
    <row r="157" s="45" customFormat="true" ht="16.5" hidden="false" customHeight="false" outlineLevel="0" collapsed="false">
      <c r="A157" s="61"/>
      <c r="B157" s="91" t="s">
        <v>1132</v>
      </c>
      <c r="C157" s="58"/>
      <c r="D157" s="58"/>
      <c r="J157" s="68"/>
      <c r="K157" s="68"/>
      <c r="L157" s="68"/>
      <c r="M157" s="68"/>
      <c r="N157" s="68"/>
      <c r="O157" s="46"/>
      <c r="P157" s="46"/>
      <c r="Q157" s="46"/>
      <c r="R157" s="67"/>
    </row>
    <row r="158" s="45" customFormat="true" ht="15" hidden="false" customHeight="true" outlineLevel="0" collapsed="false">
      <c r="B158" s="46"/>
      <c r="J158" s="69" t="s">
        <v>120</v>
      </c>
      <c r="K158" s="69"/>
      <c r="L158" s="69"/>
      <c r="M158" s="69"/>
      <c r="N158" s="69"/>
      <c r="O158" s="5"/>
      <c r="R158" s="46"/>
    </row>
    <row r="159" s="45" customFormat="true" ht="16.5" hidden="false" customHeight="false" outlineLevel="0" collapsed="false">
      <c r="C159" s="70"/>
      <c r="K159" s="71"/>
      <c r="L159" s="71"/>
      <c r="M159" s="71"/>
      <c r="N159" s="46"/>
      <c r="O159" s="5"/>
      <c r="P159" s="72"/>
      <c r="Q159" s="72"/>
    </row>
    <row r="160" s="45" customFormat="true" ht="15.75" hidden="false" customHeight="true" outlineLevel="0" collapsed="false">
      <c r="C160" s="46"/>
      <c r="I160" s="47"/>
      <c r="J160" s="47"/>
      <c r="K160" s="48"/>
      <c r="L160" s="46"/>
      <c r="M160" s="48"/>
      <c r="N160" s="48"/>
      <c r="O160" s="5"/>
      <c r="P160" s="72"/>
      <c r="Q160" s="72"/>
      <c r="R160" s="72"/>
    </row>
    <row r="161" s="45" customFormat="true" ht="16.5" hidden="false" customHeight="false" outlineLevel="0" collapsed="false">
      <c r="I161" s="49"/>
      <c r="J161" s="73" t="s">
        <v>121</v>
      </c>
      <c r="K161" s="73"/>
      <c r="L161" s="73"/>
      <c r="M161" s="73"/>
      <c r="N161" s="73"/>
      <c r="O161" s="5"/>
    </row>
    <row r="162" s="45" customFormat="true" ht="16.5" hidden="false" customHeight="false" outlineLevel="0" collapsed="false">
      <c r="C162" s="72"/>
      <c r="M162" s="72"/>
    </row>
    <row r="163" s="47" customFormat="true" ht="27.75" hidden="false" customHeight="true" outlineLevel="0" collapsed="false">
      <c r="C163" s="45"/>
      <c r="M163" s="45"/>
      <c r="N163" s="48"/>
    </row>
    <row r="164" s="49" customFormat="true" ht="16.5" hidden="false" customHeight="false" outlineLevel="0" collapsed="false">
      <c r="B164" s="50"/>
      <c r="C164" s="74"/>
      <c r="D164" s="50"/>
      <c r="E164" s="76"/>
      <c r="F164" s="50"/>
      <c r="G164" s="50"/>
      <c r="H164" s="50"/>
      <c r="I164" s="78"/>
      <c r="K164" s="211"/>
      <c r="L164" s="211"/>
      <c r="M164" s="211"/>
      <c r="N164" s="211"/>
      <c r="O164" s="211"/>
    </row>
    <row r="165" s="49" customFormat="true" ht="16.5" hidden="false" customHeight="false" outlineLevel="0" collapsed="false">
      <c r="B165" s="211"/>
      <c r="C165" s="211"/>
      <c r="D165" s="211"/>
      <c r="E165" s="211"/>
      <c r="F165" s="50"/>
      <c r="G165" s="50"/>
      <c r="H165" s="50"/>
      <c r="I165" s="78"/>
      <c r="K165" s="211"/>
      <c r="L165" s="211"/>
      <c r="M165" s="211"/>
      <c r="N165" s="211"/>
      <c r="O165" s="211"/>
    </row>
    <row r="166" customFormat="false" ht="15.75" hidden="false" customHeight="false" outlineLevel="0" collapsed="false">
      <c r="B166" s="1"/>
      <c r="E166" s="2"/>
      <c r="F166" s="1"/>
      <c r="G166" s="1"/>
      <c r="H166" s="1"/>
      <c r="I166" s="81"/>
    </row>
    <row r="167" customFormat="false" ht="15.75" hidden="false" customHeight="false" outlineLevel="0" collapsed="false">
      <c r="B167" s="1"/>
      <c r="E167" s="2"/>
      <c r="F167" s="1"/>
      <c r="G167" s="1"/>
      <c r="H167" s="1"/>
      <c r="I167" s="81"/>
    </row>
    <row r="168" customFormat="false" ht="15.75" hidden="false" customHeight="false" outlineLevel="0" collapsed="false">
      <c r="B168" s="1"/>
      <c r="E168" s="2"/>
      <c r="F168" s="1"/>
      <c r="G168" s="1"/>
      <c r="H168" s="1"/>
      <c r="I168" s="81"/>
    </row>
    <row r="169" customFormat="false" ht="15.75" hidden="false" customHeight="false" outlineLevel="0" collapsed="false">
      <c r="B169" s="1"/>
      <c r="E169" s="2"/>
      <c r="F169" s="1"/>
      <c r="G169" s="1"/>
      <c r="H169" s="1"/>
      <c r="I169" s="81"/>
    </row>
    <row r="170" customFormat="false" ht="15.75" hidden="false" customHeight="false" outlineLevel="0" collapsed="false">
      <c r="B170" s="1"/>
      <c r="E170" s="2"/>
      <c r="F170" s="1"/>
      <c r="G170" s="1"/>
      <c r="H170" s="1"/>
      <c r="I170" s="81"/>
    </row>
    <row r="171" customFormat="false" ht="15.75" hidden="false" customHeight="false" outlineLevel="0" collapsed="false">
      <c r="B171" s="1"/>
      <c r="E171" s="2"/>
      <c r="F171" s="1"/>
      <c r="G171" s="1"/>
      <c r="H171" s="1"/>
      <c r="I171" s="81"/>
    </row>
    <row r="172" customFormat="false" ht="15.75" hidden="false" customHeight="false" outlineLevel="0" collapsed="false">
      <c r="B172" s="1"/>
      <c r="E172" s="2"/>
      <c r="F172" s="1"/>
      <c r="G172" s="1"/>
      <c r="H172" s="1"/>
      <c r="I172" s="81"/>
    </row>
    <row r="173" customFormat="false" ht="15.75" hidden="false" customHeight="false" outlineLevel="0" collapsed="false">
      <c r="B173" s="1"/>
      <c r="E173" s="2"/>
      <c r="F173" s="1"/>
      <c r="G173" s="1"/>
      <c r="H173" s="1"/>
      <c r="I173" s="81"/>
    </row>
    <row r="174" customFormat="false" ht="15.75" hidden="false" customHeight="false" outlineLevel="0" collapsed="false">
      <c r="B174" s="1"/>
      <c r="E174" s="2"/>
      <c r="F174" s="1"/>
      <c r="G174" s="1"/>
      <c r="H174" s="1"/>
      <c r="I174" s="81"/>
    </row>
    <row r="175" customFormat="false" ht="15.75" hidden="false" customHeight="false" outlineLevel="0" collapsed="false">
      <c r="B175" s="1"/>
      <c r="E175" s="2"/>
      <c r="F175" s="1"/>
      <c r="G175" s="1"/>
      <c r="H175" s="1"/>
      <c r="I175" s="81"/>
    </row>
    <row r="176" customFormat="false" ht="15.75" hidden="false" customHeight="false" outlineLevel="0" collapsed="false">
      <c r="B176" s="1"/>
      <c r="E176" s="2"/>
      <c r="F176" s="1"/>
      <c r="G176" s="1"/>
      <c r="H176" s="1"/>
      <c r="I176" s="81"/>
    </row>
    <row r="177" customFormat="false" ht="15.75" hidden="false" customHeight="false" outlineLevel="0" collapsed="false">
      <c r="B177" s="1"/>
      <c r="E177" s="2"/>
      <c r="F177" s="1"/>
      <c r="G177" s="1"/>
      <c r="H177" s="1"/>
      <c r="I177" s="81"/>
    </row>
    <row r="178" customFormat="false" ht="15.75" hidden="false" customHeight="false" outlineLevel="0" collapsed="false">
      <c r="B178" s="1"/>
      <c r="E178" s="2"/>
      <c r="F178" s="1"/>
      <c r="G178" s="1"/>
      <c r="H178" s="1"/>
      <c r="I178" s="81"/>
    </row>
    <row r="179" customFormat="false" ht="15.75" hidden="false" customHeight="false" outlineLevel="0" collapsed="false">
      <c r="B179" s="1"/>
      <c r="E179" s="2"/>
      <c r="F179" s="1"/>
      <c r="G179" s="1"/>
      <c r="H179" s="1"/>
      <c r="I179" s="81"/>
    </row>
    <row r="180" customFormat="false" ht="15.75" hidden="false" customHeight="false" outlineLevel="0" collapsed="false">
      <c r="B180" s="1"/>
      <c r="E180" s="2"/>
      <c r="F180" s="1"/>
      <c r="G180" s="1"/>
      <c r="H180" s="1"/>
      <c r="I180" s="81"/>
    </row>
    <row r="181" customFormat="false" ht="15.75" hidden="false" customHeight="false" outlineLevel="0" collapsed="false">
      <c r="B181" s="1"/>
      <c r="E181" s="2"/>
      <c r="F181" s="1"/>
      <c r="G181" s="1"/>
      <c r="H181" s="1"/>
      <c r="I181" s="81"/>
    </row>
    <row r="182" customFormat="false" ht="15.75" hidden="false" customHeight="false" outlineLevel="0" collapsed="false">
      <c r="B182" s="1"/>
      <c r="E182" s="2"/>
      <c r="F182" s="1"/>
      <c r="G182" s="1"/>
      <c r="H182" s="1"/>
      <c r="I182" s="81"/>
    </row>
    <row r="183" customFormat="false" ht="15.75" hidden="false" customHeight="false" outlineLevel="0" collapsed="false">
      <c r="B183" s="1"/>
      <c r="E183" s="2"/>
      <c r="F183" s="1"/>
      <c r="G183" s="1"/>
      <c r="H183" s="1"/>
      <c r="I183" s="81"/>
    </row>
    <row r="184" customFormat="false" ht="15.75" hidden="false" customHeight="false" outlineLevel="0" collapsed="false">
      <c r="B184" s="1"/>
      <c r="E184" s="2"/>
      <c r="F184" s="1"/>
      <c r="G184" s="1"/>
      <c r="H184" s="1"/>
      <c r="I184" s="81"/>
    </row>
    <row r="185" customFormat="false" ht="15.75" hidden="false" customHeight="false" outlineLevel="0" collapsed="false">
      <c r="B185" s="1"/>
      <c r="E185" s="2"/>
      <c r="F185" s="1"/>
      <c r="G185" s="1"/>
      <c r="H185" s="1"/>
      <c r="I185" s="81"/>
    </row>
    <row r="186" customFormat="false" ht="15.75" hidden="false" customHeight="false" outlineLevel="0" collapsed="false">
      <c r="B186" s="1"/>
      <c r="E186" s="2"/>
      <c r="F186" s="1"/>
      <c r="G186" s="1"/>
      <c r="H186" s="1"/>
      <c r="I186" s="81"/>
    </row>
    <row r="187" customFormat="false" ht="15.75" hidden="false" customHeight="false" outlineLevel="0" collapsed="false">
      <c r="B187" s="1"/>
      <c r="E187" s="2"/>
      <c r="F187" s="1"/>
      <c r="G187" s="1"/>
      <c r="H187" s="1"/>
      <c r="I187" s="81"/>
    </row>
  </sheetData>
  <mergeCells count="16">
    <mergeCell ref="A2:C2"/>
    <mergeCell ref="G2:O2"/>
    <mergeCell ref="A3:C3"/>
    <mergeCell ref="G3:O3"/>
    <mergeCell ref="A5:O5"/>
    <mergeCell ref="B6:N6"/>
    <mergeCell ref="B7:N7"/>
    <mergeCell ref="I155:O155"/>
    <mergeCell ref="J156:N156"/>
    <mergeCell ref="J157:N157"/>
    <mergeCell ref="J158:N158"/>
    <mergeCell ref="K159:M159"/>
    <mergeCell ref="J161:N161"/>
    <mergeCell ref="K164:O164"/>
    <mergeCell ref="B165:E165"/>
    <mergeCell ref="K165:O165"/>
  </mergeCells>
  <conditionalFormatting sqref="C9:C152">
    <cfRule type="expression" priority="2" aboveAverage="0" equalAverage="0" bottom="0" percent="0" rank="0" text="" dxfId="10">
      <formula>$B9&lt;&gt;""</formula>
    </cfRule>
  </conditionalFormatting>
  <printOptions headings="false" gridLines="false" gridLinesSet="true" horizontalCentered="false" verticalCentered="false"/>
  <pageMargins left="0.7" right="0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263" activeCellId="0" sqref="E26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4.99"/>
    <col collapsed="false" customWidth="true" hidden="false" outlineLevel="0" max="3" min="3" style="1" width="5.27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81" width="5.57"/>
    <col collapsed="false" customWidth="true" hidden="false" outlineLevel="0" max="7" min="7" style="5" width="16.13"/>
    <col collapsed="false" customWidth="true" hidden="false" outlineLevel="0" max="8" min="8" style="5" width="6.27"/>
    <col collapsed="false" customWidth="true" hidden="false" outlineLevel="0" max="9" min="9" style="5" width="10.57"/>
    <col collapsed="false" customWidth="true" hidden="false" outlineLevel="0" max="10" min="10" style="5" width="5.57"/>
    <col collapsed="false" customWidth="true" hidden="false" outlineLevel="0" max="11" min="11" style="5" width="6.7"/>
    <col collapsed="false" customWidth="true" hidden="false" outlineLevel="0" max="12" min="12" style="5" width="5.57"/>
    <col collapsed="false" customWidth="true" hidden="false" outlineLevel="0" max="13" min="13" style="5" width="10.84"/>
    <col collapsed="false" customWidth="true" hidden="false" outlineLevel="0" max="14" min="14" style="1" width="5.84"/>
    <col collapsed="false" customWidth="true" hidden="false" outlineLevel="0" max="15" min="15" style="5" width="5.84"/>
    <col collapsed="false" customWidth="false" hidden="false" outlineLevel="0" max="257" min="16" style="5" width="9.13"/>
  </cols>
  <sheetData>
    <row r="1" customFormat="fals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s="15" customFormat="true" ht="16.5" hidden="false" customHeight="false" outlineLevel="0" collapsed="false">
      <c r="A2" s="9" t="s">
        <v>0</v>
      </c>
      <c r="B2" s="9"/>
      <c r="C2" s="9"/>
      <c r="D2" s="10"/>
      <c r="E2" s="10"/>
      <c r="F2" s="87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15" customFormat="true" ht="16.5" hidden="false" customHeight="true" outlineLevel="0" collapsed="false">
      <c r="A3" s="16" t="s">
        <v>2</v>
      </c>
      <c r="B3" s="16"/>
      <c r="C3" s="16"/>
      <c r="D3" s="17"/>
      <c r="E3" s="17"/>
      <c r="F3" s="17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17"/>
      <c r="Q3" s="17"/>
      <c r="R3" s="17"/>
    </row>
    <row r="4" s="24" customFormat="true" ht="18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6"/>
    </row>
    <row r="6" s="28" customFormat="true" ht="18.75" hidden="false" customHeight="false" outlineLevel="0" collapsed="false">
      <c r="A6" s="25"/>
      <c r="B6" s="25" t="s">
        <v>113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983</v>
      </c>
      <c r="L8" s="31" t="s">
        <v>984</v>
      </c>
      <c r="M8" s="30" t="s">
        <v>19</v>
      </c>
      <c r="N8" s="30" t="s">
        <v>20</v>
      </c>
      <c r="O8" s="31" t="s">
        <v>21</v>
      </c>
    </row>
    <row r="9" customFormat="false" ht="16.5" hidden="false" customHeight="true" outlineLevel="0" collapsed="false">
      <c r="A9" s="34" t="n">
        <v>1</v>
      </c>
      <c r="B9" s="128" t="s">
        <v>1134</v>
      </c>
      <c r="C9" s="212" t="s">
        <v>23</v>
      </c>
      <c r="D9" s="212" t="s">
        <v>89</v>
      </c>
      <c r="E9" s="212" t="s">
        <v>55</v>
      </c>
      <c r="F9" s="212" t="s">
        <v>26</v>
      </c>
      <c r="G9" s="212" t="s">
        <v>124</v>
      </c>
      <c r="H9" s="212" t="s">
        <v>28</v>
      </c>
      <c r="I9" s="41" t="s">
        <v>29</v>
      </c>
      <c r="J9" s="128"/>
      <c r="K9" s="41" t="s">
        <v>30</v>
      </c>
      <c r="L9" s="161" t="s">
        <v>35</v>
      </c>
      <c r="M9" s="161" t="s">
        <v>36</v>
      </c>
      <c r="N9" s="41" t="n">
        <v>9.1</v>
      </c>
      <c r="O9" s="43"/>
    </row>
    <row r="10" customFormat="false" ht="16.5" hidden="false" customHeight="true" outlineLevel="0" collapsed="false">
      <c r="A10" s="34" t="n">
        <v>2</v>
      </c>
      <c r="B10" s="128" t="s">
        <v>1135</v>
      </c>
      <c r="C10" s="212" t="s">
        <v>23</v>
      </c>
      <c r="D10" s="212" t="s">
        <v>42</v>
      </c>
      <c r="E10" s="212" t="s">
        <v>60</v>
      </c>
      <c r="F10" s="212" t="s">
        <v>26</v>
      </c>
      <c r="G10" s="212" t="s">
        <v>124</v>
      </c>
      <c r="H10" s="212" t="s">
        <v>28</v>
      </c>
      <c r="I10" s="41" t="s">
        <v>29</v>
      </c>
      <c r="J10" s="128"/>
      <c r="K10" s="41" t="s">
        <v>30</v>
      </c>
      <c r="L10" s="161" t="s">
        <v>35</v>
      </c>
      <c r="M10" s="161" t="s">
        <v>36</v>
      </c>
      <c r="N10" s="41" t="n">
        <v>9.1</v>
      </c>
      <c r="O10" s="43"/>
    </row>
    <row r="11" customFormat="false" ht="16.5" hidden="false" customHeight="true" outlineLevel="0" collapsed="false">
      <c r="A11" s="34" t="n">
        <v>3</v>
      </c>
      <c r="B11" s="128" t="s">
        <v>1136</v>
      </c>
      <c r="C11" s="212" t="s">
        <v>23</v>
      </c>
      <c r="D11" s="212" t="s">
        <v>60</v>
      </c>
      <c r="E11" s="212" t="s">
        <v>55</v>
      </c>
      <c r="F11" s="212" t="s">
        <v>26</v>
      </c>
      <c r="G11" s="212" t="s">
        <v>124</v>
      </c>
      <c r="H11" s="212" t="s">
        <v>28</v>
      </c>
      <c r="I11" s="41" t="s">
        <v>29</v>
      </c>
      <c r="J11" s="128"/>
      <c r="K11" s="41" t="s">
        <v>30</v>
      </c>
      <c r="L11" s="161" t="s">
        <v>31</v>
      </c>
      <c r="M11" s="161" t="s">
        <v>31</v>
      </c>
      <c r="N11" s="41" t="n">
        <v>9.1</v>
      </c>
      <c r="O11" s="43"/>
    </row>
    <row r="12" customFormat="false" ht="16.5" hidden="false" customHeight="true" outlineLevel="0" collapsed="false">
      <c r="A12" s="34" t="n">
        <v>4</v>
      </c>
      <c r="B12" s="128" t="s">
        <v>1137</v>
      </c>
      <c r="C12" s="212" t="s">
        <v>23</v>
      </c>
      <c r="D12" s="212" t="s">
        <v>34</v>
      </c>
      <c r="E12" s="212" t="s">
        <v>34</v>
      </c>
      <c r="F12" s="212" t="s">
        <v>26</v>
      </c>
      <c r="G12" s="212" t="s">
        <v>124</v>
      </c>
      <c r="H12" s="212" t="s">
        <v>28</v>
      </c>
      <c r="I12" s="41" t="s">
        <v>29</v>
      </c>
      <c r="J12" s="128"/>
      <c r="K12" s="41" t="s">
        <v>30</v>
      </c>
      <c r="L12" s="161" t="s">
        <v>31</v>
      </c>
      <c r="M12" s="161" t="s">
        <v>31</v>
      </c>
      <c r="N12" s="41" t="n">
        <v>9.1</v>
      </c>
      <c r="O12" s="43"/>
    </row>
    <row r="13" customFormat="false" ht="16.5" hidden="false" customHeight="true" outlineLevel="0" collapsed="false">
      <c r="A13" s="34" t="n">
        <v>5</v>
      </c>
      <c r="B13" s="128" t="s">
        <v>1138</v>
      </c>
      <c r="C13" s="212" t="s">
        <v>38</v>
      </c>
      <c r="D13" s="212" t="s">
        <v>89</v>
      </c>
      <c r="E13" s="212" t="s">
        <v>25</v>
      </c>
      <c r="F13" s="212" t="s">
        <v>26</v>
      </c>
      <c r="G13" s="212" t="s">
        <v>124</v>
      </c>
      <c r="H13" s="212" t="s">
        <v>28</v>
      </c>
      <c r="I13" s="41" t="s">
        <v>29</v>
      </c>
      <c r="J13" s="128"/>
      <c r="K13" s="41" t="s">
        <v>30</v>
      </c>
      <c r="L13" s="161" t="s">
        <v>40</v>
      </c>
      <c r="M13" s="161" t="s">
        <v>40</v>
      </c>
      <c r="N13" s="41" t="n">
        <v>9.1</v>
      </c>
      <c r="O13" s="43"/>
    </row>
    <row r="14" customFormat="false" ht="16.5" hidden="false" customHeight="true" outlineLevel="0" collapsed="false">
      <c r="A14" s="34" t="n">
        <v>6</v>
      </c>
      <c r="B14" s="128" t="s">
        <v>1139</v>
      </c>
      <c r="C14" s="212" t="s">
        <v>23</v>
      </c>
      <c r="D14" s="212" t="s">
        <v>33</v>
      </c>
      <c r="E14" s="212" t="s">
        <v>79</v>
      </c>
      <c r="F14" s="212" t="s">
        <v>26</v>
      </c>
      <c r="G14" s="212" t="s">
        <v>124</v>
      </c>
      <c r="H14" s="212" t="s">
        <v>28</v>
      </c>
      <c r="I14" s="41" t="s">
        <v>29</v>
      </c>
      <c r="J14" s="128"/>
      <c r="K14" s="41" t="s">
        <v>30</v>
      </c>
      <c r="L14" s="161" t="s">
        <v>35</v>
      </c>
      <c r="M14" s="161" t="s">
        <v>36</v>
      </c>
      <c r="N14" s="41" t="n">
        <v>9.1</v>
      </c>
      <c r="O14" s="43"/>
    </row>
    <row r="15" customFormat="false" ht="16.5" hidden="false" customHeight="true" outlineLevel="0" collapsed="false">
      <c r="A15" s="34" t="n">
        <v>7</v>
      </c>
      <c r="B15" s="128" t="s">
        <v>1140</v>
      </c>
      <c r="C15" s="212" t="s">
        <v>23</v>
      </c>
      <c r="D15" s="212" t="s">
        <v>144</v>
      </c>
      <c r="E15" s="212" t="s">
        <v>75</v>
      </c>
      <c r="F15" s="212" t="s">
        <v>26</v>
      </c>
      <c r="G15" s="212" t="s">
        <v>124</v>
      </c>
      <c r="H15" s="212" t="s">
        <v>28</v>
      </c>
      <c r="I15" s="41" t="s">
        <v>29</v>
      </c>
      <c r="J15" s="128"/>
      <c r="K15" s="41" t="s">
        <v>30</v>
      </c>
      <c r="L15" s="161" t="s">
        <v>40</v>
      </c>
      <c r="M15" s="161" t="s">
        <v>40</v>
      </c>
      <c r="N15" s="41" t="n">
        <v>9.1</v>
      </c>
      <c r="O15" s="43"/>
    </row>
    <row r="16" customFormat="false" ht="16.5" hidden="false" customHeight="true" outlineLevel="0" collapsed="false">
      <c r="A16" s="34" t="n">
        <v>8</v>
      </c>
      <c r="B16" s="128" t="s">
        <v>1141</v>
      </c>
      <c r="C16" s="212" t="s">
        <v>23</v>
      </c>
      <c r="D16" s="212" t="s">
        <v>75</v>
      </c>
      <c r="E16" s="212" t="s">
        <v>60</v>
      </c>
      <c r="F16" s="212" t="s">
        <v>26</v>
      </c>
      <c r="G16" s="212" t="s">
        <v>124</v>
      </c>
      <c r="H16" s="212" t="s">
        <v>28</v>
      </c>
      <c r="I16" s="41" t="s">
        <v>29</v>
      </c>
      <c r="J16" s="128"/>
      <c r="K16" s="41" t="s">
        <v>30</v>
      </c>
      <c r="L16" s="161" t="s">
        <v>31</v>
      </c>
      <c r="M16" s="161" t="s">
        <v>31</v>
      </c>
      <c r="N16" s="41" t="n">
        <v>9.1</v>
      </c>
      <c r="O16" s="43"/>
    </row>
    <row r="17" customFormat="false" ht="16.5" hidden="false" customHeight="true" outlineLevel="0" collapsed="false">
      <c r="A17" s="34" t="n">
        <v>9</v>
      </c>
      <c r="B17" s="128" t="s">
        <v>1142</v>
      </c>
      <c r="C17" s="212" t="s">
        <v>38</v>
      </c>
      <c r="D17" s="212" t="s">
        <v>98</v>
      </c>
      <c r="E17" s="212" t="s">
        <v>60</v>
      </c>
      <c r="F17" s="212" t="s">
        <v>26</v>
      </c>
      <c r="G17" s="212" t="s">
        <v>182</v>
      </c>
      <c r="H17" s="212" t="s">
        <v>28</v>
      </c>
      <c r="I17" s="41" t="s">
        <v>29</v>
      </c>
      <c r="J17" s="128"/>
      <c r="K17" s="41" t="s">
        <v>30</v>
      </c>
      <c r="L17" s="161" t="s">
        <v>40</v>
      </c>
      <c r="M17" s="161" t="s">
        <v>40</v>
      </c>
      <c r="N17" s="41" t="n">
        <v>9.1</v>
      </c>
      <c r="O17" s="43"/>
    </row>
    <row r="18" customFormat="false" ht="16.5" hidden="false" customHeight="true" outlineLevel="0" collapsed="false">
      <c r="A18" s="34" t="n">
        <v>10</v>
      </c>
      <c r="B18" s="213" t="s">
        <v>1143</v>
      </c>
      <c r="C18" s="212" t="s">
        <v>23</v>
      </c>
      <c r="D18" s="212" t="s">
        <v>55</v>
      </c>
      <c r="E18" s="212" t="s">
        <v>34</v>
      </c>
      <c r="F18" s="212" t="s">
        <v>26</v>
      </c>
      <c r="G18" s="212" t="s">
        <v>124</v>
      </c>
      <c r="H18" s="212" t="s">
        <v>28</v>
      </c>
      <c r="I18" s="41" t="s">
        <v>29</v>
      </c>
      <c r="J18" s="128"/>
      <c r="K18" s="41" t="s">
        <v>30</v>
      </c>
      <c r="L18" s="161" t="s">
        <v>40</v>
      </c>
      <c r="M18" s="161" t="s">
        <v>40</v>
      </c>
      <c r="N18" s="41" t="n">
        <v>9.1</v>
      </c>
      <c r="O18" s="43"/>
    </row>
    <row r="19" customFormat="false" ht="16.5" hidden="false" customHeight="true" outlineLevel="0" collapsed="false">
      <c r="A19" s="34" t="n">
        <v>11</v>
      </c>
      <c r="B19" s="128" t="s">
        <v>1144</v>
      </c>
      <c r="C19" s="212" t="s">
        <v>23</v>
      </c>
      <c r="D19" s="212" t="s">
        <v>55</v>
      </c>
      <c r="E19" s="212" t="s">
        <v>24</v>
      </c>
      <c r="F19" s="212" t="s">
        <v>26</v>
      </c>
      <c r="G19" s="212" t="s">
        <v>124</v>
      </c>
      <c r="H19" s="212" t="s">
        <v>28</v>
      </c>
      <c r="I19" s="41" t="s">
        <v>29</v>
      </c>
      <c r="J19" s="128"/>
      <c r="K19" s="41" t="s">
        <v>30</v>
      </c>
      <c r="L19" s="161" t="s">
        <v>40</v>
      </c>
      <c r="M19" s="161" t="s">
        <v>40</v>
      </c>
      <c r="N19" s="41" t="n">
        <v>9.1</v>
      </c>
      <c r="O19" s="43"/>
    </row>
    <row r="20" customFormat="false" ht="16.5" hidden="false" customHeight="true" outlineLevel="0" collapsed="false">
      <c r="A20" s="34" t="n">
        <v>12</v>
      </c>
      <c r="B20" s="128" t="s">
        <v>1145</v>
      </c>
      <c r="C20" s="212" t="s">
        <v>38</v>
      </c>
      <c r="D20" s="212" t="s">
        <v>33</v>
      </c>
      <c r="E20" s="212" t="s">
        <v>60</v>
      </c>
      <c r="F20" s="212" t="s">
        <v>26</v>
      </c>
      <c r="G20" s="212" t="s">
        <v>124</v>
      </c>
      <c r="H20" s="212" t="s">
        <v>28</v>
      </c>
      <c r="I20" s="41" t="s">
        <v>29</v>
      </c>
      <c r="J20" s="128"/>
      <c r="K20" s="41" t="s">
        <v>30</v>
      </c>
      <c r="L20" s="161" t="s">
        <v>31</v>
      </c>
      <c r="M20" s="161" t="s">
        <v>31</v>
      </c>
      <c r="N20" s="41" t="n">
        <v>9.1</v>
      </c>
      <c r="O20" s="43"/>
    </row>
    <row r="21" customFormat="false" ht="16.5" hidden="false" customHeight="true" outlineLevel="0" collapsed="false">
      <c r="A21" s="34" t="n">
        <v>13</v>
      </c>
      <c r="B21" s="128" t="s">
        <v>1146</v>
      </c>
      <c r="C21" s="212" t="s">
        <v>23</v>
      </c>
      <c r="D21" s="212" t="s">
        <v>33</v>
      </c>
      <c r="E21" s="212" t="s">
        <v>47</v>
      </c>
      <c r="F21" s="212" t="s">
        <v>26</v>
      </c>
      <c r="G21" s="212" t="s">
        <v>124</v>
      </c>
      <c r="H21" s="212" t="s">
        <v>28</v>
      </c>
      <c r="I21" s="41" t="s">
        <v>29</v>
      </c>
      <c r="J21" s="128"/>
      <c r="K21" s="41" t="s">
        <v>30</v>
      </c>
      <c r="L21" s="161" t="s">
        <v>31</v>
      </c>
      <c r="M21" s="161" t="s">
        <v>31</v>
      </c>
      <c r="N21" s="41" t="n">
        <v>9.1</v>
      </c>
      <c r="O21" s="43"/>
    </row>
    <row r="22" customFormat="false" ht="16.5" hidden="false" customHeight="true" outlineLevel="0" collapsed="false">
      <c r="A22" s="34" t="n">
        <v>14</v>
      </c>
      <c r="B22" s="128" t="s">
        <v>1147</v>
      </c>
      <c r="C22" s="212" t="s">
        <v>23</v>
      </c>
      <c r="D22" s="212" t="s">
        <v>42</v>
      </c>
      <c r="E22" s="212" t="s">
        <v>24</v>
      </c>
      <c r="F22" s="212" t="s">
        <v>26</v>
      </c>
      <c r="G22" s="212" t="s">
        <v>124</v>
      </c>
      <c r="H22" s="212" t="s">
        <v>28</v>
      </c>
      <c r="I22" s="41" t="s">
        <v>29</v>
      </c>
      <c r="J22" s="128"/>
      <c r="K22" s="41" t="s">
        <v>31</v>
      </c>
      <c r="L22" s="161" t="s">
        <v>35</v>
      </c>
      <c r="M22" s="161" t="s">
        <v>36</v>
      </c>
      <c r="N22" s="41" t="n">
        <v>9.1</v>
      </c>
      <c r="O22" s="43"/>
    </row>
    <row r="23" customFormat="false" ht="16.5" hidden="false" customHeight="true" outlineLevel="0" collapsed="false">
      <c r="A23" s="34" t="n">
        <v>15</v>
      </c>
      <c r="B23" s="128" t="s">
        <v>1148</v>
      </c>
      <c r="C23" s="212" t="s">
        <v>23</v>
      </c>
      <c r="D23" s="212" t="s">
        <v>50</v>
      </c>
      <c r="E23" s="212" t="s">
        <v>47</v>
      </c>
      <c r="F23" s="212" t="s">
        <v>26</v>
      </c>
      <c r="G23" s="212" t="s">
        <v>124</v>
      </c>
      <c r="H23" s="212" t="s">
        <v>28</v>
      </c>
      <c r="I23" s="41" t="s">
        <v>29</v>
      </c>
      <c r="J23" s="128"/>
      <c r="K23" s="41" t="s">
        <v>30</v>
      </c>
      <c r="L23" s="161" t="s">
        <v>35</v>
      </c>
      <c r="M23" s="161" t="s">
        <v>36</v>
      </c>
      <c r="N23" s="41" t="n">
        <v>9.1</v>
      </c>
      <c r="O23" s="43"/>
    </row>
    <row r="24" customFormat="false" ht="16.5" hidden="false" customHeight="true" outlineLevel="0" collapsed="false">
      <c r="A24" s="34" t="n">
        <v>16</v>
      </c>
      <c r="B24" s="128" t="s">
        <v>1149</v>
      </c>
      <c r="C24" s="212" t="s">
        <v>38</v>
      </c>
      <c r="D24" s="212" t="s">
        <v>55</v>
      </c>
      <c r="E24" s="212" t="s">
        <v>25</v>
      </c>
      <c r="F24" s="212" t="s">
        <v>26</v>
      </c>
      <c r="G24" s="212" t="s">
        <v>124</v>
      </c>
      <c r="H24" s="212" t="s">
        <v>28</v>
      </c>
      <c r="I24" s="41" t="s">
        <v>29</v>
      </c>
      <c r="J24" s="128"/>
      <c r="K24" s="41" t="s">
        <v>30</v>
      </c>
      <c r="L24" s="161" t="s">
        <v>31</v>
      </c>
      <c r="M24" s="161" t="s">
        <v>31</v>
      </c>
      <c r="N24" s="41" t="n">
        <v>9.1</v>
      </c>
      <c r="O24" s="43"/>
    </row>
    <row r="25" customFormat="false" ht="16.5" hidden="false" customHeight="true" outlineLevel="0" collapsed="false">
      <c r="A25" s="34" t="n">
        <v>17</v>
      </c>
      <c r="B25" s="128" t="s">
        <v>1150</v>
      </c>
      <c r="C25" s="212" t="s">
        <v>38</v>
      </c>
      <c r="D25" s="212" t="s">
        <v>33</v>
      </c>
      <c r="E25" s="212" t="s">
        <v>47</v>
      </c>
      <c r="F25" s="212" t="s">
        <v>26</v>
      </c>
      <c r="G25" s="212" t="s">
        <v>124</v>
      </c>
      <c r="H25" s="212" t="s">
        <v>28</v>
      </c>
      <c r="I25" s="41" t="s">
        <v>29</v>
      </c>
      <c r="J25" s="128"/>
      <c r="K25" s="41" t="s">
        <v>30</v>
      </c>
      <c r="L25" s="161" t="s">
        <v>40</v>
      </c>
      <c r="M25" s="161" t="s">
        <v>40</v>
      </c>
      <c r="N25" s="41" t="n">
        <v>9.1</v>
      </c>
      <c r="O25" s="43"/>
    </row>
    <row r="26" customFormat="false" ht="16.5" hidden="false" customHeight="true" outlineLevel="0" collapsed="false">
      <c r="A26" s="34" t="n">
        <v>18</v>
      </c>
      <c r="B26" s="128" t="s">
        <v>1151</v>
      </c>
      <c r="C26" s="212" t="s">
        <v>23</v>
      </c>
      <c r="D26" s="212" t="s">
        <v>144</v>
      </c>
      <c r="E26" s="212" t="s">
        <v>75</v>
      </c>
      <c r="F26" s="212" t="s">
        <v>26</v>
      </c>
      <c r="G26" s="212" t="s">
        <v>124</v>
      </c>
      <c r="H26" s="212" t="s">
        <v>28</v>
      </c>
      <c r="I26" s="41" t="s">
        <v>29</v>
      </c>
      <c r="J26" s="128"/>
      <c r="K26" s="41" t="s">
        <v>30</v>
      </c>
      <c r="L26" s="161" t="s">
        <v>40</v>
      </c>
      <c r="M26" s="161" t="s">
        <v>40</v>
      </c>
      <c r="N26" s="41" t="n">
        <v>9.1</v>
      </c>
      <c r="O26" s="43"/>
    </row>
    <row r="27" customFormat="false" ht="16.5" hidden="false" customHeight="true" outlineLevel="0" collapsed="false">
      <c r="A27" s="34" t="n">
        <v>19</v>
      </c>
      <c r="B27" s="128" t="s">
        <v>1152</v>
      </c>
      <c r="C27" s="212" t="s">
        <v>23</v>
      </c>
      <c r="D27" s="212" t="s">
        <v>34</v>
      </c>
      <c r="E27" s="212" t="s">
        <v>60</v>
      </c>
      <c r="F27" s="212" t="s">
        <v>26</v>
      </c>
      <c r="G27" s="212" t="s">
        <v>1153</v>
      </c>
      <c r="H27" s="212" t="s">
        <v>28</v>
      </c>
      <c r="I27" s="41" t="s">
        <v>29</v>
      </c>
      <c r="J27" s="128"/>
      <c r="K27" s="41" t="s">
        <v>31</v>
      </c>
      <c r="L27" s="161" t="s">
        <v>31</v>
      </c>
      <c r="M27" s="161" t="s">
        <v>31</v>
      </c>
      <c r="N27" s="41" t="n">
        <v>9.1</v>
      </c>
      <c r="O27" s="43"/>
    </row>
    <row r="28" customFormat="false" ht="16.5" hidden="false" customHeight="true" outlineLevel="0" collapsed="false">
      <c r="A28" s="34" t="n">
        <v>20</v>
      </c>
      <c r="B28" s="128" t="s">
        <v>1154</v>
      </c>
      <c r="C28" s="212" t="s">
        <v>23</v>
      </c>
      <c r="D28" s="212" t="s">
        <v>33</v>
      </c>
      <c r="E28" s="212" t="s">
        <v>75</v>
      </c>
      <c r="F28" s="212" t="s">
        <v>26</v>
      </c>
      <c r="G28" s="212" t="s">
        <v>1155</v>
      </c>
      <c r="H28" s="212" t="s">
        <v>28</v>
      </c>
      <c r="I28" s="41" t="s">
        <v>29</v>
      </c>
      <c r="J28" s="128"/>
      <c r="K28" s="41" t="s">
        <v>30</v>
      </c>
      <c r="L28" s="161" t="s">
        <v>31</v>
      </c>
      <c r="M28" s="161" t="s">
        <v>31</v>
      </c>
      <c r="N28" s="41" t="n">
        <v>9.1</v>
      </c>
      <c r="O28" s="43"/>
    </row>
    <row r="29" customFormat="false" ht="16.5" hidden="false" customHeight="true" outlineLevel="0" collapsed="false">
      <c r="A29" s="34" t="n">
        <v>21</v>
      </c>
      <c r="B29" s="128" t="s">
        <v>1156</v>
      </c>
      <c r="C29" s="212" t="s">
        <v>23</v>
      </c>
      <c r="D29" s="212" t="s">
        <v>43</v>
      </c>
      <c r="E29" s="212" t="s">
        <v>39</v>
      </c>
      <c r="F29" s="212" t="s">
        <v>26</v>
      </c>
      <c r="G29" s="212" t="s">
        <v>124</v>
      </c>
      <c r="H29" s="212" t="s">
        <v>28</v>
      </c>
      <c r="I29" s="41" t="s">
        <v>29</v>
      </c>
      <c r="J29" s="128"/>
      <c r="K29" s="41" t="s">
        <v>30</v>
      </c>
      <c r="L29" s="161" t="s">
        <v>35</v>
      </c>
      <c r="M29" s="161" t="s">
        <v>36</v>
      </c>
      <c r="N29" s="41" t="n">
        <v>9.1</v>
      </c>
      <c r="O29" s="43"/>
    </row>
    <row r="30" customFormat="false" ht="16.5" hidden="false" customHeight="true" outlineLevel="0" collapsed="false">
      <c r="A30" s="34" t="n">
        <v>22</v>
      </c>
      <c r="B30" s="128" t="s">
        <v>1157</v>
      </c>
      <c r="C30" s="212" t="s">
        <v>38</v>
      </c>
      <c r="D30" s="212" t="s">
        <v>55</v>
      </c>
      <c r="E30" s="212" t="s">
        <v>55</v>
      </c>
      <c r="F30" s="212" t="s">
        <v>26</v>
      </c>
      <c r="G30" s="212" t="s">
        <v>124</v>
      </c>
      <c r="H30" s="212" t="s">
        <v>28</v>
      </c>
      <c r="I30" s="41" t="s">
        <v>29</v>
      </c>
      <c r="J30" s="128"/>
      <c r="K30" s="41" t="s">
        <v>30</v>
      </c>
      <c r="L30" s="161" t="s">
        <v>31</v>
      </c>
      <c r="M30" s="161" t="s">
        <v>31</v>
      </c>
      <c r="N30" s="41" t="n">
        <v>9.1</v>
      </c>
      <c r="O30" s="43"/>
    </row>
    <row r="31" customFormat="false" ht="16.5" hidden="false" customHeight="true" outlineLevel="0" collapsed="false">
      <c r="A31" s="34" t="n">
        <v>23</v>
      </c>
      <c r="B31" s="128" t="s">
        <v>1158</v>
      </c>
      <c r="C31" s="212" t="s">
        <v>38</v>
      </c>
      <c r="D31" s="212" t="s">
        <v>55</v>
      </c>
      <c r="E31" s="212" t="s">
        <v>50</v>
      </c>
      <c r="F31" s="212" t="s">
        <v>26</v>
      </c>
      <c r="G31" s="212" t="s">
        <v>124</v>
      </c>
      <c r="H31" s="212" t="s">
        <v>28</v>
      </c>
      <c r="I31" s="41" t="s">
        <v>29</v>
      </c>
      <c r="J31" s="128"/>
      <c r="K31" s="41" t="s">
        <v>30</v>
      </c>
      <c r="L31" s="161" t="s">
        <v>40</v>
      </c>
      <c r="M31" s="161" t="s">
        <v>40</v>
      </c>
      <c r="N31" s="41" t="n">
        <v>9.1</v>
      </c>
      <c r="O31" s="43"/>
    </row>
    <row r="32" customFormat="false" ht="16.5" hidden="false" customHeight="true" outlineLevel="0" collapsed="false">
      <c r="A32" s="34" t="n">
        <v>24</v>
      </c>
      <c r="B32" s="128" t="s">
        <v>1159</v>
      </c>
      <c r="C32" s="212" t="s">
        <v>38</v>
      </c>
      <c r="D32" s="212" t="s">
        <v>60</v>
      </c>
      <c r="E32" s="212" t="s">
        <v>75</v>
      </c>
      <c r="F32" s="212" t="s">
        <v>26</v>
      </c>
      <c r="G32" s="212" t="s">
        <v>124</v>
      </c>
      <c r="H32" s="212" t="s">
        <v>28</v>
      </c>
      <c r="I32" s="41" t="s">
        <v>29</v>
      </c>
      <c r="J32" s="128"/>
      <c r="K32" s="41" t="s">
        <v>30</v>
      </c>
      <c r="L32" s="161" t="s">
        <v>31</v>
      </c>
      <c r="M32" s="161" t="s">
        <v>31</v>
      </c>
      <c r="N32" s="41" t="n">
        <v>9.1</v>
      </c>
      <c r="O32" s="43"/>
    </row>
    <row r="33" customFormat="false" ht="16.5" hidden="false" customHeight="true" outlineLevel="0" collapsed="false">
      <c r="A33" s="34" t="n">
        <v>25</v>
      </c>
      <c r="B33" s="128" t="s">
        <v>1160</v>
      </c>
      <c r="C33" s="212" t="s">
        <v>38</v>
      </c>
      <c r="D33" s="212" t="s">
        <v>42</v>
      </c>
      <c r="E33" s="212" t="s">
        <v>55</v>
      </c>
      <c r="F33" s="212" t="s">
        <v>26</v>
      </c>
      <c r="G33" s="212" t="s">
        <v>124</v>
      </c>
      <c r="H33" s="212" t="s">
        <v>28</v>
      </c>
      <c r="I33" s="41" t="s">
        <v>29</v>
      </c>
      <c r="J33" s="128"/>
      <c r="K33" s="41" t="s">
        <v>30</v>
      </c>
      <c r="L33" s="161" t="s">
        <v>40</v>
      </c>
      <c r="M33" s="161" t="s">
        <v>40</v>
      </c>
      <c r="N33" s="41" t="n">
        <v>9.1</v>
      </c>
      <c r="O33" s="43"/>
    </row>
    <row r="34" customFormat="false" ht="16.5" hidden="false" customHeight="true" outlineLevel="0" collapsed="false">
      <c r="A34" s="34" t="n">
        <v>26</v>
      </c>
      <c r="B34" s="128" t="s">
        <v>1161</v>
      </c>
      <c r="C34" s="212" t="s">
        <v>23</v>
      </c>
      <c r="D34" s="212" t="s">
        <v>50</v>
      </c>
      <c r="E34" s="212" t="s">
        <v>50</v>
      </c>
      <c r="F34" s="212" t="s">
        <v>26</v>
      </c>
      <c r="G34" s="212" t="s">
        <v>124</v>
      </c>
      <c r="H34" s="212" t="s">
        <v>28</v>
      </c>
      <c r="I34" s="41" t="s">
        <v>29</v>
      </c>
      <c r="J34" s="128"/>
      <c r="K34" s="41" t="s">
        <v>30</v>
      </c>
      <c r="L34" s="161" t="s">
        <v>35</v>
      </c>
      <c r="M34" s="161" t="s">
        <v>36</v>
      </c>
      <c r="N34" s="41" t="n">
        <v>9.1</v>
      </c>
      <c r="O34" s="43"/>
    </row>
    <row r="35" customFormat="false" ht="16.5" hidden="false" customHeight="true" outlineLevel="0" collapsed="false">
      <c r="A35" s="34" t="n">
        <v>27</v>
      </c>
      <c r="B35" s="128" t="s">
        <v>1162</v>
      </c>
      <c r="C35" s="212" t="s">
        <v>23</v>
      </c>
      <c r="D35" s="212" t="s">
        <v>33</v>
      </c>
      <c r="E35" s="212" t="s">
        <v>39</v>
      </c>
      <c r="F35" s="212" t="s">
        <v>26</v>
      </c>
      <c r="G35" s="212" t="s">
        <v>124</v>
      </c>
      <c r="H35" s="212" t="s">
        <v>28</v>
      </c>
      <c r="I35" s="41" t="s">
        <v>29</v>
      </c>
      <c r="J35" s="128"/>
      <c r="K35" s="41" t="s">
        <v>30</v>
      </c>
      <c r="L35" s="161" t="s">
        <v>40</v>
      </c>
      <c r="M35" s="161" t="s">
        <v>40</v>
      </c>
      <c r="N35" s="41" t="n">
        <v>9.1</v>
      </c>
      <c r="O35" s="43"/>
    </row>
    <row r="36" customFormat="false" ht="16.5" hidden="false" customHeight="true" outlineLevel="0" collapsed="false">
      <c r="A36" s="34" t="n">
        <v>28</v>
      </c>
      <c r="B36" s="128" t="s">
        <v>1163</v>
      </c>
      <c r="C36" s="212" t="s">
        <v>23</v>
      </c>
      <c r="D36" s="212" t="s">
        <v>151</v>
      </c>
      <c r="E36" s="212" t="s">
        <v>25</v>
      </c>
      <c r="F36" s="212" t="s">
        <v>26</v>
      </c>
      <c r="G36" s="212" t="s">
        <v>570</v>
      </c>
      <c r="H36" s="212" t="s">
        <v>28</v>
      </c>
      <c r="I36" s="41" t="s">
        <v>29</v>
      </c>
      <c r="J36" s="128"/>
      <c r="K36" s="41" t="s">
        <v>30</v>
      </c>
      <c r="L36" s="161" t="s">
        <v>40</v>
      </c>
      <c r="M36" s="161" t="s">
        <v>40</v>
      </c>
      <c r="N36" s="41" t="n">
        <v>9.1</v>
      </c>
      <c r="O36" s="43"/>
    </row>
    <row r="37" customFormat="false" ht="16.5" hidden="false" customHeight="true" outlineLevel="0" collapsed="false">
      <c r="A37" s="34" t="n">
        <v>29</v>
      </c>
      <c r="B37" s="128" t="s">
        <v>1164</v>
      </c>
      <c r="C37" s="212" t="s">
        <v>23</v>
      </c>
      <c r="D37" s="212" t="s">
        <v>91</v>
      </c>
      <c r="E37" s="212" t="s">
        <v>89</v>
      </c>
      <c r="F37" s="212" t="s">
        <v>26</v>
      </c>
      <c r="G37" s="212" t="s">
        <v>124</v>
      </c>
      <c r="H37" s="212" t="s">
        <v>28</v>
      </c>
      <c r="I37" s="41" t="s">
        <v>29</v>
      </c>
      <c r="J37" s="128"/>
      <c r="K37" s="41" t="s">
        <v>30</v>
      </c>
      <c r="L37" s="161" t="s">
        <v>31</v>
      </c>
      <c r="M37" s="161" t="s">
        <v>31</v>
      </c>
      <c r="N37" s="41" t="n">
        <v>9.1</v>
      </c>
      <c r="O37" s="43"/>
    </row>
    <row r="38" customFormat="false" ht="16.5" hidden="false" customHeight="true" outlineLevel="0" collapsed="false">
      <c r="A38" s="34" t="n">
        <v>30</v>
      </c>
      <c r="B38" s="128" t="s">
        <v>1165</v>
      </c>
      <c r="C38" s="212" t="s">
        <v>38</v>
      </c>
      <c r="D38" s="212" t="s">
        <v>91</v>
      </c>
      <c r="E38" s="212" t="s">
        <v>79</v>
      </c>
      <c r="F38" s="212" t="s">
        <v>26</v>
      </c>
      <c r="G38" s="212" t="s">
        <v>124</v>
      </c>
      <c r="H38" s="212" t="s">
        <v>28</v>
      </c>
      <c r="I38" s="41" t="s">
        <v>29</v>
      </c>
      <c r="J38" s="128"/>
      <c r="K38" s="41" t="s">
        <v>30</v>
      </c>
      <c r="L38" s="161" t="s">
        <v>40</v>
      </c>
      <c r="M38" s="161" t="s">
        <v>40</v>
      </c>
      <c r="N38" s="41" t="n">
        <v>9.1</v>
      </c>
      <c r="O38" s="43"/>
    </row>
    <row r="39" customFormat="false" ht="16.5" hidden="false" customHeight="true" outlineLevel="0" collapsed="false">
      <c r="A39" s="34" t="n">
        <v>31</v>
      </c>
      <c r="B39" s="128" t="s">
        <v>1166</v>
      </c>
      <c r="C39" s="212" t="s">
        <v>38</v>
      </c>
      <c r="D39" s="212" t="s">
        <v>39</v>
      </c>
      <c r="E39" s="212" t="s">
        <v>24</v>
      </c>
      <c r="F39" s="212" t="s">
        <v>26</v>
      </c>
      <c r="G39" s="212" t="s">
        <v>124</v>
      </c>
      <c r="H39" s="212" t="s">
        <v>28</v>
      </c>
      <c r="I39" s="41" t="s">
        <v>29</v>
      </c>
      <c r="J39" s="128"/>
      <c r="K39" s="41" t="s">
        <v>30</v>
      </c>
      <c r="L39" s="161" t="s">
        <v>31</v>
      </c>
      <c r="M39" s="161" t="s">
        <v>31</v>
      </c>
      <c r="N39" s="41" t="n">
        <v>9.1</v>
      </c>
      <c r="O39" s="43"/>
    </row>
    <row r="40" customFormat="false" ht="16.5" hidden="false" customHeight="true" outlineLevel="0" collapsed="false">
      <c r="A40" s="34" t="n">
        <v>32</v>
      </c>
      <c r="B40" s="128" t="s">
        <v>1167</v>
      </c>
      <c r="C40" s="212" t="s">
        <v>38</v>
      </c>
      <c r="D40" s="212" t="s">
        <v>79</v>
      </c>
      <c r="E40" s="212" t="s">
        <v>47</v>
      </c>
      <c r="F40" s="212" t="s">
        <v>26</v>
      </c>
      <c r="G40" s="212" t="s">
        <v>182</v>
      </c>
      <c r="H40" s="212" t="s">
        <v>28</v>
      </c>
      <c r="I40" s="41" t="s">
        <v>29</v>
      </c>
      <c r="J40" s="128"/>
      <c r="K40" s="41" t="s">
        <v>30</v>
      </c>
      <c r="L40" s="161" t="s">
        <v>40</v>
      </c>
      <c r="M40" s="161" t="s">
        <v>40</v>
      </c>
      <c r="N40" s="41" t="n">
        <v>9.1</v>
      </c>
      <c r="O40" s="43"/>
    </row>
    <row r="41" customFormat="false" ht="16.5" hidden="false" customHeight="true" outlineLevel="0" collapsed="false">
      <c r="A41" s="34" t="n">
        <v>33</v>
      </c>
      <c r="B41" s="214" t="s">
        <v>1168</v>
      </c>
      <c r="C41" s="215" t="s">
        <v>23</v>
      </c>
      <c r="D41" s="42" t="n">
        <v>30</v>
      </c>
      <c r="E41" s="42" t="s">
        <v>55</v>
      </c>
      <c r="F41" s="44" t="s">
        <v>26</v>
      </c>
      <c r="G41" s="42" t="s">
        <v>124</v>
      </c>
      <c r="H41" s="129" t="s">
        <v>28</v>
      </c>
      <c r="I41" s="41" t="s">
        <v>29</v>
      </c>
      <c r="J41" s="41"/>
      <c r="K41" s="41" t="s">
        <v>30</v>
      </c>
      <c r="L41" s="161" t="s">
        <v>35</v>
      </c>
      <c r="M41" s="42" t="s">
        <v>36</v>
      </c>
      <c r="N41" s="41" t="n">
        <v>9.2</v>
      </c>
      <c r="O41" s="43"/>
    </row>
    <row r="42" customFormat="false" ht="16.5" hidden="false" customHeight="true" outlineLevel="0" collapsed="false">
      <c r="A42" s="34" t="n">
        <v>34</v>
      </c>
      <c r="B42" s="214" t="s">
        <v>1169</v>
      </c>
      <c r="C42" s="215" t="s">
        <v>38</v>
      </c>
      <c r="D42" s="42" t="s">
        <v>55</v>
      </c>
      <c r="E42" s="42" t="s">
        <v>39</v>
      </c>
      <c r="F42" s="44" t="s">
        <v>26</v>
      </c>
      <c r="G42" s="42" t="s">
        <v>182</v>
      </c>
      <c r="H42" s="129" t="s">
        <v>28</v>
      </c>
      <c r="I42" s="41" t="s">
        <v>29</v>
      </c>
      <c r="J42" s="41"/>
      <c r="K42" s="41" t="s">
        <v>30</v>
      </c>
      <c r="L42" s="41" t="s">
        <v>40</v>
      </c>
      <c r="M42" s="42" t="s">
        <v>40</v>
      </c>
      <c r="N42" s="41" t="n">
        <v>9.2</v>
      </c>
      <c r="O42" s="43"/>
    </row>
    <row r="43" customFormat="false" ht="16.5" hidden="false" customHeight="true" outlineLevel="0" collapsed="false">
      <c r="A43" s="34" t="n">
        <v>35</v>
      </c>
      <c r="B43" s="216" t="s">
        <v>1170</v>
      </c>
      <c r="C43" s="129" t="s">
        <v>23</v>
      </c>
      <c r="D43" s="42" t="s">
        <v>79</v>
      </c>
      <c r="E43" s="42" t="s">
        <v>43</v>
      </c>
      <c r="F43" s="44" t="s">
        <v>26</v>
      </c>
      <c r="G43" s="42" t="s">
        <v>124</v>
      </c>
      <c r="H43" s="129" t="s">
        <v>28</v>
      </c>
      <c r="I43" s="41" t="s">
        <v>29</v>
      </c>
      <c r="J43" s="41"/>
      <c r="K43" s="41" t="s">
        <v>30</v>
      </c>
      <c r="L43" s="41" t="s">
        <v>31</v>
      </c>
      <c r="M43" s="42" t="s">
        <v>31</v>
      </c>
      <c r="N43" s="41" t="n">
        <v>9.2</v>
      </c>
      <c r="O43" s="43"/>
    </row>
    <row r="44" customFormat="false" ht="16.5" hidden="false" customHeight="true" outlineLevel="0" collapsed="false">
      <c r="A44" s="34" t="n">
        <v>36</v>
      </c>
      <c r="B44" s="216" t="s">
        <v>1171</v>
      </c>
      <c r="C44" s="129" t="s">
        <v>23</v>
      </c>
      <c r="D44" s="42" t="n">
        <v>19</v>
      </c>
      <c r="E44" s="42" t="s">
        <v>79</v>
      </c>
      <c r="F44" s="44" t="s">
        <v>26</v>
      </c>
      <c r="G44" s="42" t="s">
        <v>124</v>
      </c>
      <c r="H44" s="129" t="s">
        <v>28</v>
      </c>
      <c r="I44" s="41" t="s">
        <v>29</v>
      </c>
      <c r="J44" s="41"/>
      <c r="K44" s="41" t="s">
        <v>30</v>
      </c>
      <c r="L44" s="41" t="s">
        <v>31</v>
      </c>
      <c r="M44" s="42" t="s">
        <v>31</v>
      </c>
      <c r="N44" s="41" t="n">
        <v>9.2</v>
      </c>
      <c r="O44" s="43"/>
    </row>
    <row r="45" customFormat="false" ht="16.5" hidden="false" customHeight="true" outlineLevel="0" collapsed="false">
      <c r="A45" s="34" t="n">
        <v>37</v>
      </c>
      <c r="B45" s="216" t="s">
        <v>1172</v>
      </c>
      <c r="C45" s="129" t="s">
        <v>23</v>
      </c>
      <c r="D45" s="42" t="n">
        <v>23</v>
      </c>
      <c r="E45" s="42" t="s">
        <v>79</v>
      </c>
      <c r="F45" s="44" t="s">
        <v>26</v>
      </c>
      <c r="G45" s="42" t="s">
        <v>1173</v>
      </c>
      <c r="H45" s="129" t="s">
        <v>28</v>
      </c>
      <c r="I45" s="41" t="s">
        <v>29</v>
      </c>
      <c r="J45" s="41"/>
      <c r="K45" s="41" t="s">
        <v>30</v>
      </c>
      <c r="L45" s="41" t="s">
        <v>31</v>
      </c>
      <c r="M45" s="42" t="s">
        <v>31</v>
      </c>
      <c r="N45" s="41" t="n">
        <v>9.2</v>
      </c>
      <c r="O45" s="43"/>
    </row>
    <row r="46" customFormat="false" ht="16.5" hidden="false" customHeight="true" outlineLevel="0" collapsed="false">
      <c r="A46" s="34" t="n">
        <v>38</v>
      </c>
      <c r="B46" s="216" t="s">
        <v>1174</v>
      </c>
      <c r="C46" s="129" t="s">
        <v>38</v>
      </c>
      <c r="D46" s="42" t="n">
        <v>30</v>
      </c>
      <c r="E46" s="42" t="s">
        <v>25</v>
      </c>
      <c r="F46" s="44" t="s">
        <v>26</v>
      </c>
      <c r="G46" s="42" t="s">
        <v>124</v>
      </c>
      <c r="H46" s="129" t="s">
        <v>28</v>
      </c>
      <c r="I46" s="41" t="s">
        <v>29</v>
      </c>
      <c r="J46" s="41"/>
      <c r="K46" s="41" t="s">
        <v>30</v>
      </c>
      <c r="L46" s="161" t="s">
        <v>35</v>
      </c>
      <c r="M46" s="42" t="s">
        <v>36</v>
      </c>
      <c r="N46" s="41" t="n">
        <v>9.2</v>
      </c>
      <c r="O46" s="43"/>
    </row>
    <row r="47" customFormat="false" ht="16.5" hidden="false" customHeight="true" outlineLevel="0" collapsed="false">
      <c r="A47" s="34" t="n">
        <v>39</v>
      </c>
      <c r="B47" s="216" t="s">
        <v>1021</v>
      </c>
      <c r="C47" s="129" t="s">
        <v>23</v>
      </c>
      <c r="D47" s="42" t="n">
        <v>14</v>
      </c>
      <c r="E47" s="42" t="s">
        <v>89</v>
      </c>
      <c r="F47" s="44" t="s">
        <v>26</v>
      </c>
      <c r="G47" s="42" t="s">
        <v>124</v>
      </c>
      <c r="H47" s="129" t="s">
        <v>28</v>
      </c>
      <c r="I47" s="41" t="s">
        <v>29</v>
      </c>
      <c r="J47" s="41"/>
      <c r="K47" s="41" t="s">
        <v>30</v>
      </c>
      <c r="L47" s="161" t="s">
        <v>35</v>
      </c>
      <c r="M47" s="42" t="s">
        <v>36</v>
      </c>
      <c r="N47" s="41" t="n">
        <v>9.2</v>
      </c>
      <c r="O47" s="43"/>
    </row>
    <row r="48" customFormat="false" ht="16.5" hidden="false" customHeight="true" outlineLevel="0" collapsed="false">
      <c r="A48" s="34" t="n">
        <v>40</v>
      </c>
      <c r="B48" s="216" t="s">
        <v>1175</v>
      </c>
      <c r="C48" s="129" t="s">
        <v>23</v>
      </c>
      <c r="D48" s="42" t="n">
        <v>18</v>
      </c>
      <c r="E48" s="42" t="s">
        <v>89</v>
      </c>
      <c r="F48" s="44" t="s">
        <v>26</v>
      </c>
      <c r="G48" s="42" t="s">
        <v>124</v>
      </c>
      <c r="H48" s="129" t="s">
        <v>28</v>
      </c>
      <c r="I48" s="41" t="s">
        <v>29</v>
      </c>
      <c r="J48" s="41"/>
      <c r="K48" s="41" t="s">
        <v>30</v>
      </c>
      <c r="L48" s="41" t="s">
        <v>31</v>
      </c>
      <c r="M48" s="42" t="s">
        <v>31</v>
      </c>
      <c r="N48" s="41" t="n">
        <v>9.2</v>
      </c>
      <c r="O48" s="43"/>
    </row>
    <row r="49" customFormat="false" ht="16.5" hidden="false" customHeight="true" outlineLevel="0" collapsed="false">
      <c r="A49" s="34" t="n">
        <v>41</v>
      </c>
      <c r="B49" s="216" t="s">
        <v>1176</v>
      </c>
      <c r="C49" s="129" t="s">
        <v>23</v>
      </c>
      <c r="D49" s="42" t="n">
        <v>12</v>
      </c>
      <c r="E49" s="42" t="n">
        <v>11</v>
      </c>
      <c r="F49" s="44" t="s">
        <v>26</v>
      </c>
      <c r="G49" s="42" t="s">
        <v>124</v>
      </c>
      <c r="H49" s="129" t="s">
        <v>28</v>
      </c>
      <c r="I49" s="41" t="s">
        <v>29</v>
      </c>
      <c r="J49" s="41"/>
      <c r="K49" s="41" t="s">
        <v>30</v>
      </c>
      <c r="L49" s="41" t="s">
        <v>31</v>
      </c>
      <c r="M49" s="42" t="s">
        <v>31</v>
      </c>
      <c r="N49" s="41" t="n">
        <v>9.2</v>
      </c>
      <c r="O49" s="43"/>
    </row>
    <row r="50" customFormat="false" ht="16.5" hidden="false" customHeight="true" outlineLevel="0" collapsed="false">
      <c r="A50" s="34" t="n">
        <v>42</v>
      </c>
      <c r="B50" s="216" t="s">
        <v>1177</v>
      </c>
      <c r="C50" s="129" t="s">
        <v>38</v>
      </c>
      <c r="D50" s="42" t="n">
        <v>27</v>
      </c>
      <c r="E50" s="42" t="s">
        <v>75</v>
      </c>
      <c r="F50" s="44" t="s">
        <v>26</v>
      </c>
      <c r="G50" s="42" t="s">
        <v>195</v>
      </c>
      <c r="H50" s="129" t="s">
        <v>28</v>
      </c>
      <c r="I50" s="41" t="s">
        <v>29</v>
      </c>
      <c r="J50" s="41"/>
      <c r="K50" s="41" t="s">
        <v>30</v>
      </c>
      <c r="L50" s="161" t="s">
        <v>35</v>
      </c>
      <c r="M50" s="42" t="s">
        <v>36</v>
      </c>
      <c r="N50" s="41" t="n">
        <v>9.2</v>
      </c>
      <c r="O50" s="43"/>
    </row>
    <row r="51" customFormat="false" ht="16.5" hidden="false" customHeight="true" outlineLevel="0" collapsed="false">
      <c r="A51" s="34" t="n">
        <v>43</v>
      </c>
      <c r="B51" s="216" t="s">
        <v>1178</v>
      </c>
      <c r="C51" s="129" t="s">
        <v>38</v>
      </c>
      <c r="D51" s="42" t="n">
        <v>30</v>
      </c>
      <c r="E51" s="42" t="s">
        <v>25</v>
      </c>
      <c r="F51" s="44" t="s">
        <v>26</v>
      </c>
      <c r="G51" s="42" t="s">
        <v>124</v>
      </c>
      <c r="H51" s="129" t="s">
        <v>28</v>
      </c>
      <c r="I51" s="41" t="s">
        <v>29</v>
      </c>
      <c r="J51" s="41"/>
      <c r="K51" s="41" t="s">
        <v>30</v>
      </c>
      <c r="L51" s="41" t="s">
        <v>40</v>
      </c>
      <c r="M51" s="42" t="s">
        <v>40</v>
      </c>
      <c r="N51" s="41" t="n">
        <v>9.2</v>
      </c>
      <c r="O51" s="43"/>
    </row>
    <row r="52" customFormat="false" ht="16.5" hidden="false" customHeight="true" outlineLevel="0" collapsed="false">
      <c r="A52" s="34" t="n">
        <v>44</v>
      </c>
      <c r="B52" s="216" t="s">
        <v>1179</v>
      </c>
      <c r="C52" s="129" t="s">
        <v>23</v>
      </c>
      <c r="D52" s="42" t="n">
        <v>11</v>
      </c>
      <c r="E52" s="42" t="s">
        <v>43</v>
      </c>
      <c r="F52" s="44" t="s">
        <v>26</v>
      </c>
      <c r="G52" s="42" t="s">
        <v>124</v>
      </c>
      <c r="H52" s="129" t="s">
        <v>28</v>
      </c>
      <c r="I52" s="41" t="s">
        <v>29</v>
      </c>
      <c r="J52" s="41"/>
      <c r="K52" s="41" t="s">
        <v>30</v>
      </c>
      <c r="L52" s="41" t="s">
        <v>31</v>
      </c>
      <c r="M52" s="42" t="s">
        <v>31</v>
      </c>
      <c r="N52" s="41" t="n">
        <v>9.2</v>
      </c>
      <c r="O52" s="43"/>
    </row>
    <row r="53" customFormat="false" ht="16.5" hidden="false" customHeight="true" outlineLevel="0" collapsed="false">
      <c r="A53" s="34" t="n">
        <v>45</v>
      </c>
      <c r="B53" s="216" t="s">
        <v>1180</v>
      </c>
      <c r="C53" s="129" t="s">
        <v>23</v>
      </c>
      <c r="D53" s="42" t="n">
        <v>24</v>
      </c>
      <c r="E53" s="42" t="s">
        <v>79</v>
      </c>
      <c r="F53" s="44" t="s">
        <v>26</v>
      </c>
      <c r="G53" s="42" t="s">
        <v>182</v>
      </c>
      <c r="H53" s="129" t="s">
        <v>28</v>
      </c>
      <c r="I53" s="41" t="s">
        <v>29</v>
      </c>
      <c r="J53" s="41"/>
      <c r="K53" s="41" t="s">
        <v>30</v>
      </c>
      <c r="L53" s="161" t="s">
        <v>35</v>
      </c>
      <c r="M53" s="42" t="s">
        <v>36</v>
      </c>
      <c r="N53" s="41" t="n">
        <v>9.2</v>
      </c>
      <c r="O53" s="43"/>
    </row>
    <row r="54" customFormat="false" ht="16.5" hidden="false" customHeight="true" outlineLevel="0" collapsed="false">
      <c r="A54" s="34" t="n">
        <v>46</v>
      </c>
      <c r="B54" s="216" t="s">
        <v>1181</v>
      </c>
      <c r="C54" s="129" t="s">
        <v>23</v>
      </c>
      <c r="D54" s="42" t="s">
        <v>60</v>
      </c>
      <c r="E54" s="42" t="s">
        <v>75</v>
      </c>
      <c r="F54" s="44" t="s">
        <v>26</v>
      </c>
      <c r="G54" s="42" t="s">
        <v>182</v>
      </c>
      <c r="H54" s="129" t="s">
        <v>28</v>
      </c>
      <c r="I54" s="41" t="s">
        <v>29</v>
      </c>
      <c r="J54" s="41"/>
      <c r="K54" s="41" t="s">
        <v>30</v>
      </c>
      <c r="L54" s="41" t="s">
        <v>40</v>
      </c>
      <c r="M54" s="42" t="s">
        <v>40</v>
      </c>
      <c r="N54" s="41" t="n">
        <v>9.2</v>
      </c>
      <c r="O54" s="43"/>
    </row>
    <row r="55" customFormat="false" ht="16.5" hidden="false" customHeight="true" outlineLevel="0" collapsed="false">
      <c r="A55" s="34" t="n">
        <v>47</v>
      </c>
      <c r="B55" s="216" t="s">
        <v>1182</v>
      </c>
      <c r="C55" s="129" t="s">
        <v>23</v>
      </c>
      <c r="D55" s="42" t="n">
        <v>14</v>
      </c>
      <c r="E55" s="42" t="s">
        <v>75</v>
      </c>
      <c r="F55" s="44" t="s">
        <v>26</v>
      </c>
      <c r="G55" s="42" t="s">
        <v>124</v>
      </c>
      <c r="H55" s="129" t="s">
        <v>28</v>
      </c>
      <c r="I55" s="41" t="s">
        <v>29</v>
      </c>
      <c r="J55" s="41"/>
      <c r="K55" s="41" t="s">
        <v>30</v>
      </c>
      <c r="L55" s="161" t="s">
        <v>35</v>
      </c>
      <c r="M55" s="42" t="s">
        <v>36</v>
      </c>
      <c r="N55" s="41" t="n">
        <v>9.2</v>
      </c>
      <c r="O55" s="43"/>
    </row>
    <row r="56" customFormat="false" ht="16.5" hidden="false" customHeight="true" outlineLevel="0" collapsed="false">
      <c r="A56" s="34" t="n">
        <v>48</v>
      </c>
      <c r="B56" s="216" t="s">
        <v>846</v>
      </c>
      <c r="C56" s="129" t="s">
        <v>23</v>
      </c>
      <c r="D56" s="42" t="n">
        <v>19</v>
      </c>
      <c r="E56" s="42" t="s">
        <v>75</v>
      </c>
      <c r="F56" s="44" t="s">
        <v>26</v>
      </c>
      <c r="G56" s="42" t="s">
        <v>124</v>
      </c>
      <c r="H56" s="129" t="s">
        <v>28</v>
      </c>
      <c r="I56" s="41" t="s">
        <v>29</v>
      </c>
      <c r="J56" s="41"/>
      <c r="K56" s="41" t="s">
        <v>30</v>
      </c>
      <c r="L56" s="41" t="s">
        <v>31</v>
      </c>
      <c r="M56" s="42" t="s">
        <v>31</v>
      </c>
      <c r="N56" s="41" t="n">
        <v>9.2</v>
      </c>
      <c r="O56" s="43"/>
    </row>
    <row r="57" customFormat="false" ht="16.5" hidden="false" customHeight="true" outlineLevel="0" collapsed="false">
      <c r="A57" s="34" t="n">
        <v>49</v>
      </c>
      <c r="B57" s="216" t="s">
        <v>1183</v>
      </c>
      <c r="C57" s="129" t="s">
        <v>23</v>
      </c>
      <c r="D57" s="42" t="n">
        <v>12</v>
      </c>
      <c r="E57" s="42" t="s">
        <v>89</v>
      </c>
      <c r="F57" s="44" t="s">
        <v>26</v>
      </c>
      <c r="G57" s="42" t="s">
        <v>124</v>
      </c>
      <c r="H57" s="129" t="s">
        <v>28</v>
      </c>
      <c r="I57" s="41" t="s">
        <v>29</v>
      </c>
      <c r="J57" s="41"/>
      <c r="K57" s="41" t="s">
        <v>30</v>
      </c>
      <c r="L57" s="161" t="s">
        <v>35</v>
      </c>
      <c r="M57" s="42" t="s">
        <v>36</v>
      </c>
      <c r="N57" s="41" t="n">
        <v>9.2</v>
      </c>
      <c r="O57" s="43"/>
    </row>
    <row r="58" customFormat="false" ht="16.5" hidden="false" customHeight="true" outlineLevel="0" collapsed="false">
      <c r="A58" s="34" t="n">
        <v>50</v>
      </c>
      <c r="B58" s="216" t="s">
        <v>1184</v>
      </c>
      <c r="C58" s="129" t="s">
        <v>38</v>
      </c>
      <c r="D58" s="42" t="n">
        <v>26</v>
      </c>
      <c r="E58" s="42" t="s">
        <v>39</v>
      </c>
      <c r="F58" s="44" t="s">
        <v>26</v>
      </c>
      <c r="G58" s="42" t="s">
        <v>182</v>
      </c>
      <c r="H58" s="129" t="s">
        <v>28</v>
      </c>
      <c r="I58" s="41" t="s">
        <v>29</v>
      </c>
      <c r="J58" s="41"/>
      <c r="K58" s="41" t="s">
        <v>30</v>
      </c>
      <c r="L58" s="41" t="s">
        <v>31</v>
      </c>
      <c r="M58" s="42" t="s">
        <v>31</v>
      </c>
      <c r="N58" s="41" t="n">
        <v>9.2</v>
      </c>
      <c r="O58" s="43"/>
    </row>
    <row r="59" customFormat="false" ht="16.5" hidden="false" customHeight="true" outlineLevel="0" collapsed="false">
      <c r="A59" s="34" t="n">
        <v>51</v>
      </c>
      <c r="B59" s="216" t="s">
        <v>1185</v>
      </c>
      <c r="C59" s="129" t="s">
        <v>23</v>
      </c>
      <c r="D59" s="42" t="n">
        <v>22</v>
      </c>
      <c r="E59" s="42" t="s">
        <v>79</v>
      </c>
      <c r="F59" s="44" t="s">
        <v>26</v>
      </c>
      <c r="G59" s="42" t="s">
        <v>124</v>
      </c>
      <c r="H59" s="129" t="s">
        <v>28</v>
      </c>
      <c r="I59" s="41" t="s">
        <v>29</v>
      </c>
      <c r="J59" s="41"/>
      <c r="K59" s="41" t="s">
        <v>30</v>
      </c>
      <c r="L59" s="41" t="s">
        <v>40</v>
      </c>
      <c r="M59" s="42" t="s">
        <v>40</v>
      </c>
      <c r="N59" s="41" t="n">
        <v>9.2</v>
      </c>
      <c r="O59" s="43"/>
    </row>
    <row r="60" customFormat="false" ht="16.5" hidden="false" customHeight="true" outlineLevel="0" collapsed="false">
      <c r="A60" s="34" t="n">
        <v>52</v>
      </c>
      <c r="B60" s="216" t="s">
        <v>1186</v>
      </c>
      <c r="C60" s="129" t="s">
        <v>38</v>
      </c>
      <c r="D60" s="42" t="s">
        <v>24</v>
      </c>
      <c r="E60" s="42" t="s">
        <v>55</v>
      </c>
      <c r="F60" s="44" t="s">
        <v>26</v>
      </c>
      <c r="G60" s="42" t="s">
        <v>124</v>
      </c>
      <c r="H60" s="129" t="s">
        <v>28</v>
      </c>
      <c r="I60" s="41" t="s">
        <v>29</v>
      </c>
      <c r="J60" s="41"/>
      <c r="K60" s="41" t="s">
        <v>30</v>
      </c>
      <c r="L60" s="41" t="s">
        <v>40</v>
      </c>
      <c r="M60" s="42" t="s">
        <v>40</v>
      </c>
      <c r="N60" s="41" t="n">
        <v>9.2</v>
      </c>
      <c r="O60" s="43"/>
    </row>
    <row r="61" customFormat="false" ht="16.5" hidden="false" customHeight="true" outlineLevel="0" collapsed="false">
      <c r="A61" s="34" t="n">
        <v>53</v>
      </c>
      <c r="B61" s="216" t="s">
        <v>1150</v>
      </c>
      <c r="C61" s="129" t="s">
        <v>38</v>
      </c>
      <c r="D61" s="42" t="n">
        <v>20</v>
      </c>
      <c r="E61" s="42" t="n">
        <v>11</v>
      </c>
      <c r="F61" s="44" t="s">
        <v>26</v>
      </c>
      <c r="G61" s="42" t="s">
        <v>124</v>
      </c>
      <c r="H61" s="129" t="s">
        <v>28</v>
      </c>
      <c r="I61" s="41" t="s">
        <v>29</v>
      </c>
      <c r="J61" s="41"/>
      <c r="K61" s="41" t="s">
        <v>30</v>
      </c>
      <c r="L61" s="41" t="s">
        <v>40</v>
      </c>
      <c r="M61" s="42" t="s">
        <v>40</v>
      </c>
      <c r="N61" s="41" t="n">
        <v>9.2</v>
      </c>
      <c r="O61" s="43"/>
    </row>
    <row r="62" customFormat="false" ht="16.5" hidden="false" customHeight="true" outlineLevel="0" collapsed="false">
      <c r="A62" s="34" t="n">
        <v>54</v>
      </c>
      <c r="B62" s="216" t="s">
        <v>1187</v>
      </c>
      <c r="C62" s="129" t="s">
        <v>23</v>
      </c>
      <c r="D62" s="42" t="n">
        <v>10</v>
      </c>
      <c r="E62" s="42" t="s">
        <v>60</v>
      </c>
      <c r="F62" s="44" t="s">
        <v>26</v>
      </c>
      <c r="G62" s="42" t="s">
        <v>124</v>
      </c>
      <c r="H62" s="129" t="s">
        <v>28</v>
      </c>
      <c r="I62" s="41" t="s">
        <v>29</v>
      </c>
      <c r="J62" s="41"/>
      <c r="K62" s="41" t="s">
        <v>30</v>
      </c>
      <c r="L62" s="161" t="s">
        <v>35</v>
      </c>
      <c r="M62" s="42" t="s">
        <v>36</v>
      </c>
      <c r="N62" s="41" t="n">
        <v>9.2</v>
      </c>
      <c r="O62" s="43"/>
    </row>
    <row r="63" customFormat="false" ht="16.5" hidden="false" customHeight="true" outlineLevel="0" collapsed="false">
      <c r="A63" s="34" t="n">
        <v>55</v>
      </c>
      <c r="B63" s="216" t="s">
        <v>1188</v>
      </c>
      <c r="C63" s="129" t="s">
        <v>23</v>
      </c>
      <c r="D63" s="42" t="s">
        <v>55</v>
      </c>
      <c r="E63" s="42" t="s">
        <v>39</v>
      </c>
      <c r="F63" s="44" t="s">
        <v>26</v>
      </c>
      <c r="G63" s="42" t="s">
        <v>124</v>
      </c>
      <c r="H63" s="129" t="s">
        <v>28</v>
      </c>
      <c r="I63" s="41" t="s">
        <v>29</v>
      </c>
      <c r="J63" s="41"/>
      <c r="K63" s="41" t="s">
        <v>30</v>
      </c>
      <c r="L63" s="161" t="s">
        <v>35</v>
      </c>
      <c r="M63" s="42" t="s">
        <v>36</v>
      </c>
      <c r="N63" s="41" t="n">
        <v>9.2</v>
      </c>
      <c r="O63" s="43"/>
    </row>
    <row r="64" customFormat="false" ht="16.5" hidden="false" customHeight="true" outlineLevel="0" collapsed="false">
      <c r="A64" s="34" t="n">
        <v>56</v>
      </c>
      <c r="B64" s="216" t="s">
        <v>1189</v>
      </c>
      <c r="C64" s="129" t="s">
        <v>23</v>
      </c>
      <c r="D64" s="42" t="n">
        <v>24</v>
      </c>
      <c r="E64" s="42" t="s">
        <v>55</v>
      </c>
      <c r="F64" s="44" t="s">
        <v>26</v>
      </c>
      <c r="G64" s="42" t="s">
        <v>195</v>
      </c>
      <c r="H64" s="129" t="s">
        <v>28</v>
      </c>
      <c r="I64" s="41" t="s">
        <v>29</v>
      </c>
      <c r="J64" s="41"/>
      <c r="K64" s="41" t="s">
        <v>30</v>
      </c>
      <c r="L64" s="161" t="s">
        <v>35</v>
      </c>
      <c r="M64" s="42" t="s">
        <v>36</v>
      </c>
      <c r="N64" s="41" t="n">
        <v>9.2</v>
      </c>
      <c r="O64" s="43"/>
    </row>
    <row r="65" customFormat="false" ht="16.5" hidden="false" customHeight="true" outlineLevel="0" collapsed="false">
      <c r="A65" s="34" t="n">
        <v>57</v>
      </c>
      <c r="B65" s="216" t="s">
        <v>1190</v>
      </c>
      <c r="C65" s="129" t="s">
        <v>1191</v>
      </c>
      <c r="D65" s="42" t="n">
        <v>24</v>
      </c>
      <c r="E65" s="42" t="s">
        <v>43</v>
      </c>
      <c r="F65" s="44" t="s">
        <v>26</v>
      </c>
      <c r="G65" s="42" t="s">
        <v>124</v>
      </c>
      <c r="H65" s="129" t="s">
        <v>28</v>
      </c>
      <c r="I65" s="41" t="s">
        <v>29</v>
      </c>
      <c r="J65" s="41"/>
      <c r="K65" s="41" t="s">
        <v>30</v>
      </c>
      <c r="L65" s="41" t="s">
        <v>31</v>
      </c>
      <c r="M65" s="42" t="s">
        <v>31</v>
      </c>
      <c r="N65" s="41" t="n">
        <v>9.2</v>
      </c>
      <c r="O65" s="43"/>
    </row>
    <row r="66" customFormat="false" ht="16.5" hidden="false" customHeight="true" outlineLevel="0" collapsed="false">
      <c r="A66" s="34" t="n">
        <v>58</v>
      </c>
      <c r="B66" s="216" t="s">
        <v>1192</v>
      </c>
      <c r="C66" s="129" t="s">
        <v>23</v>
      </c>
      <c r="D66" s="42" t="n">
        <v>15</v>
      </c>
      <c r="E66" s="42" t="n">
        <v>11</v>
      </c>
      <c r="F66" s="44" t="s">
        <v>26</v>
      </c>
      <c r="G66" s="42" t="s">
        <v>182</v>
      </c>
      <c r="H66" s="129" t="s">
        <v>28</v>
      </c>
      <c r="I66" s="41" t="s">
        <v>29</v>
      </c>
      <c r="J66" s="41"/>
      <c r="K66" s="41" t="s">
        <v>30</v>
      </c>
      <c r="L66" s="161" t="s">
        <v>35</v>
      </c>
      <c r="M66" s="42" t="s">
        <v>36</v>
      </c>
      <c r="N66" s="41" t="n">
        <v>9.2</v>
      </c>
      <c r="O66" s="43"/>
    </row>
    <row r="67" customFormat="false" ht="16.5" hidden="false" customHeight="true" outlineLevel="0" collapsed="false">
      <c r="A67" s="34" t="n">
        <v>59</v>
      </c>
      <c r="B67" s="216" t="s">
        <v>1193</v>
      </c>
      <c r="C67" s="129" t="s">
        <v>23</v>
      </c>
      <c r="D67" s="42" t="n">
        <v>11</v>
      </c>
      <c r="E67" s="42" t="n">
        <v>11</v>
      </c>
      <c r="F67" s="44" t="s">
        <v>26</v>
      </c>
      <c r="G67" s="42" t="s">
        <v>124</v>
      </c>
      <c r="H67" s="129" t="s">
        <v>28</v>
      </c>
      <c r="I67" s="41" t="s">
        <v>29</v>
      </c>
      <c r="J67" s="41"/>
      <c r="K67" s="41" t="s">
        <v>30</v>
      </c>
      <c r="L67" s="41" t="s">
        <v>31</v>
      </c>
      <c r="M67" s="42" t="s">
        <v>31</v>
      </c>
      <c r="N67" s="41" t="n">
        <v>9.2</v>
      </c>
      <c r="O67" s="43"/>
    </row>
    <row r="68" customFormat="false" ht="16.5" hidden="false" customHeight="true" outlineLevel="0" collapsed="false">
      <c r="A68" s="34" t="n">
        <v>60</v>
      </c>
      <c r="B68" s="216" t="s">
        <v>1194</v>
      </c>
      <c r="C68" s="129" t="s">
        <v>23</v>
      </c>
      <c r="D68" s="42" t="s">
        <v>25</v>
      </c>
      <c r="E68" s="42" t="n">
        <v>11</v>
      </c>
      <c r="F68" s="44" t="s">
        <v>26</v>
      </c>
      <c r="G68" s="42" t="s">
        <v>124</v>
      </c>
      <c r="H68" s="129" t="s">
        <v>28</v>
      </c>
      <c r="I68" s="41" t="s">
        <v>29</v>
      </c>
      <c r="J68" s="41"/>
      <c r="K68" s="41" t="s">
        <v>30</v>
      </c>
      <c r="L68" s="41" t="s">
        <v>31</v>
      </c>
      <c r="M68" s="42" t="s">
        <v>31</v>
      </c>
      <c r="N68" s="41" t="n">
        <v>9.2</v>
      </c>
      <c r="O68" s="43"/>
    </row>
    <row r="69" customFormat="false" ht="16.5" hidden="false" customHeight="true" outlineLevel="0" collapsed="false">
      <c r="A69" s="34" t="n">
        <v>61</v>
      </c>
      <c r="B69" s="216" t="s">
        <v>1195</v>
      </c>
      <c r="C69" s="129" t="s">
        <v>38</v>
      </c>
      <c r="D69" s="42" t="s">
        <v>39</v>
      </c>
      <c r="E69" s="42" t="s">
        <v>89</v>
      </c>
      <c r="F69" s="44" t="s">
        <v>26</v>
      </c>
      <c r="G69" s="42" t="s">
        <v>124</v>
      </c>
      <c r="H69" s="129" t="s">
        <v>28</v>
      </c>
      <c r="I69" s="41" t="s">
        <v>29</v>
      </c>
      <c r="J69" s="41"/>
      <c r="K69" s="41" t="s">
        <v>30</v>
      </c>
      <c r="L69" s="41" t="s">
        <v>31</v>
      </c>
      <c r="M69" s="42" t="s">
        <v>31</v>
      </c>
      <c r="N69" s="41" t="n">
        <v>9.2</v>
      </c>
      <c r="O69" s="43"/>
    </row>
    <row r="70" customFormat="false" ht="16.5" hidden="false" customHeight="true" outlineLevel="0" collapsed="false">
      <c r="A70" s="34" t="n">
        <v>62</v>
      </c>
      <c r="B70" s="216" t="s">
        <v>1196</v>
      </c>
      <c r="C70" s="129" t="s">
        <v>23</v>
      </c>
      <c r="D70" s="42" t="n">
        <v>24</v>
      </c>
      <c r="E70" s="42" t="n">
        <v>10</v>
      </c>
      <c r="F70" s="44" t="s">
        <v>26</v>
      </c>
      <c r="G70" s="42" t="s">
        <v>124</v>
      </c>
      <c r="H70" s="129" t="s">
        <v>28</v>
      </c>
      <c r="I70" s="41" t="s">
        <v>29</v>
      </c>
      <c r="J70" s="41"/>
      <c r="K70" s="41" t="s">
        <v>30</v>
      </c>
      <c r="L70" s="41" t="s">
        <v>31</v>
      </c>
      <c r="M70" s="42" t="s">
        <v>31</v>
      </c>
      <c r="N70" s="41" t="n">
        <v>9.2</v>
      </c>
      <c r="O70" s="43"/>
    </row>
    <row r="71" customFormat="false" ht="16.5" hidden="false" customHeight="true" outlineLevel="0" collapsed="false">
      <c r="A71" s="34" t="n">
        <v>63</v>
      </c>
      <c r="B71" s="216" t="s">
        <v>1197</v>
      </c>
      <c r="C71" s="129" t="s">
        <v>38</v>
      </c>
      <c r="D71" s="42" t="n">
        <v>16</v>
      </c>
      <c r="E71" s="42" t="s">
        <v>75</v>
      </c>
      <c r="F71" s="44" t="s">
        <v>26</v>
      </c>
      <c r="G71" s="42" t="s">
        <v>124</v>
      </c>
      <c r="H71" s="129" t="s">
        <v>28</v>
      </c>
      <c r="I71" s="41" t="s">
        <v>29</v>
      </c>
      <c r="J71" s="41"/>
      <c r="K71" s="41" t="s">
        <v>30</v>
      </c>
      <c r="L71" s="41" t="s">
        <v>31</v>
      </c>
      <c r="M71" s="42" t="s">
        <v>31</v>
      </c>
      <c r="N71" s="41" t="n">
        <v>9.2</v>
      </c>
      <c r="O71" s="43"/>
    </row>
    <row r="72" customFormat="false" ht="16.5" hidden="false" customHeight="true" outlineLevel="0" collapsed="false">
      <c r="A72" s="34" t="n">
        <v>64</v>
      </c>
      <c r="B72" s="216" t="s">
        <v>1198</v>
      </c>
      <c r="C72" s="129" t="s">
        <v>23</v>
      </c>
      <c r="D72" s="42" t="n">
        <v>20</v>
      </c>
      <c r="E72" s="42" t="s">
        <v>24</v>
      </c>
      <c r="F72" s="44" t="s">
        <v>26</v>
      </c>
      <c r="G72" s="42" t="s">
        <v>124</v>
      </c>
      <c r="H72" s="129" t="s">
        <v>28</v>
      </c>
      <c r="I72" s="41" t="s">
        <v>29</v>
      </c>
      <c r="J72" s="41"/>
      <c r="K72" s="41" t="s">
        <v>30</v>
      </c>
      <c r="L72" s="41" t="s">
        <v>31</v>
      </c>
      <c r="M72" s="42" t="s">
        <v>31</v>
      </c>
      <c r="N72" s="41" t="n">
        <v>9.2</v>
      </c>
      <c r="O72" s="43"/>
    </row>
    <row r="73" customFormat="false" ht="16.5" hidden="false" customHeight="true" outlineLevel="0" collapsed="false">
      <c r="A73" s="34" t="n">
        <v>65</v>
      </c>
      <c r="B73" s="216" t="s">
        <v>1199</v>
      </c>
      <c r="C73" s="129" t="s">
        <v>23</v>
      </c>
      <c r="D73" s="42" t="n">
        <v>24</v>
      </c>
      <c r="E73" s="42" t="s">
        <v>79</v>
      </c>
      <c r="F73" s="44" t="s">
        <v>26</v>
      </c>
      <c r="G73" s="42" t="s">
        <v>1200</v>
      </c>
      <c r="H73" s="129" t="s">
        <v>28</v>
      </c>
      <c r="I73" s="41" t="s">
        <v>29</v>
      </c>
      <c r="J73" s="41"/>
      <c r="K73" s="41" t="s">
        <v>30</v>
      </c>
      <c r="L73" s="41" t="s">
        <v>31</v>
      </c>
      <c r="M73" s="42" t="s">
        <v>31</v>
      </c>
      <c r="N73" s="41" t="n">
        <v>9.2</v>
      </c>
      <c r="O73" s="43"/>
    </row>
    <row r="74" customFormat="false" ht="16.5" hidden="false" customHeight="true" outlineLevel="0" collapsed="false">
      <c r="A74" s="34" t="n">
        <v>66</v>
      </c>
      <c r="B74" s="216" t="s">
        <v>1201</v>
      </c>
      <c r="C74" s="129" t="s">
        <v>38</v>
      </c>
      <c r="D74" s="42" t="n">
        <v>19</v>
      </c>
      <c r="E74" s="42" t="s">
        <v>24</v>
      </c>
      <c r="F74" s="44" t="s">
        <v>26</v>
      </c>
      <c r="G74" s="42" t="s">
        <v>182</v>
      </c>
      <c r="H74" s="129" t="s">
        <v>28</v>
      </c>
      <c r="I74" s="41" t="s">
        <v>29</v>
      </c>
      <c r="J74" s="41"/>
      <c r="K74" s="41" t="s">
        <v>30</v>
      </c>
      <c r="L74" s="41" t="s">
        <v>31</v>
      </c>
      <c r="M74" s="42" t="s">
        <v>31</v>
      </c>
      <c r="N74" s="41" t="n">
        <v>9.2</v>
      </c>
      <c r="O74" s="43"/>
    </row>
    <row r="75" customFormat="false" ht="16.5" hidden="false" customHeight="true" outlineLevel="0" collapsed="false">
      <c r="A75" s="34" t="n">
        <v>67</v>
      </c>
      <c r="B75" s="216" t="s">
        <v>1202</v>
      </c>
      <c r="C75" s="129" t="s">
        <v>23</v>
      </c>
      <c r="D75" s="42" t="n">
        <v>19</v>
      </c>
      <c r="E75" s="42" t="s">
        <v>79</v>
      </c>
      <c r="F75" s="44" t="s">
        <v>26</v>
      </c>
      <c r="G75" s="42" t="s">
        <v>124</v>
      </c>
      <c r="H75" s="129" t="s">
        <v>28</v>
      </c>
      <c r="I75" s="41" t="s">
        <v>29</v>
      </c>
      <c r="J75" s="41"/>
      <c r="K75" s="41" t="s">
        <v>30</v>
      </c>
      <c r="L75" s="161" t="s">
        <v>35</v>
      </c>
      <c r="M75" s="42" t="s">
        <v>36</v>
      </c>
      <c r="N75" s="41" t="n">
        <v>9.2</v>
      </c>
      <c r="O75" s="43"/>
    </row>
    <row r="76" customFormat="false" ht="16.5" hidden="false" customHeight="true" outlineLevel="0" collapsed="false">
      <c r="A76" s="34" t="n">
        <v>68</v>
      </c>
      <c r="B76" s="128" t="s">
        <v>1203</v>
      </c>
      <c r="C76" s="212" t="s">
        <v>38</v>
      </c>
      <c r="D76" s="42" t="s">
        <v>55</v>
      </c>
      <c r="E76" s="42" t="n">
        <v>10</v>
      </c>
      <c r="F76" s="44" t="s">
        <v>26</v>
      </c>
      <c r="G76" s="42" t="s">
        <v>124</v>
      </c>
      <c r="H76" s="129" t="s">
        <v>28</v>
      </c>
      <c r="I76" s="41" t="s">
        <v>29</v>
      </c>
      <c r="J76" s="41"/>
      <c r="K76" s="41" t="s">
        <v>30</v>
      </c>
      <c r="L76" s="161" t="s">
        <v>31</v>
      </c>
      <c r="M76" s="161" t="s">
        <v>31</v>
      </c>
      <c r="N76" s="41" t="n">
        <v>9.3</v>
      </c>
      <c r="O76" s="43"/>
    </row>
    <row r="77" customFormat="false" ht="16.5" hidden="false" customHeight="true" outlineLevel="0" collapsed="false">
      <c r="A77" s="34" t="n">
        <v>69</v>
      </c>
      <c r="B77" s="128" t="s">
        <v>1204</v>
      </c>
      <c r="C77" s="212" t="s">
        <v>23</v>
      </c>
      <c r="D77" s="42" t="n">
        <v>27</v>
      </c>
      <c r="E77" s="42" t="n">
        <v>12</v>
      </c>
      <c r="F77" s="44" t="s">
        <v>26</v>
      </c>
      <c r="G77" s="42" t="s">
        <v>124</v>
      </c>
      <c r="H77" s="129" t="s">
        <v>28</v>
      </c>
      <c r="I77" s="41" t="s">
        <v>29</v>
      </c>
      <c r="J77" s="41"/>
      <c r="K77" s="41" t="s">
        <v>30</v>
      </c>
      <c r="L77" s="161" t="s">
        <v>31</v>
      </c>
      <c r="M77" s="161" t="s">
        <v>31</v>
      </c>
      <c r="N77" s="41" t="n">
        <v>9.3</v>
      </c>
      <c r="O77" s="43"/>
    </row>
    <row r="78" customFormat="false" ht="16.5" hidden="false" customHeight="true" outlineLevel="0" collapsed="false">
      <c r="A78" s="34" t="n">
        <v>70</v>
      </c>
      <c r="B78" s="128" t="s">
        <v>1205</v>
      </c>
      <c r="C78" s="212" t="s">
        <v>23</v>
      </c>
      <c r="D78" s="42" t="n">
        <v>19</v>
      </c>
      <c r="E78" s="42" t="n">
        <v>10</v>
      </c>
      <c r="F78" s="44" t="s">
        <v>26</v>
      </c>
      <c r="G78" s="42" t="s">
        <v>124</v>
      </c>
      <c r="H78" s="129" t="s">
        <v>28</v>
      </c>
      <c r="I78" s="41" t="s">
        <v>29</v>
      </c>
      <c r="J78" s="41"/>
      <c r="K78" s="41" t="s">
        <v>30</v>
      </c>
      <c r="L78" s="161" t="s">
        <v>40</v>
      </c>
      <c r="M78" s="161" t="s">
        <v>40</v>
      </c>
      <c r="N78" s="41" t="n">
        <v>9.3</v>
      </c>
      <c r="O78" s="43"/>
    </row>
    <row r="79" customFormat="false" ht="16.5" hidden="false" customHeight="true" outlineLevel="0" collapsed="false">
      <c r="A79" s="34" t="n">
        <v>71</v>
      </c>
      <c r="B79" s="128" t="s">
        <v>1206</v>
      </c>
      <c r="C79" s="212" t="s">
        <v>23</v>
      </c>
      <c r="D79" s="42" t="s">
        <v>79</v>
      </c>
      <c r="E79" s="42" t="s">
        <v>39</v>
      </c>
      <c r="F79" s="44" t="s">
        <v>26</v>
      </c>
      <c r="G79" s="42" t="s">
        <v>124</v>
      </c>
      <c r="H79" s="129" t="s">
        <v>28</v>
      </c>
      <c r="I79" s="41" t="s">
        <v>29</v>
      </c>
      <c r="J79" s="41"/>
      <c r="K79" s="41" t="s">
        <v>31</v>
      </c>
      <c r="L79" s="161" t="s">
        <v>35</v>
      </c>
      <c r="M79" s="161" t="s">
        <v>36</v>
      </c>
      <c r="N79" s="41" t="n">
        <v>9.3</v>
      </c>
      <c r="O79" s="43"/>
    </row>
    <row r="80" customFormat="false" ht="16.5" hidden="false" customHeight="true" outlineLevel="0" collapsed="false">
      <c r="A80" s="34" t="n">
        <v>72</v>
      </c>
      <c r="B80" s="128" t="s">
        <v>1207</v>
      </c>
      <c r="C80" s="212" t="s">
        <v>23</v>
      </c>
      <c r="D80" s="42" t="n">
        <v>12</v>
      </c>
      <c r="E80" s="42" t="s">
        <v>60</v>
      </c>
      <c r="F80" s="44" t="s">
        <v>26</v>
      </c>
      <c r="G80" s="42" t="s">
        <v>124</v>
      </c>
      <c r="H80" s="129" t="s">
        <v>28</v>
      </c>
      <c r="I80" s="41" t="s">
        <v>29</v>
      </c>
      <c r="J80" s="41"/>
      <c r="K80" s="41" t="s">
        <v>30</v>
      </c>
      <c r="L80" s="161" t="s">
        <v>31</v>
      </c>
      <c r="M80" s="161" t="s">
        <v>31</v>
      </c>
      <c r="N80" s="41" t="n">
        <v>9.3</v>
      </c>
      <c r="O80" s="43"/>
    </row>
    <row r="81" customFormat="false" ht="16.5" hidden="false" customHeight="true" outlineLevel="0" collapsed="false">
      <c r="A81" s="34" t="n">
        <v>73</v>
      </c>
      <c r="B81" s="128" t="s">
        <v>611</v>
      </c>
      <c r="C81" s="212" t="s">
        <v>23</v>
      </c>
      <c r="D81" s="42" t="s">
        <v>60</v>
      </c>
      <c r="E81" s="42" t="s">
        <v>24</v>
      </c>
      <c r="F81" s="44" t="s">
        <v>26</v>
      </c>
      <c r="G81" s="42" t="s">
        <v>124</v>
      </c>
      <c r="H81" s="129" t="s">
        <v>28</v>
      </c>
      <c r="I81" s="41" t="s">
        <v>29</v>
      </c>
      <c r="J81" s="41"/>
      <c r="K81" s="41" t="s">
        <v>30</v>
      </c>
      <c r="L81" s="161" t="s">
        <v>31</v>
      </c>
      <c r="M81" s="161" t="s">
        <v>31</v>
      </c>
      <c r="N81" s="41" t="n">
        <v>9.3</v>
      </c>
      <c r="O81" s="43"/>
    </row>
    <row r="82" customFormat="false" ht="16.5" hidden="false" customHeight="true" outlineLevel="0" collapsed="false">
      <c r="A82" s="34" t="n">
        <v>74</v>
      </c>
      <c r="B82" s="128" t="s">
        <v>1208</v>
      </c>
      <c r="C82" s="212" t="s">
        <v>38</v>
      </c>
      <c r="D82" s="42" t="n">
        <v>29</v>
      </c>
      <c r="E82" s="42" t="n">
        <v>12</v>
      </c>
      <c r="F82" s="44" t="s">
        <v>26</v>
      </c>
      <c r="G82" s="42" t="s">
        <v>124</v>
      </c>
      <c r="H82" s="129" t="s">
        <v>28</v>
      </c>
      <c r="I82" s="41" t="s">
        <v>29</v>
      </c>
      <c r="J82" s="41"/>
      <c r="K82" s="41" t="s">
        <v>30</v>
      </c>
      <c r="L82" s="161" t="s">
        <v>31</v>
      </c>
      <c r="M82" s="161" t="s">
        <v>31</v>
      </c>
      <c r="N82" s="41" t="n">
        <v>9.3</v>
      </c>
      <c r="O82" s="43"/>
    </row>
    <row r="83" customFormat="false" ht="16.5" hidden="false" customHeight="true" outlineLevel="0" collapsed="false">
      <c r="A83" s="34" t="n">
        <v>75</v>
      </c>
      <c r="B83" s="128" t="s">
        <v>1209</v>
      </c>
      <c r="C83" s="212" t="s">
        <v>38</v>
      </c>
      <c r="D83" s="42" t="s">
        <v>24</v>
      </c>
      <c r="E83" s="42" t="s">
        <v>60</v>
      </c>
      <c r="F83" s="44" t="s">
        <v>26</v>
      </c>
      <c r="G83" s="42" t="s">
        <v>124</v>
      </c>
      <c r="H83" s="129" t="s">
        <v>28</v>
      </c>
      <c r="I83" s="41" t="s">
        <v>29</v>
      </c>
      <c r="J83" s="41"/>
      <c r="K83" s="41" t="s">
        <v>30</v>
      </c>
      <c r="L83" s="161" t="s">
        <v>35</v>
      </c>
      <c r="M83" s="161" t="s">
        <v>36</v>
      </c>
      <c r="N83" s="41" t="n">
        <v>9.3</v>
      </c>
      <c r="O83" s="43"/>
    </row>
    <row r="84" customFormat="false" ht="16.5" hidden="false" customHeight="true" outlineLevel="0" collapsed="false">
      <c r="A84" s="34" t="n">
        <v>76</v>
      </c>
      <c r="B84" s="128" t="s">
        <v>1210</v>
      </c>
      <c r="C84" s="212" t="s">
        <v>23</v>
      </c>
      <c r="D84" s="42" t="n">
        <v>23</v>
      </c>
      <c r="E84" s="42" t="n">
        <v>12</v>
      </c>
      <c r="F84" s="44" t="s">
        <v>26</v>
      </c>
      <c r="G84" s="42" t="s">
        <v>124</v>
      </c>
      <c r="H84" s="129" t="s">
        <v>28</v>
      </c>
      <c r="I84" s="41" t="s">
        <v>29</v>
      </c>
      <c r="J84" s="41"/>
      <c r="K84" s="41" t="s">
        <v>30</v>
      </c>
      <c r="L84" s="161" t="s">
        <v>31</v>
      </c>
      <c r="M84" s="161" t="s">
        <v>31</v>
      </c>
      <c r="N84" s="41" t="n">
        <v>9.3</v>
      </c>
      <c r="O84" s="43"/>
    </row>
    <row r="85" customFormat="false" ht="16.5" hidden="false" customHeight="true" outlineLevel="0" collapsed="false">
      <c r="A85" s="34" t="n">
        <v>77</v>
      </c>
      <c r="B85" s="128" t="s">
        <v>1211</v>
      </c>
      <c r="C85" s="212" t="s">
        <v>23</v>
      </c>
      <c r="D85" s="42" t="s">
        <v>25</v>
      </c>
      <c r="E85" s="42" t="s">
        <v>79</v>
      </c>
      <c r="F85" s="44" t="s">
        <v>26</v>
      </c>
      <c r="G85" s="42" t="s">
        <v>124</v>
      </c>
      <c r="H85" s="129" t="s">
        <v>28</v>
      </c>
      <c r="I85" s="41" t="s">
        <v>29</v>
      </c>
      <c r="J85" s="41"/>
      <c r="K85" s="41" t="s">
        <v>30</v>
      </c>
      <c r="L85" s="161" t="s">
        <v>31</v>
      </c>
      <c r="M85" s="161" t="s">
        <v>31</v>
      </c>
      <c r="N85" s="41" t="n">
        <v>9.3</v>
      </c>
      <c r="O85" s="43"/>
    </row>
    <row r="86" customFormat="false" ht="16.5" hidden="false" customHeight="true" outlineLevel="0" collapsed="false">
      <c r="A86" s="34" t="n">
        <v>78</v>
      </c>
      <c r="B86" s="128" t="s">
        <v>495</v>
      </c>
      <c r="C86" s="212" t="s">
        <v>23</v>
      </c>
      <c r="D86" s="42" t="n">
        <v>10</v>
      </c>
      <c r="E86" s="42" t="s">
        <v>39</v>
      </c>
      <c r="F86" s="44" t="s">
        <v>26</v>
      </c>
      <c r="G86" s="42" t="s">
        <v>124</v>
      </c>
      <c r="H86" s="129" t="s">
        <v>28</v>
      </c>
      <c r="I86" s="41" t="s">
        <v>29</v>
      </c>
      <c r="J86" s="41"/>
      <c r="K86" s="41" t="s">
        <v>30</v>
      </c>
      <c r="L86" s="161" t="s">
        <v>31</v>
      </c>
      <c r="M86" s="161" t="s">
        <v>31</v>
      </c>
      <c r="N86" s="41" t="n">
        <v>9.3</v>
      </c>
      <c r="O86" s="43"/>
    </row>
    <row r="87" customFormat="false" ht="16.5" hidden="false" customHeight="true" outlineLevel="0" collapsed="false">
      <c r="A87" s="34" t="n">
        <v>79</v>
      </c>
      <c r="B87" s="128" t="s">
        <v>1212</v>
      </c>
      <c r="C87" s="212" t="s">
        <v>23</v>
      </c>
      <c r="D87" s="42" t="n">
        <v>15</v>
      </c>
      <c r="E87" s="42" t="s">
        <v>39</v>
      </c>
      <c r="F87" s="44" t="s">
        <v>26</v>
      </c>
      <c r="G87" s="42" t="s">
        <v>124</v>
      </c>
      <c r="H87" s="129" t="s">
        <v>28</v>
      </c>
      <c r="I87" s="41" t="s">
        <v>29</v>
      </c>
      <c r="J87" s="41"/>
      <c r="K87" s="41" t="s">
        <v>30</v>
      </c>
      <c r="L87" s="161" t="s">
        <v>31</v>
      </c>
      <c r="M87" s="161" t="s">
        <v>31</v>
      </c>
      <c r="N87" s="41" t="n">
        <v>9.3</v>
      </c>
      <c r="O87" s="43"/>
    </row>
    <row r="88" customFormat="false" ht="16.5" hidden="false" customHeight="true" outlineLevel="0" collapsed="false">
      <c r="A88" s="34" t="n">
        <v>80</v>
      </c>
      <c r="B88" s="128" t="s">
        <v>1213</v>
      </c>
      <c r="C88" s="212" t="s">
        <v>23</v>
      </c>
      <c r="D88" s="42" t="n">
        <v>15</v>
      </c>
      <c r="E88" s="42" t="s">
        <v>60</v>
      </c>
      <c r="F88" s="44" t="s">
        <v>26</v>
      </c>
      <c r="G88" s="42" t="s">
        <v>124</v>
      </c>
      <c r="H88" s="129" t="s">
        <v>28</v>
      </c>
      <c r="I88" s="41" t="s">
        <v>29</v>
      </c>
      <c r="J88" s="41"/>
      <c r="K88" s="41" t="s">
        <v>30</v>
      </c>
      <c r="L88" s="161" t="s">
        <v>35</v>
      </c>
      <c r="M88" s="161" t="s">
        <v>36</v>
      </c>
      <c r="N88" s="41" t="n">
        <v>9.3</v>
      </c>
      <c r="O88" s="43"/>
    </row>
    <row r="89" customFormat="false" ht="16.5" hidden="false" customHeight="true" outlineLevel="0" collapsed="false">
      <c r="A89" s="34" t="n">
        <v>81</v>
      </c>
      <c r="B89" s="128" t="s">
        <v>1214</v>
      </c>
      <c r="C89" s="212" t="s">
        <v>23</v>
      </c>
      <c r="D89" s="42" t="n">
        <v>25</v>
      </c>
      <c r="E89" s="42" t="n">
        <v>12</v>
      </c>
      <c r="F89" s="44" t="s">
        <v>26</v>
      </c>
      <c r="G89" s="42" t="s">
        <v>124</v>
      </c>
      <c r="H89" s="129" t="s">
        <v>28</v>
      </c>
      <c r="I89" s="41" t="s">
        <v>29</v>
      </c>
      <c r="J89" s="41"/>
      <c r="K89" s="41" t="s">
        <v>30</v>
      </c>
      <c r="L89" s="161" t="s">
        <v>31</v>
      </c>
      <c r="M89" s="161" t="s">
        <v>31</v>
      </c>
      <c r="N89" s="41" t="n">
        <v>9.3</v>
      </c>
      <c r="O89" s="43"/>
    </row>
    <row r="90" customFormat="false" ht="16.5" hidden="false" customHeight="true" outlineLevel="0" collapsed="false">
      <c r="A90" s="34" t="n">
        <v>82</v>
      </c>
      <c r="B90" s="128" t="s">
        <v>1215</v>
      </c>
      <c r="C90" s="212" t="s">
        <v>38</v>
      </c>
      <c r="D90" s="42" t="s">
        <v>25</v>
      </c>
      <c r="E90" s="42" t="n">
        <v>10</v>
      </c>
      <c r="F90" s="44" t="s">
        <v>26</v>
      </c>
      <c r="G90" s="42" t="s">
        <v>124</v>
      </c>
      <c r="H90" s="129" t="s">
        <v>28</v>
      </c>
      <c r="I90" s="41" t="s">
        <v>29</v>
      </c>
      <c r="J90" s="41"/>
      <c r="K90" s="41" t="s">
        <v>30</v>
      </c>
      <c r="L90" s="161" t="s">
        <v>40</v>
      </c>
      <c r="M90" s="161" t="s">
        <v>40</v>
      </c>
      <c r="N90" s="41" t="n">
        <v>9.3</v>
      </c>
      <c r="O90" s="43"/>
    </row>
    <row r="91" customFormat="false" ht="16.5" hidden="false" customHeight="true" outlineLevel="0" collapsed="false">
      <c r="A91" s="34" t="n">
        <v>83</v>
      </c>
      <c r="B91" s="128" t="s">
        <v>1216</v>
      </c>
      <c r="C91" s="212" t="s">
        <v>38</v>
      </c>
      <c r="D91" s="42" t="s">
        <v>55</v>
      </c>
      <c r="E91" s="42" t="n">
        <v>11</v>
      </c>
      <c r="F91" s="44" t="s">
        <v>26</v>
      </c>
      <c r="G91" s="42" t="s">
        <v>124</v>
      </c>
      <c r="H91" s="129" t="s">
        <v>28</v>
      </c>
      <c r="I91" s="41" t="s">
        <v>29</v>
      </c>
      <c r="J91" s="41"/>
      <c r="K91" s="41" t="s">
        <v>30</v>
      </c>
      <c r="L91" s="161" t="s">
        <v>40</v>
      </c>
      <c r="M91" s="161" t="s">
        <v>40</v>
      </c>
      <c r="N91" s="41" t="n">
        <v>9.3</v>
      </c>
      <c r="O91" s="43"/>
    </row>
    <row r="92" customFormat="false" ht="16.5" hidden="false" customHeight="true" outlineLevel="0" collapsed="false">
      <c r="A92" s="34" t="n">
        <v>84</v>
      </c>
      <c r="B92" s="128" t="s">
        <v>1217</v>
      </c>
      <c r="C92" s="212" t="s">
        <v>38</v>
      </c>
      <c r="D92" s="42" t="s">
        <v>25</v>
      </c>
      <c r="E92" s="42" t="s">
        <v>25</v>
      </c>
      <c r="F92" s="44" t="s">
        <v>26</v>
      </c>
      <c r="G92" s="42" t="s">
        <v>124</v>
      </c>
      <c r="H92" s="129" t="s">
        <v>28</v>
      </c>
      <c r="I92" s="41" t="s">
        <v>29</v>
      </c>
      <c r="J92" s="41"/>
      <c r="K92" s="41" t="s">
        <v>30</v>
      </c>
      <c r="L92" s="161" t="s">
        <v>40</v>
      </c>
      <c r="M92" s="161" t="s">
        <v>40</v>
      </c>
      <c r="N92" s="41" t="n">
        <v>9.3</v>
      </c>
      <c r="O92" s="43"/>
    </row>
    <row r="93" customFormat="false" ht="16.5" hidden="false" customHeight="true" outlineLevel="0" collapsed="false">
      <c r="A93" s="34" t="n">
        <v>85</v>
      </c>
      <c r="B93" s="128" t="s">
        <v>1105</v>
      </c>
      <c r="C93" s="212" t="s">
        <v>38</v>
      </c>
      <c r="D93" s="42" t="s">
        <v>79</v>
      </c>
      <c r="E93" s="42" t="s">
        <v>43</v>
      </c>
      <c r="F93" s="44" t="s">
        <v>26</v>
      </c>
      <c r="G93" s="42" t="s">
        <v>124</v>
      </c>
      <c r="H93" s="129" t="s">
        <v>28</v>
      </c>
      <c r="I93" s="41" t="s">
        <v>29</v>
      </c>
      <c r="J93" s="41"/>
      <c r="K93" s="41" t="s">
        <v>30</v>
      </c>
      <c r="L93" s="161" t="s">
        <v>31</v>
      </c>
      <c r="M93" s="161" t="s">
        <v>31</v>
      </c>
      <c r="N93" s="41" t="n">
        <v>9.3</v>
      </c>
      <c r="O93" s="43"/>
    </row>
    <row r="94" customFormat="false" ht="16.5" hidden="false" customHeight="true" outlineLevel="0" collapsed="false">
      <c r="A94" s="34" t="n">
        <v>86</v>
      </c>
      <c r="B94" s="128" t="s">
        <v>1218</v>
      </c>
      <c r="C94" s="212" t="s">
        <v>23</v>
      </c>
      <c r="D94" s="42" t="s">
        <v>79</v>
      </c>
      <c r="E94" s="42" t="n">
        <v>12</v>
      </c>
      <c r="F94" s="44" t="s">
        <v>26</v>
      </c>
      <c r="G94" s="42" t="s">
        <v>124</v>
      </c>
      <c r="H94" s="129" t="s">
        <v>28</v>
      </c>
      <c r="I94" s="41" t="s">
        <v>29</v>
      </c>
      <c r="J94" s="41"/>
      <c r="K94" s="41" t="s">
        <v>30</v>
      </c>
      <c r="L94" s="161" t="s">
        <v>31</v>
      </c>
      <c r="M94" s="161" t="s">
        <v>31</v>
      </c>
      <c r="N94" s="41" t="n">
        <v>9.3</v>
      </c>
      <c r="O94" s="43"/>
    </row>
    <row r="95" customFormat="false" ht="16.5" hidden="false" customHeight="true" outlineLevel="0" collapsed="false">
      <c r="A95" s="34" t="n">
        <v>87</v>
      </c>
      <c r="B95" s="128" t="s">
        <v>1219</v>
      </c>
      <c r="C95" s="212" t="s">
        <v>38</v>
      </c>
      <c r="D95" s="42" t="s">
        <v>25</v>
      </c>
      <c r="E95" s="42" t="n">
        <v>11</v>
      </c>
      <c r="F95" s="44" t="s">
        <v>26</v>
      </c>
      <c r="G95" s="42" t="s">
        <v>124</v>
      </c>
      <c r="H95" s="129" t="s">
        <v>28</v>
      </c>
      <c r="I95" s="41" t="s">
        <v>29</v>
      </c>
      <c r="J95" s="41"/>
      <c r="K95" s="41" t="s">
        <v>30</v>
      </c>
      <c r="L95" s="161" t="s">
        <v>31</v>
      </c>
      <c r="M95" s="161" t="s">
        <v>31</v>
      </c>
      <c r="N95" s="41" t="n">
        <v>9.3</v>
      </c>
      <c r="O95" s="43"/>
    </row>
    <row r="96" customFormat="false" ht="16.5" hidden="false" customHeight="true" outlineLevel="0" collapsed="false">
      <c r="A96" s="34" t="n">
        <v>88</v>
      </c>
      <c r="B96" s="128" t="s">
        <v>1220</v>
      </c>
      <c r="C96" s="212" t="s">
        <v>38</v>
      </c>
      <c r="D96" s="42" t="s">
        <v>79</v>
      </c>
      <c r="E96" s="42" t="s">
        <v>43</v>
      </c>
      <c r="F96" s="44" t="s">
        <v>26</v>
      </c>
      <c r="G96" s="42" t="s">
        <v>124</v>
      </c>
      <c r="H96" s="129" t="s">
        <v>28</v>
      </c>
      <c r="I96" s="41" t="s">
        <v>29</v>
      </c>
      <c r="J96" s="41"/>
      <c r="K96" s="41" t="s">
        <v>30</v>
      </c>
      <c r="L96" s="161" t="s">
        <v>31</v>
      </c>
      <c r="M96" s="161" t="s">
        <v>31</v>
      </c>
      <c r="N96" s="41" t="n">
        <v>9.3</v>
      </c>
      <c r="O96" s="43"/>
    </row>
    <row r="97" customFormat="false" ht="16.5" hidden="false" customHeight="true" outlineLevel="0" collapsed="false">
      <c r="A97" s="34" t="n">
        <v>89</v>
      </c>
      <c r="B97" s="128" t="s">
        <v>1221</v>
      </c>
      <c r="C97" s="212" t="s">
        <v>38</v>
      </c>
      <c r="D97" s="42" t="n">
        <v>20</v>
      </c>
      <c r="E97" s="42" t="s">
        <v>43</v>
      </c>
      <c r="F97" s="44" t="s">
        <v>26</v>
      </c>
      <c r="G97" s="42" t="s">
        <v>124</v>
      </c>
      <c r="H97" s="129" t="s">
        <v>28</v>
      </c>
      <c r="I97" s="41" t="s">
        <v>29</v>
      </c>
      <c r="J97" s="41"/>
      <c r="K97" s="41" t="s">
        <v>30</v>
      </c>
      <c r="L97" s="161" t="s">
        <v>40</v>
      </c>
      <c r="M97" s="161" t="s">
        <v>40</v>
      </c>
      <c r="N97" s="41" t="n">
        <v>9.3</v>
      </c>
      <c r="O97" s="43"/>
    </row>
    <row r="98" customFormat="false" ht="16.5" hidden="false" customHeight="true" outlineLevel="0" collapsed="false">
      <c r="A98" s="34" t="n">
        <v>90</v>
      </c>
      <c r="B98" s="128" t="s">
        <v>1222</v>
      </c>
      <c r="C98" s="212" t="s">
        <v>23</v>
      </c>
      <c r="D98" s="42" t="s">
        <v>43</v>
      </c>
      <c r="E98" s="42" t="s">
        <v>55</v>
      </c>
      <c r="F98" s="44" t="s">
        <v>26</v>
      </c>
      <c r="G98" s="42" t="s">
        <v>124</v>
      </c>
      <c r="H98" s="129" t="s">
        <v>28</v>
      </c>
      <c r="I98" s="41" t="s">
        <v>29</v>
      </c>
      <c r="J98" s="41"/>
      <c r="K98" s="41" t="s">
        <v>30</v>
      </c>
      <c r="L98" s="161" t="s">
        <v>31</v>
      </c>
      <c r="M98" s="161" t="s">
        <v>31</v>
      </c>
      <c r="N98" s="41" t="n">
        <v>9.3</v>
      </c>
      <c r="O98" s="43"/>
    </row>
    <row r="99" customFormat="false" ht="16.5" hidden="false" customHeight="true" outlineLevel="0" collapsed="false">
      <c r="A99" s="34" t="n">
        <v>91</v>
      </c>
      <c r="B99" s="128" t="s">
        <v>1223</v>
      </c>
      <c r="C99" s="212" t="s">
        <v>23</v>
      </c>
      <c r="D99" s="42" t="s">
        <v>25</v>
      </c>
      <c r="E99" s="42" t="s">
        <v>25</v>
      </c>
      <c r="F99" s="44" t="s">
        <v>26</v>
      </c>
      <c r="G99" s="42" t="s">
        <v>124</v>
      </c>
      <c r="H99" s="129" t="s">
        <v>28</v>
      </c>
      <c r="I99" s="41" t="s">
        <v>29</v>
      </c>
      <c r="J99" s="41"/>
      <c r="K99" s="41" t="s">
        <v>30</v>
      </c>
      <c r="L99" s="161" t="s">
        <v>35</v>
      </c>
      <c r="M99" s="161" t="s">
        <v>36</v>
      </c>
      <c r="N99" s="41" t="n">
        <v>9.3</v>
      </c>
      <c r="O99" s="43"/>
    </row>
    <row r="100" customFormat="false" ht="16.5" hidden="false" customHeight="true" outlineLevel="0" collapsed="false">
      <c r="A100" s="34" t="n">
        <v>92</v>
      </c>
      <c r="B100" s="128" t="s">
        <v>1224</v>
      </c>
      <c r="C100" s="212" t="s">
        <v>38</v>
      </c>
      <c r="D100" s="42" t="n">
        <v>25</v>
      </c>
      <c r="E100" s="42" t="s">
        <v>25</v>
      </c>
      <c r="F100" s="44" t="s">
        <v>26</v>
      </c>
      <c r="G100" s="42" t="s">
        <v>124</v>
      </c>
      <c r="H100" s="129" t="s">
        <v>28</v>
      </c>
      <c r="I100" s="41" t="s">
        <v>29</v>
      </c>
      <c r="J100" s="41"/>
      <c r="K100" s="41" t="s">
        <v>30</v>
      </c>
      <c r="L100" s="161" t="s">
        <v>40</v>
      </c>
      <c r="M100" s="161" t="s">
        <v>40</v>
      </c>
      <c r="N100" s="41" t="n">
        <v>9.3</v>
      </c>
      <c r="O100" s="43"/>
    </row>
    <row r="101" customFormat="false" ht="16.5" hidden="false" customHeight="true" outlineLevel="0" collapsed="false">
      <c r="A101" s="34" t="n">
        <v>93</v>
      </c>
      <c r="B101" s="128" t="s">
        <v>1225</v>
      </c>
      <c r="C101" s="212" t="s">
        <v>38</v>
      </c>
      <c r="D101" s="42" t="n">
        <v>18</v>
      </c>
      <c r="E101" s="42" t="s">
        <v>89</v>
      </c>
      <c r="F101" s="44" t="s">
        <v>26</v>
      </c>
      <c r="G101" s="42" t="s">
        <v>124</v>
      </c>
      <c r="H101" s="129" t="s">
        <v>28</v>
      </c>
      <c r="I101" s="41" t="s">
        <v>29</v>
      </c>
      <c r="J101" s="41"/>
      <c r="K101" s="41" t="s">
        <v>30</v>
      </c>
      <c r="L101" s="161" t="s">
        <v>40</v>
      </c>
      <c r="M101" s="161" t="s">
        <v>40</v>
      </c>
      <c r="N101" s="41" t="n">
        <v>9.3</v>
      </c>
      <c r="O101" s="43"/>
    </row>
    <row r="102" customFormat="false" ht="16.5" hidden="false" customHeight="true" outlineLevel="0" collapsed="false">
      <c r="A102" s="34" t="n">
        <v>94</v>
      </c>
      <c r="B102" s="128" t="s">
        <v>1226</v>
      </c>
      <c r="C102" s="212" t="s">
        <v>23</v>
      </c>
      <c r="D102" s="42" t="n">
        <v>29</v>
      </c>
      <c r="E102" s="42" t="s">
        <v>60</v>
      </c>
      <c r="F102" s="44" t="s">
        <v>26</v>
      </c>
      <c r="G102" s="42" t="s">
        <v>124</v>
      </c>
      <c r="H102" s="129" t="s">
        <v>28</v>
      </c>
      <c r="I102" s="41" t="s">
        <v>29</v>
      </c>
      <c r="J102" s="41"/>
      <c r="K102" s="41" t="s">
        <v>30</v>
      </c>
      <c r="L102" s="161" t="s">
        <v>40</v>
      </c>
      <c r="M102" s="161" t="s">
        <v>40</v>
      </c>
      <c r="N102" s="41" t="n">
        <v>9.3</v>
      </c>
      <c r="O102" s="43"/>
    </row>
    <row r="103" customFormat="false" ht="16.5" hidden="false" customHeight="true" outlineLevel="0" collapsed="false">
      <c r="A103" s="34" t="n">
        <v>95</v>
      </c>
      <c r="B103" s="128" t="s">
        <v>1227</v>
      </c>
      <c r="C103" s="212" t="s">
        <v>38</v>
      </c>
      <c r="D103" s="42" t="n">
        <v>30</v>
      </c>
      <c r="E103" s="42" t="s">
        <v>60</v>
      </c>
      <c r="F103" s="44" t="s">
        <v>26</v>
      </c>
      <c r="G103" s="42" t="s">
        <v>124</v>
      </c>
      <c r="H103" s="129" t="s">
        <v>28</v>
      </c>
      <c r="I103" s="41" t="s">
        <v>29</v>
      </c>
      <c r="J103" s="41"/>
      <c r="K103" s="41" t="s">
        <v>30</v>
      </c>
      <c r="L103" s="161" t="s">
        <v>31</v>
      </c>
      <c r="M103" s="161" t="s">
        <v>31</v>
      </c>
      <c r="N103" s="41" t="n">
        <v>9.3</v>
      </c>
      <c r="O103" s="43"/>
    </row>
    <row r="104" customFormat="false" ht="16.5" hidden="false" customHeight="true" outlineLevel="0" collapsed="false">
      <c r="A104" s="34" t="n">
        <v>96</v>
      </c>
      <c r="B104" s="128" t="s">
        <v>1228</v>
      </c>
      <c r="C104" s="212" t="s">
        <v>38</v>
      </c>
      <c r="D104" s="42" t="s">
        <v>75</v>
      </c>
      <c r="E104" s="42" t="s">
        <v>39</v>
      </c>
      <c r="F104" s="44" t="s">
        <v>26</v>
      </c>
      <c r="G104" s="42" t="s">
        <v>124</v>
      </c>
      <c r="H104" s="129" t="s">
        <v>28</v>
      </c>
      <c r="I104" s="41" t="s">
        <v>29</v>
      </c>
      <c r="J104" s="41"/>
      <c r="K104" s="41" t="s">
        <v>30</v>
      </c>
      <c r="L104" s="161" t="s">
        <v>40</v>
      </c>
      <c r="M104" s="161" t="s">
        <v>40</v>
      </c>
      <c r="N104" s="41" t="n">
        <v>9.3</v>
      </c>
      <c r="O104" s="43"/>
    </row>
    <row r="105" customFormat="false" ht="16.5" hidden="false" customHeight="true" outlineLevel="0" collapsed="false">
      <c r="A105" s="34" t="n">
        <v>97</v>
      </c>
      <c r="B105" s="128" t="s">
        <v>1229</v>
      </c>
      <c r="C105" s="212" t="s">
        <v>38</v>
      </c>
      <c r="D105" s="42" t="n">
        <v>31</v>
      </c>
      <c r="E105" s="42" t="s">
        <v>89</v>
      </c>
      <c r="F105" s="44" t="s">
        <v>26</v>
      </c>
      <c r="G105" s="42" t="s">
        <v>124</v>
      </c>
      <c r="H105" s="129" t="s">
        <v>28</v>
      </c>
      <c r="I105" s="41" t="s">
        <v>29</v>
      </c>
      <c r="J105" s="41"/>
      <c r="K105" s="41" t="s">
        <v>30</v>
      </c>
      <c r="L105" s="161" t="s">
        <v>40</v>
      </c>
      <c r="M105" s="161" t="s">
        <v>40</v>
      </c>
      <c r="N105" s="41" t="n">
        <v>9.3</v>
      </c>
      <c r="O105" s="43"/>
    </row>
    <row r="106" customFormat="false" ht="16.5" hidden="false" customHeight="true" outlineLevel="0" collapsed="false">
      <c r="A106" s="34" t="n">
        <v>98</v>
      </c>
      <c r="B106" s="128" t="s">
        <v>1230</v>
      </c>
      <c r="C106" s="212" t="s">
        <v>38</v>
      </c>
      <c r="D106" s="42" t="n">
        <v>25</v>
      </c>
      <c r="E106" s="42" t="s">
        <v>24</v>
      </c>
      <c r="F106" s="44" t="s">
        <v>26</v>
      </c>
      <c r="G106" s="42" t="s">
        <v>124</v>
      </c>
      <c r="H106" s="129" t="s">
        <v>28</v>
      </c>
      <c r="I106" s="41" t="s">
        <v>29</v>
      </c>
      <c r="J106" s="41"/>
      <c r="K106" s="41" t="s">
        <v>30</v>
      </c>
      <c r="L106" s="161" t="s">
        <v>31</v>
      </c>
      <c r="M106" s="161" t="s">
        <v>31</v>
      </c>
      <c r="N106" s="41" t="n">
        <v>9.3</v>
      </c>
      <c r="O106" s="43"/>
    </row>
    <row r="107" customFormat="false" ht="16.5" hidden="false" customHeight="true" outlineLevel="0" collapsed="false">
      <c r="A107" s="34" t="n">
        <v>99</v>
      </c>
      <c r="B107" s="128" t="s">
        <v>1231</v>
      </c>
      <c r="C107" s="212" t="s">
        <v>23</v>
      </c>
      <c r="D107" s="42" t="n">
        <v>23</v>
      </c>
      <c r="E107" s="42" t="s">
        <v>43</v>
      </c>
      <c r="F107" s="44" t="s">
        <v>26</v>
      </c>
      <c r="G107" s="42" t="s">
        <v>124</v>
      </c>
      <c r="H107" s="129" t="s">
        <v>28</v>
      </c>
      <c r="I107" s="41" t="s">
        <v>29</v>
      </c>
      <c r="J107" s="41"/>
      <c r="K107" s="41" t="s">
        <v>30</v>
      </c>
      <c r="L107" s="161" t="s">
        <v>31</v>
      </c>
      <c r="M107" s="161" t="s">
        <v>31</v>
      </c>
      <c r="N107" s="41" t="n">
        <v>9.3</v>
      </c>
      <c r="O107" s="43"/>
    </row>
    <row r="108" customFormat="false" ht="16.5" hidden="false" customHeight="true" outlineLevel="0" collapsed="false">
      <c r="A108" s="34" t="n">
        <v>100</v>
      </c>
      <c r="B108" s="128" t="s">
        <v>1232</v>
      </c>
      <c r="C108" s="212" t="s">
        <v>23</v>
      </c>
      <c r="D108" s="42" t="n">
        <v>23</v>
      </c>
      <c r="E108" s="42" t="s">
        <v>43</v>
      </c>
      <c r="F108" s="44" t="s">
        <v>26</v>
      </c>
      <c r="G108" s="42" t="s">
        <v>124</v>
      </c>
      <c r="H108" s="129" t="s">
        <v>28</v>
      </c>
      <c r="I108" s="41" t="s">
        <v>29</v>
      </c>
      <c r="J108" s="41"/>
      <c r="K108" s="41" t="s">
        <v>30</v>
      </c>
      <c r="L108" s="161" t="s">
        <v>31</v>
      </c>
      <c r="M108" s="161" t="s">
        <v>31</v>
      </c>
      <c r="N108" s="41" t="n">
        <v>9.3</v>
      </c>
      <c r="O108" s="43"/>
    </row>
    <row r="109" customFormat="false" ht="16.5" hidden="false" customHeight="true" outlineLevel="0" collapsed="false">
      <c r="A109" s="34" t="n">
        <v>101</v>
      </c>
      <c r="B109" s="128" t="s">
        <v>1233</v>
      </c>
      <c r="C109" s="212" t="s">
        <v>38</v>
      </c>
      <c r="D109" s="42" t="n">
        <v>28</v>
      </c>
      <c r="E109" s="42" t="n">
        <v>10</v>
      </c>
      <c r="F109" s="44" t="s">
        <v>26</v>
      </c>
      <c r="G109" s="42" t="s">
        <v>124</v>
      </c>
      <c r="H109" s="129" t="s">
        <v>28</v>
      </c>
      <c r="I109" s="41" t="s">
        <v>29</v>
      </c>
      <c r="J109" s="41"/>
      <c r="K109" s="41" t="s">
        <v>30</v>
      </c>
      <c r="L109" s="161" t="s">
        <v>31</v>
      </c>
      <c r="M109" s="161" t="s">
        <v>31</v>
      </c>
      <c r="N109" s="41" t="n">
        <v>9.3</v>
      </c>
      <c r="O109" s="43"/>
    </row>
    <row r="110" customFormat="false" ht="16.5" hidden="false" customHeight="true" outlineLevel="0" collapsed="false">
      <c r="A110" s="34" t="n">
        <v>102</v>
      </c>
      <c r="B110" s="128" t="s">
        <v>1234</v>
      </c>
      <c r="C110" s="212" t="s">
        <v>38</v>
      </c>
      <c r="D110" s="42" t="s">
        <v>55</v>
      </c>
      <c r="E110" s="42" t="n">
        <v>10</v>
      </c>
      <c r="F110" s="44" t="s">
        <v>26</v>
      </c>
      <c r="G110" s="42" t="s">
        <v>124</v>
      </c>
      <c r="H110" s="129" t="s">
        <v>28</v>
      </c>
      <c r="I110" s="41" t="s">
        <v>29</v>
      </c>
      <c r="J110" s="41"/>
      <c r="K110" s="41" t="s">
        <v>30</v>
      </c>
      <c r="L110" s="161" t="s">
        <v>40</v>
      </c>
      <c r="M110" s="161" t="s">
        <v>40</v>
      </c>
      <c r="N110" s="41" t="n">
        <v>9.3</v>
      </c>
      <c r="O110" s="43"/>
    </row>
    <row r="111" customFormat="false" ht="16.5" hidden="false" customHeight="true" outlineLevel="0" collapsed="false">
      <c r="A111" s="34" t="n">
        <v>103</v>
      </c>
      <c r="B111" s="217" t="s">
        <v>1235</v>
      </c>
      <c r="C111" s="212" t="s">
        <v>23</v>
      </c>
      <c r="D111" s="42" t="s">
        <v>25</v>
      </c>
      <c r="E111" s="42" t="s">
        <v>60</v>
      </c>
      <c r="F111" s="44" t="s">
        <v>26</v>
      </c>
      <c r="G111" s="42" t="s">
        <v>124</v>
      </c>
      <c r="H111" s="129" t="s">
        <v>28</v>
      </c>
      <c r="I111" s="41" t="s">
        <v>29</v>
      </c>
      <c r="J111" s="41"/>
      <c r="K111" s="41" t="s">
        <v>30</v>
      </c>
      <c r="L111" s="161" t="s">
        <v>40</v>
      </c>
      <c r="M111" s="161" t="s">
        <v>40</v>
      </c>
      <c r="N111" s="41" t="n">
        <v>9.3</v>
      </c>
      <c r="O111" s="43"/>
    </row>
    <row r="112" customFormat="false" ht="16.5" hidden="false" customHeight="true" outlineLevel="0" collapsed="false">
      <c r="A112" s="34" t="n">
        <v>104</v>
      </c>
      <c r="B112" s="218" t="s">
        <v>1236</v>
      </c>
      <c r="C112" s="219" t="s">
        <v>23</v>
      </c>
      <c r="D112" s="220" t="s">
        <v>24</v>
      </c>
      <c r="E112" s="220" t="n">
        <v>12</v>
      </c>
      <c r="F112" s="221" t="s">
        <v>26</v>
      </c>
      <c r="G112" s="220" t="s">
        <v>27</v>
      </c>
      <c r="H112" s="222" t="s">
        <v>28</v>
      </c>
      <c r="I112" s="223" t="s">
        <v>29</v>
      </c>
      <c r="J112" s="223"/>
      <c r="K112" s="223" t="s">
        <v>30</v>
      </c>
      <c r="L112" s="224" t="s">
        <v>31</v>
      </c>
      <c r="M112" s="224" t="s">
        <v>31</v>
      </c>
      <c r="N112" s="41" t="n">
        <v>9.4</v>
      </c>
      <c r="O112" s="43"/>
    </row>
    <row r="113" customFormat="false" ht="16.5" hidden="false" customHeight="true" outlineLevel="0" collapsed="false">
      <c r="A113" s="34" t="n">
        <v>105</v>
      </c>
      <c r="B113" s="218" t="s">
        <v>1237</v>
      </c>
      <c r="C113" s="219" t="s">
        <v>38</v>
      </c>
      <c r="D113" s="220" t="s">
        <v>89</v>
      </c>
      <c r="E113" s="220" t="s">
        <v>24</v>
      </c>
      <c r="F113" s="221" t="s">
        <v>26</v>
      </c>
      <c r="G113" s="220" t="s">
        <v>27</v>
      </c>
      <c r="H113" s="222" t="s">
        <v>28</v>
      </c>
      <c r="I113" s="223" t="s">
        <v>29</v>
      </c>
      <c r="J113" s="223"/>
      <c r="K113" s="223" t="s">
        <v>30</v>
      </c>
      <c r="L113" s="224" t="s">
        <v>40</v>
      </c>
      <c r="M113" s="224" t="s">
        <v>40</v>
      </c>
      <c r="N113" s="41" t="n">
        <v>9.4</v>
      </c>
      <c r="O113" s="43"/>
    </row>
    <row r="114" customFormat="false" ht="16.5" hidden="false" customHeight="true" outlineLevel="0" collapsed="false">
      <c r="A114" s="34" t="n">
        <v>106</v>
      </c>
      <c r="B114" s="225" t="s">
        <v>1238</v>
      </c>
      <c r="C114" s="219" t="s">
        <v>38</v>
      </c>
      <c r="D114" s="220" t="n">
        <v>18</v>
      </c>
      <c r="E114" s="220" t="s">
        <v>39</v>
      </c>
      <c r="F114" s="221" t="s">
        <v>26</v>
      </c>
      <c r="G114" s="220" t="s">
        <v>1117</v>
      </c>
      <c r="H114" s="222" t="s">
        <v>28</v>
      </c>
      <c r="I114" s="223" t="s">
        <v>29</v>
      </c>
      <c r="J114" s="223"/>
      <c r="K114" s="223" t="s">
        <v>30</v>
      </c>
      <c r="L114" s="224" t="s">
        <v>31</v>
      </c>
      <c r="M114" s="224" t="s">
        <v>31</v>
      </c>
      <c r="N114" s="41" t="n">
        <v>9.4</v>
      </c>
      <c r="O114" s="43"/>
    </row>
    <row r="115" customFormat="false" ht="16.5" hidden="false" customHeight="true" outlineLevel="0" collapsed="false">
      <c r="A115" s="34" t="n">
        <v>107</v>
      </c>
      <c r="B115" s="218" t="s">
        <v>1239</v>
      </c>
      <c r="C115" s="219" t="s">
        <v>23</v>
      </c>
      <c r="D115" s="220" t="s">
        <v>39</v>
      </c>
      <c r="E115" s="220" t="n">
        <v>12</v>
      </c>
      <c r="F115" s="221" t="s">
        <v>26</v>
      </c>
      <c r="G115" s="220" t="s">
        <v>27</v>
      </c>
      <c r="H115" s="222" t="s">
        <v>28</v>
      </c>
      <c r="I115" s="223" t="s">
        <v>29</v>
      </c>
      <c r="J115" s="223"/>
      <c r="K115" s="223" t="s">
        <v>30</v>
      </c>
      <c r="L115" s="224" t="s">
        <v>40</v>
      </c>
      <c r="M115" s="224" t="s">
        <v>40</v>
      </c>
      <c r="N115" s="41" t="n">
        <v>9.4</v>
      </c>
      <c r="O115" s="43"/>
    </row>
    <row r="116" customFormat="false" ht="16.5" hidden="false" customHeight="true" outlineLevel="0" collapsed="false">
      <c r="A116" s="34" t="n">
        <v>108</v>
      </c>
      <c r="B116" s="218" t="s">
        <v>1240</v>
      </c>
      <c r="C116" s="219" t="s">
        <v>23</v>
      </c>
      <c r="D116" s="220" t="n">
        <v>27</v>
      </c>
      <c r="E116" s="220" t="n">
        <v>11</v>
      </c>
      <c r="F116" s="221" t="s">
        <v>26</v>
      </c>
      <c r="G116" s="220" t="s">
        <v>27</v>
      </c>
      <c r="H116" s="222" t="s">
        <v>28</v>
      </c>
      <c r="I116" s="223" t="s">
        <v>29</v>
      </c>
      <c r="J116" s="223"/>
      <c r="K116" s="223" t="s">
        <v>30</v>
      </c>
      <c r="L116" s="224" t="s">
        <v>31</v>
      </c>
      <c r="M116" s="224" t="s">
        <v>31</v>
      </c>
      <c r="N116" s="41" t="n">
        <v>9.4</v>
      </c>
      <c r="O116" s="43"/>
    </row>
    <row r="117" customFormat="false" ht="16.5" hidden="false" customHeight="true" outlineLevel="0" collapsed="false">
      <c r="A117" s="34" t="n">
        <v>109</v>
      </c>
      <c r="B117" s="218" t="s">
        <v>1241</v>
      </c>
      <c r="C117" s="219" t="s">
        <v>23</v>
      </c>
      <c r="D117" s="220" t="n">
        <v>26</v>
      </c>
      <c r="E117" s="220" t="n">
        <v>10</v>
      </c>
      <c r="F117" s="221" t="s">
        <v>26</v>
      </c>
      <c r="G117" s="220" t="s">
        <v>27</v>
      </c>
      <c r="H117" s="222" t="s">
        <v>28</v>
      </c>
      <c r="I117" s="223" t="s">
        <v>29</v>
      </c>
      <c r="J117" s="223"/>
      <c r="K117" s="223" t="s">
        <v>30</v>
      </c>
      <c r="L117" s="161" t="s">
        <v>35</v>
      </c>
      <c r="M117" s="224" t="s">
        <v>36</v>
      </c>
      <c r="N117" s="41" t="n">
        <v>9.4</v>
      </c>
      <c r="O117" s="43"/>
    </row>
    <row r="118" customFormat="false" ht="16.5" hidden="false" customHeight="true" outlineLevel="0" collapsed="false">
      <c r="A118" s="34" t="n">
        <v>110</v>
      </c>
      <c r="B118" s="218" t="s">
        <v>1242</v>
      </c>
      <c r="C118" s="219" t="s">
        <v>38</v>
      </c>
      <c r="D118" s="220" t="n">
        <v>12</v>
      </c>
      <c r="E118" s="220" t="s">
        <v>79</v>
      </c>
      <c r="F118" s="221" t="s">
        <v>26</v>
      </c>
      <c r="G118" s="220" t="s">
        <v>27</v>
      </c>
      <c r="H118" s="222" t="s">
        <v>28</v>
      </c>
      <c r="I118" s="223" t="s">
        <v>29</v>
      </c>
      <c r="J118" s="223"/>
      <c r="K118" s="223" t="s">
        <v>30</v>
      </c>
      <c r="L118" s="224" t="s">
        <v>31</v>
      </c>
      <c r="M118" s="224" t="s">
        <v>31</v>
      </c>
      <c r="N118" s="41" t="n">
        <v>9.4</v>
      </c>
      <c r="O118" s="43"/>
    </row>
    <row r="119" customFormat="false" ht="16.5" hidden="false" customHeight="true" outlineLevel="0" collapsed="false">
      <c r="A119" s="34" t="n">
        <v>111</v>
      </c>
      <c r="B119" s="218" t="s">
        <v>1243</v>
      </c>
      <c r="C119" s="219" t="s">
        <v>23</v>
      </c>
      <c r="D119" s="220" t="s">
        <v>43</v>
      </c>
      <c r="E119" s="220" t="s">
        <v>39</v>
      </c>
      <c r="F119" s="221" t="s">
        <v>26</v>
      </c>
      <c r="G119" s="220" t="s">
        <v>1244</v>
      </c>
      <c r="H119" s="222" t="s">
        <v>28</v>
      </c>
      <c r="I119" s="223" t="s">
        <v>29</v>
      </c>
      <c r="J119" s="223"/>
      <c r="K119" s="223" t="s">
        <v>30</v>
      </c>
      <c r="L119" s="224" t="s">
        <v>40</v>
      </c>
      <c r="M119" s="224" t="s">
        <v>40</v>
      </c>
      <c r="N119" s="41" t="n">
        <v>9.4</v>
      </c>
      <c r="O119" s="43"/>
    </row>
    <row r="120" customFormat="false" ht="16.5" hidden="false" customHeight="true" outlineLevel="0" collapsed="false">
      <c r="A120" s="34" t="n">
        <v>112</v>
      </c>
      <c r="B120" s="218" t="s">
        <v>1245</v>
      </c>
      <c r="C120" s="219" t="s">
        <v>23</v>
      </c>
      <c r="D120" s="220" t="n">
        <v>11</v>
      </c>
      <c r="E120" s="220" t="s">
        <v>39</v>
      </c>
      <c r="F120" s="221" t="s">
        <v>26</v>
      </c>
      <c r="G120" s="220" t="s">
        <v>27</v>
      </c>
      <c r="H120" s="222" t="s">
        <v>28</v>
      </c>
      <c r="I120" s="223" t="s">
        <v>29</v>
      </c>
      <c r="J120" s="223"/>
      <c r="K120" s="223" t="s">
        <v>30</v>
      </c>
      <c r="L120" s="224" t="s">
        <v>40</v>
      </c>
      <c r="M120" s="224" t="s">
        <v>40</v>
      </c>
      <c r="N120" s="41" t="n">
        <v>9.4</v>
      </c>
      <c r="O120" s="43"/>
    </row>
    <row r="121" customFormat="false" ht="16.5" hidden="false" customHeight="true" outlineLevel="0" collapsed="false">
      <c r="A121" s="34" t="n">
        <v>113</v>
      </c>
      <c r="B121" s="218" t="s">
        <v>1246</v>
      </c>
      <c r="C121" s="219" t="s">
        <v>23</v>
      </c>
      <c r="D121" s="220" t="s">
        <v>39</v>
      </c>
      <c r="E121" s="220" t="s">
        <v>55</v>
      </c>
      <c r="F121" s="221" t="s">
        <v>26</v>
      </c>
      <c r="G121" s="220" t="s">
        <v>27</v>
      </c>
      <c r="H121" s="222" t="s">
        <v>28</v>
      </c>
      <c r="I121" s="223" t="s">
        <v>29</v>
      </c>
      <c r="J121" s="223"/>
      <c r="K121" s="223" t="s">
        <v>30</v>
      </c>
      <c r="L121" s="224" t="s">
        <v>40</v>
      </c>
      <c r="M121" s="224" t="s">
        <v>40</v>
      </c>
      <c r="N121" s="41" t="n">
        <v>9.4</v>
      </c>
      <c r="O121" s="43"/>
    </row>
    <row r="122" customFormat="false" ht="16.5" hidden="false" customHeight="true" outlineLevel="0" collapsed="false">
      <c r="A122" s="34" t="n">
        <v>114</v>
      </c>
      <c r="B122" s="218" t="s">
        <v>206</v>
      </c>
      <c r="C122" s="219" t="s">
        <v>23</v>
      </c>
      <c r="D122" s="220" t="n">
        <v>16</v>
      </c>
      <c r="E122" s="220" t="s">
        <v>25</v>
      </c>
      <c r="F122" s="221" t="s">
        <v>26</v>
      </c>
      <c r="G122" s="220" t="s">
        <v>1244</v>
      </c>
      <c r="H122" s="222" t="s">
        <v>28</v>
      </c>
      <c r="I122" s="223" t="s">
        <v>29</v>
      </c>
      <c r="J122" s="223"/>
      <c r="K122" s="223" t="s">
        <v>30</v>
      </c>
      <c r="L122" s="224" t="s">
        <v>31</v>
      </c>
      <c r="M122" s="224" t="s">
        <v>31</v>
      </c>
      <c r="N122" s="41" t="n">
        <v>9.4</v>
      </c>
      <c r="O122" s="43"/>
    </row>
    <row r="123" customFormat="false" ht="16.5" hidden="false" customHeight="true" outlineLevel="0" collapsed="false">
      <c r="A123" s="34" t="n">
        <v>115</v>
      </c>
      <c r="B123" s="218" t="s">
        <v>1247</v>
      </c>
      <c r="C123" s="219" t="s">
        <v>38</v>
      </c>
      <c r="D123" s="220" t="n">
        <v>29</v>
      </c>
      <c r="E123" s="220" t="s">
        <v>60</v>
      </c>
      <c r="F123" s="221" t="s">
        <v>26</v>
      </c>
      <c r="G123" s="220" t="s">
        <v>1244</v>
      </c>
      <c r="H123" s="222" t="s">
        <v>28</v>
      </c>
      <c r="I123" s="223" t="s">
        <v>29</v>
      </c>
      <c r="J123" s="223"/>
      <c r="K123" s="223" t="s">
        <v>30</v>
      </c>
      <c r="L123" s="224" t="s">
        <v>40</v>
      </c>
      <c r="M123" s="224" t="s">
        <v>40</v>
      </c>
      <c r="N123" s="41" t="n">
        <v>9.4</v>
      </c>
      <c r="O123" s="43"/>
    </row>
    <row r="124" customFormat="false" ht="16.5" hidden="false" customHeight="true" outlineLevel="0" collapsed="false">
      <c r="A124" s="34" t="n">
        <v>116</v>
      </c>
      <c r="B124" s="218" t="s">
        <v>1248</v>
      </c>
      <c r="C124" s="219" t="s">
        <v>23</v>
      </c>
      <c r="D124" s="220" t="s">
        <v>39</v>
      </c>
      <c r="E124" s="220" t="s">
        <v>39</v>
      </c>
      <c r="F124" s="221" t="s">
        <v>26</v>
      </c>
      <c r="G124" s="220" t="s">
        <v>1244</v>
      </c>
      <c r="H124" s="222" t="s">
        <v>28</v>
      </c>
      <c r="I124" s="223" t="s">
        <v>29</v>
      </c>
      <c r="J124" s="223"/>
      <c r="K124" s="223" t="s">
        <v>30</v>
      </c>
      <c r="L124" s="224" t="s">
        <v>40</v>
      </c>
      <c r="M124" s="224" t="s">
        <v>40</v>
      </c>
      <c r="N124" s="41" t="n">
        <v>9.4</v>
      </c>
      <c r="O124" s="43"/>
    </row>
    <row r="125" customFormat="false" ht="16.5" hidden="false" customHeight="true" outlineLevel="0" collapsed="false">
      <c r="A125" s="34" t="n">
        <v>117</v>
      </c>
      <c r="B125" s="218" t="s">
        <v>1249</v>
      </c>
      <c r="C125" s="219" t="s">
        <v>23</v>
      </c>
      <c r="D125" s="220" t="s">
        <v>89</v>
      </c>
      <c r="E125" s="220" t="s">
        <v>89</v>
      </c>
      <c r="F125" s="221" t="s">
        <v>26</v>
      </c>
      <c r="G125" s="220" t="s">
        <v>27</v>
      </c>
      <c r="H125" s="222" t="s">
        <v>28</v>
      </c>
      <c r="I125" s="223" t="s">
        <v>29</v>
      </c>
      <c r="J125" s="223"/>
      <c r="K125" s="223" t="s">
        <v>30</v>
      </c>
      <c r="L125" s="224" t="s">
        <v>31</v>
      </c>
      <c r="M125" s="224" t="s">
        <v>31</v>
      </c>
      <c r="N125" s="41" t="n">
        <v>9.4</v>
      </c>
      <c r="O125" s="43"/>
    </row>
    <row r="126" customFormat="false" ht="16.5" hidden="false" customHeight="true" outlineLevel="0" collapsed="false">
      <c r="A126" s="34" t="n">
        <v>118</v>
      </c>
      <c r="B126" s="218" t="s">
        <v>1250</v>
      </c>
      <c r="C126" s="219" t="s">
        <v>38</v>
      </c>
      <c r="D126" s="220" t="n">
        <v>24</v>
      </c>
      <c r="E126" s="220" t="s">
        <v>79</v>
      </c>
      <c r="F126" s="221" t="s">
        <v>26</v>
      </c>
      <c r="G126" s="220" t="s">
        <v>27</v>
      </c>
      <c r="H126" s="222" t="s">
        <v>28</v>
      </c>
      <c r="I126" s="223" t="s">
        <v>29</v>
      </c>
      <c r="J126" s="223"/>
      <c r="K126" s="223" t="s">
        <v>30</v>
      </c>
      <c r="L126" s="161" t="s">
        <v>35</v>
      </c>
      <c r="M126" s="224" t="s">
        <v>36</v>
      </c>
      <c r="N126" s="41" t="n">
        <v>9.4</v>
      </c>
      <c r="O126" s="43"/>
    </row>
    <row r="127" customFormat="false" ht="16.5" hidden="false" customHeight="true" outlineLevel="0" collapsed="false">
      <c r="A127" s="34" t="n">
        <v>119</v>
      </c>
      <c r="B127" s="226" t="s">
        <v>1251</v>
      </c>
      <c r="C127" s="219" t="s">
        <v>23</v>
      </c>
      <c r="D127" s="220" t="s">
        <v>43</v>
      </c>
      <c r="E127" s="220" t="n">
        <v>11</v>
      </c>
      <c r="F127" s="221" t="s">
        <v>26</v>
      </c>
      <c r="G127" s="220" t="s">
        <v>27</v>
      </c>
      <c r="H127" s="222" t="s">
        <v>28</v>
      </c>
      <c r="I127" s="223" t="s">
        <v>29</v>
      </c>
      <c r="J127" s="223"/>
      <c r="K127" s="223" t="s">
        <v>30</v>
      </c>
      <c r="L127" s="224" t="s">
        <v>31</v>
      </c>
      <c r="M127" s="224" t="s">
        <v>31</v>
      </c>
      <c r="N127" s="41" t="n">
        <v>9.4</v>
      </c>
      <c r="O127" s="43"/>
    </row>
    <row r="128" customFormat="false" ht="16.5" hidden="false" customHeight="true" outlineLevel="0" collapsed="false">
      <c r="A128" s="34" t="n">
        <v>120</v>
      </c>
      <c r="B128" s="226" t="s">
        <v>1252</v>
      </c>
      <c r="C128" s="219" t="s">
        <v>38</v>
      </c>
      <c r="D128" s="220" t="n">
        <v>10</v>
      </c>
      <c r="E128" s="220" t="s">
        <v>55</v>
      </c>
      <c r="F128" s="221" t="s">
        <v>26</v>
      </c>
      <c r="G128" s="220" t="s">
        <v>27</v>
      </c>
      <c r="H128" s="222" t="s">
        <v>28</v>
      </c>
      <c r="I128" s="223" t="s">
        <v>29</v>
      </c>
      <c r="J128" s="223"/>
      <c r="K128" s="223" t="s">
        <v>30</v>
      </c>
      <c r="L128" s="224" t="s">
        <v>31</v>
      </c>
      <c r="M128" s="224" t="s">
        <v>31</v>
      </c>
      <c r="N128" s="41" t="n">
        <v>9.4</v>
      </c>
      <c r="O128" s="43"/>
    </row>
    <row r="129" customFormat="false" ht="16.5" hidden="false" customHeight="true" outlineLevel="0" collapsed="false">
      <c r="A129" s="34" t="n">
        <v>121</v>
      </c>
      <c r="B129" s="218" t="s">
        <v>1253</v>
      </c>
      <c r="C129" s="219" t="s">
        <v>38</v>
      </c>
      <c r="D129" s="220" t="s">
        <v>60</v>
      </c>
      <c r="E129" s="220" t="s">
        <v>55</v>
      </c>
      <c r="F129" s="221" t="s">
        <v>26</v>
      </c>
      <c r="G129" s="220" t="s">
        <v>27</v>
      </c>
      <c r="H129" s="222" t="s">
        <v>28</v>
      </c>
      <c r="I129" s="223" t="s">
        <v>29</v>
      </c>
      <c r="J129" s="223"/>
      <c r="K129" s="223" t="s">
        <v>30</v>
      </c>
      <c r="L129" s="224" t="s">
        <v>31</v>
      </c>
      <c r="M129" s="224" t="s">
        <v>31</v>
      </c>
      <c r="N129" s="41" t="n">
        <v>9.4</v>
      </c>
      <c r="O129" s="43"/>
    </row>
    <row r="130" customFormat="false" ht="16.5" hidden="false" customHeight="true" outlineLevel="0" collapsed="false">
      <c r="A130" s="34" t="n">
        <v>122</v>
      </c>
      <c r="B130" s="218" t="s">
        <v>1254</v>
      </c>
      <c r="C130" s="219" t="s">
        <v>38</v>
      </c>
      <c r="D130" s="220" t="n">
        <v>12</v>
      </c>
      <c r="E130" s="220" t="n">
        <v>10</v>
      </c>
      <c r="F130" s="221" t="s">
        <v>26</v>
      </c>
      <c r="G130" s="220" t="s">
        <v>27</v>
      </c>
      <c r="H130" s="222" t="s">
        <v>28</v>
      </c>
      <c r="I130" s="223" t="s">
        <v>29</v>
      </c>
      <c r="J130" s="223"/>
      <c r="K130" s="223" t="s">
        <v>30</v>
      </c>
      <c r="L130" s="161" t="s">
        <v>35</v>
      </c>
      <c r="M130" s="224" t="s">
        <v>36</v>
      </c>
      <c r="N130" s="41" t="n">
        <v>9.4</v>
      </c>
      <c r="O130" s="43"/>
    </row>
    <row r="131" customFormat="false" ht="16.5" hidden="false" customHeight="true" outlineLevel="0" collapsed="false">
      <c r="A131" s="34" t="n">
        <v>123</v>
      </c>
      <c r="B131" s="218" t="s">
        <v>1255</v>
      </c>
      <c r="C131" s="219" t="s">
        <v>38</v>
      </c>
      <c r="D131" s="220" t="n">
        <v>12</v>
      </c>
      <c r="E131" s="220" t="s">
        <v>24</v>
      </c>
      <c r="F131" s="221" t="s">
        <v>26</v>
      </c>
      <c r="G131" s="220" t="s">
        <v>27</v>
      </c>
      <c r="H131" s="222" t="s">
        <v>28</v>
      </c>
      <c r="I131" s="223" t="s">
        <v>29</v>
      </c>
      <c r="J131" s="223"/>
      <c r="K131" s="223" t="s">
        <v>30</v>
      </c>
      <c r="L131" s="224" t="s">
        <v>40</v>
      </c>
      <c r="M131" s="224" t="s">
        <v>40</v>
      </c>
      <c r="N131" s="41" t="n">
        <v>9.4</v>
      </c>
      <c r="O131" s="43"/>
    </row>
    <row r="132" customFormat="false" ht="16.5" hidden="false" customHeight="true" outlineLevel="0" collapsed="false">
      <c r="A132" s="34" t="n">
        <v>124</v>
      </c>
      <c r="B132" s="218" t="s">
        <v>1256</v>
      </c>
      <c r="C132" s="219" t="s">
        <v>38</v>
      </c>
      <c r="D132" s="220" t="n">
        <v>25</v>
      </c>
      <c r="E132" s="220" t="s">
        <v>39</v>
      </c>
      <c r="F132" s="221" t="s">
        <v>26</v>
      </c>
      <c r="G132" s="220" t="s">
        <v>27</v>
      </c>
      <c r="H132" s="222" t="s">
        <v>28</v>
      </c>
      <c r="I132" s="223" t="s">
        <v>29</v>
      </c>
      <c r="J132" s="223"/>
      <c r="K132" s="223" t="s">
        <v>30</v>
      </c>
      <c r="L132" s="224" t="s">
        <v>31</v>
      </c>
      <c r="M132" s="224" t="s">
        <v>31</v>
      </c>
      <c r="N132" s="41" t="n">
        <v>9.4</v>
      </c>
      <c r="O132" s="43"/>
    </row>
    <row r="133" customFormat="false" ht="16.5" hidden="false" customHeight="true" outlineLevel="0" collapsed="false">
      <c r="A133" s="34" t="n">
        <v>125</v>
      </c>
      <c r="B133" s="218" t="s">
        <v>1257</v>
      </c>
      <c r="C133" s="219" t="s">
        <v>38</v>
      </c>
      <c r="D133" s="220" t="s">
        <v>89</v>
      </c>
      <c r="E133" s="220" t="s">
        <v>39</v>
      </c>
      <c r="F133" s="221" t="s">
        <v>26</v>
      </c>
      <c r="G133" s="220" t="s">
        <v>27</v>
      </c>
      <c r="H133" s="222" t="s">
        <v>28</v>
      </c>
      <c r="I133" s="223" t="s">
        <v>29</v>
      </c>
      <c r="J133" s="223"/>
      <c r="K133" s="223" t="s">
        <v>30</v>
      </c>
      <c r="L133" s="224" t="s">
        <v>31</v>
      </c>
      <c r="M133" s="224" t="s">
        <v>31</v>
      </c>
      <c r="N133" s="41" t="n">
        <v>9.4</v>
      </c>
      <c r="O133" s="43"/>
    </row>
    <row r="134" customFormat="false" ht="16.5" hidden="false" customHeight="true" outlineLevel="0" collapsed="false">
      <c r="A134" s="34" t="n">
        <v>126</v>
      </c>
      <c r="B134" s="218" t="s">
        <v>1258</v>
      </c>
      <c r="C134" s="219" t="s">
        <v>23</v>
      </c>
      <c r="D134" s="220" t="n">
        <v>15</v>
      </c>
      <c r="E134" s="220" t="s">
        <v>79</v>
      </c>
      <c r="F134" s="221" t="s">
        <v>26</v>
      </c>
      <c r="G134" s="220" t="s">
        <v>1244</v>
      </c>
      <c r="H134" s="222" t="s">
        <v>28</v>
      </c>
      <c r="I134" s="223" t="s">
        <v>29</v>
      </c>
      <c r="J134" s="223"/>
      <c r="K134" s="223" t="s">
        <v>30</v>
      </c>
      <c r="L134" s="224" t="s">
        <v>31</v>
      </c>
      <c r="M134" s="224" t="s">
        <v>31</v>
      </c>
      <c r="N134" s="41" t="n">
        <v>9.4</v>
      </c>
      <c r="O134" s="43"/>
    </row>
    <row r="135" customFormat="false" ht="16.5" hidden="false" customHeight="true" outlineLevel="0" collapsed="false">
      <c r="A135" s="34" t="n">
        <v>127</v>
      </c>
      <c r="B135" s="218" t="s">
        <v>1259</v>
      </c>
      <c r="C135" s="219" t="s">
        <v>23</v>
      </c>
      <c r="D135" s="220" t="n">
        <v>10</v>
      </c>
      <c r="E135" s="220" t="s">
        <v>79</v>
      </c>
      <c r="F135" s="221" t="s">
        <v>26</v>
      </c>
      <c r="G135" s="220" t="s">
        <v>27</v>
      </c>
      <c r="H135" s="222" t="s">
        <v>28</v>
      </c>
      <c r="I135" s="223" t="s">
        <v>29</v>
      </c>
      <c r="J135" s="223"/>
      <c r="K135" s="223" t="s">
        <v>30</v>
      </c>
      <c r="L135" s="224" t="s">
        <v>31</v>
      </c>
      <c r="M135" s="224" t="s">
        <v>31</v>
      </c>
      <c r="N135" s="41" t="n">
        <v>9.4</v>
      </c>
      <c r="O135" s="43"/>
    </row>
    <row r="136" customFormat="false" ht="16.5" hidden="false" customHeight="true" outlineLevel="0" collapsed="false">
      <c r="A136" s="34" t="n">
        <v>128</v>
      </c>
      <c r="B136" s="218" t="s">
        <v>1260</v>
      </c>
      <c r="C136" s="219" t="s">
        <v>23</v>
      </c>
      <c r="D136" s="220" t="s">
        <v>25</v>
      </c>
      <c r="E136" s="220" t="s">
        <v>25</v>
      </c>
      <c r="F136" s="221" t="s">
        <v>26</v>
      </c>
      <c r="G136" s="220" t="s">
        <v>1244</v>
      </c>
      <c r="H136" s="222" t="s">
        <v>28</v>
      </c>
      <c r="I136" s="223" t="s">
        <v>29</v>
      </c>
      <c r="J136" s="223"/>
      <c r="K136" s="223" t="s">
        <v>30</v>
      </c>
      <c r="L136" s="224" t="s">
        <v>31</v>
      </c>
      <c r="M136" s="224" t="s">
        <v>31</v>
      </c>
      <c r="N136" s="41" t="n">
        <v>9.4</v>
      </c>
      <c r="O136" s="43"/>
    </row>
    <row r="137" customFormat="false" ht="16.5" hidden="false" customHeight="true" outlineLevel="0" collapsed="false">
      <c r="A137" s="34" t="n">
        <v>129</v>
      </c>
      <c r="B137" s="218" t="s">
        <v>1261</v>
      </c>
      <c r="C137" s="219" t="s">
        <v>23</v>
      </c>
      <c r="D137" s="220" t="n">
        <v>22</v>
      </c>
      <c r="E137" s="220" t="s">
        <v>43</v>
      </c>
      <c r="F137" s="221" t="s">
        <v>26</v>
      </c>
      <c r="G137" s="220" t="s">
        <v>27</v>
      </c>
      <c r="H137" s="222" t="s">
        <v>28</v>
      </c>
      <c r="I137" s="223" t="s">
        <v>29</v>
      </c>
      <c r="J137" s="223"/>
      <c r="K137" s="223" t="s">
        <v>30</v>
      </c>
      <c r="L137" s="224" t="s">
        <v>31</v>
      </c>
      <c r="M137" s="224" t="s">
        <v>31</v>
      </c>
      <c r="N137" s="41" t="n">
        <v>9.4</v>
      </c>
      <c r="O137" s="43"/>
    </row>
    <row r="138" customFormat="false" ht="16.5" hidden="false" customHeight="true" outlineLevel="0" collapsed="false">
      <c r="A138" s="34" t="n">
        <v>130</v>
      </c>
      <c r="B138" s="218" t="s">
        <v>1262</v>
      </c>
      <c r="C138" s="219" t="s">
        <v>23</v>
      </c>
      <c r="D138" s="220" t="n">
        <v>28</v>
      </c>
      <c r="E138" s="220" t="s">
        <v>79</v>
      </c>
      <c r="F138" s="221" t="s">
        <v>26</v>
      </c>
      <c r="G138" s="220" t="s">
        <v>27</v>
      </c>
      <c r="H138" s="222" t="s">
        <v>28</v>
      </c>
      <c r="I138" s="223" t="s">
        <v>29</v>
      </c>
      <c r="J138" s="223"/>
      <c r="K138" s="223" t="s">
        <v>30</v>
      </c>
      <c r="L138" s="224" t="s">
        <v>40</v>
      </c>
      <c r="M138" s="224" t="s">
        <v>40</v>
      </c>
      <c r="N138" s="41" t="n">
        <v>9.4</v>
      </c>
      <c r="O138" s="43"/>
    </row>
    <row r="139" customFormat="false" ht="16.5" hidden="false" customHeight="true" outlineLevel="0" collapsed="false">
      <c r="A139" s="34" t="n">
        <v>131</v>
      </c>
      <c r="B139" s="218" t="s">
        <v>1263</v>
      </c>
      <c r="C139" s="219" t="s">
        <v>38</v>
      </c>
      <c r="D139" s="220" t="n">
        <v>10</v>
      </c>
      <c r="E139" s="220" t="s">
        <v>60</v>
      </c>
      <c r="F139" s="221" t="s">
        <v>26</v>
      </c>
      <c r="G139" s="220" t="s">
        <v>27</v>
      </c>
      <c r="H139" s="222" t="s">
        <v>28</v>
      </c>
      <c r="I139" s="223" t="s">
        <v>29</v>
      </c>
      <c r="J139" s="223"/>
      <c r="K139" s="223" t="s">
        <v>30</v>
      </c>
      <c r="L139" s="224" t="s">
        <v>31</v>
      </c>
      <c r="M139" s="224" t="s">
        <v>31</v>
      </c>
      <c r="N139" s="41" t="n">
        <v>9.4</v>
      </c>
      <c r="O139" s="43"/>
    </row>
    <row r="140" customFormat="false" ht="16.5" hidden="false" customHeight="true" outlineLevel="0" collapsed="false">
      <c r="A140" s="34" t="n">
        <v>132</v>
      </c>
      <c r="B140" s="218" t="s">
        <v>732</v>
      </c>
      <c r="C140" s="219" t="s">
        <v>23</v>
      </c>
      <c r="D140" s="220" t="n">
        <v>11</v>
      </c>
      <c r="E140" s="220" t="s">
        <v>43</v>
      </c>
      <c r="F140" s="221" t="s">
        <v>26</v>
      </c>
      <c r="G140" s="220" t="s">
        <v>27</v>
      </c>
      <c r="H140" s="222" t="s">
        <v>28</v>
      </c>
      <c r="I140" s="223" t="s">
        <v>29</v>
      </c>
      <c r="J140" s="223"/>
      <c r="K140" s="223" t="s">
        <v>30</v>
      </c>
      <c r="L140" s="224" t="s">
        <v>40</v>
      </c>
      <c r="M140" s="224" t="s">
        <v>40</v>
      </c>
      <c r="N140" s="41" t="n">
        <v>9.4</v>
      </c>
      <c r="O140" s="43"/>
    </row>
    <row r="141" customFormat="false" ht="16.5" hidden="false" customHeight="true" outlineLevel="0" collapsed="false">
      <c r="A141" s="34" t="n">
        <v>133</v>
      </c>
      <c r="B141" s="218" t="s">
        <v>1264</v>
      </c>
      <c r="C141" s="219" t="s">
        <v>38</v>
      </c>
      <c r="D141" s="220" t="n">
        <v>26</v>
      </c>
      <c r="E141" s="220" t="s">
        <v>55</v>
      </c>
      <c r="F141" s="221" t="s">
        <v>26</v>
      </c>
      <c r="G141" s="220" t="s">
        <v>27</v>
      </c>
      <c r="H141" s="222" t="s">
        <v>28</v>
      </c>
      <c r="I141" s="223" t="s">
        <v>29</v>
      </c>
      <c r="J141" s="223"/>
      <c r="K141" s="223" t="s">
        <v>30</v>
      </c>
      <c r="L141" s="161" t="s">
        <v>35</v>
      </c>
      <c r="M141" s="224" t="s">
        <v>36</v>
      </c>
      <c r="N141" s="41" t="n">
        <v>9.4</v>
      </c>
      <c r="O141" s="43"/>
    </row>
    <row r="142" customFormat="false" ht="16.5" hidden="false" customHeight="true" outlineLevel="0" collapsed="false">
      <c r="A142" s="34" t="n">
        <v>134</v>
      </c>
      <c r="B142" s="218" t="s">
        <v>1265</v>
      </c>
      <c r="C142" s="219" t="s">
        <v>23</v>
      </c>
      <c r="D142" s="220" t="n">
        <v>12</v>
      </c>
      <c r="E142" s="220" t="s">
        <v>24</v>
      </c>
      <c r="F142" s="221" t="s">
        <v>26</v>
      </c>
      <c r="G142" s="220" t="s">
        <v>27</v>
      </c>
      <c r="H142" s="222" t="s">
        <v>28</v>
      </c>
      <c r="I142" s="223" t="s">
        <v>29</v>
      </c>
      <c r="J142" s="223"/>
      <c r="K142" s="223" t="s">
        <v>30</v>
      </c>
      <c r="L142" s="224" t="s">
        <v>31</v>
      </c>
      <c r="M142" s="224" t="s">
        <v>31</v>
      </c>
      <c r="N142" s="41" t="n">
        <v>9.4</v>
      </c>
      <c r="O142" s="43"/>
    </row>
    <row r="143" customFormat="false" ht="16.5" hidden="false" customHeight="true" outlineLevel="0" collapsed="false">
      <c r="A143" s="34" t="n">
        <v>135</v>
      </c>
      <c r="B143" s="218" t="s">
        <v>1266</v>
      </c>
      <c r="C143" s="219" t="s">
        <v>23</v>
      </c>
      <c r="D143" s="220" t="n">
        <v>16</v>
      </c>
      <c r="E143" s="220" t="s">
        <v>25</v>
      </c>
      <c r="F143" s="221" t="s">
        <v>26</v>
      </c>
      <c r="G143" s="220" t="s">
        <v>27</v>
      </c>
      <c r="H143" s="222" t="s">
        <v>28</v>
      </c>
      <c r="I143" s="223" t="s">
        <v>29</v>
      </c>
      <c r="J143" s="223"/>
      <c r="K143" s="223" t="s">
        <v>30</v>
      </c>
      <c r="L143" s="161" t="s">
        <v>35</v>
      </c>
      <c r="M143" s="224" t="s">
        <v>36</v>
      </c>
      <c r="N143" s="41" t="n">
        <v>9.4</v>
      </c>
      <c r="O143" s="43"/>
    </row>
    <row r="144" customFormat="false" ht="16.5" hidden="false" customHeight="true" outlineLevel="0" collapsed="false">
      <c r="A144" s="34" t="n">
        <v>136</v>
      </c>
      <c r="B144" s="218" t="s">
        <v>1267</v>
      </c>
      <c r="C144" s="219" t="s">
        <v>38</v>
      </c>
      <c r="D144" s="220" t="n">
        <v>13</v>
      </c>
      <c r="E144" s="220" t="s">
        <v>89</v>
      </c>
      <c r="F144" s="221" t="s">
        <v>26</v>
      </c>
      <c r="G144" s="220" t="s">
        <v>27</v>
      </c>
      <c r="H144" s="222" t="s">
        <v>28</v>
      </c>
      <c r="I144" s="223" t="s">
        <v>29</v>
      </c>
      <c r="J144" s="223"/>
      <c r="K144" s="223" t="s">
        <v>30</v>
      </c>
      <c r="L144" s="224" t="s">
        <v>40</v>
      </c>
      <c r="M144" s="224" t="s">
        <v>40</v>
      </c>
      <c r="N144" s="41" t="n">
        <v>9.4</v>
      </c>
      <c r="O144" s="43"/>
    </row>
    <row r="145" customFormat="false" ht="16.5" hidden="false" customHeight="true" outlineLevel="0" collapsed="false">
      <c r="A145" s="34" t="n">
        <v>137</v>
      </c>
      <c r="B145" s="218" t="s">
        <v>1268</v>
      </c>
      <c r="C145" s="219" t="s">
        <v>38</v>
      </c>
      <c r="D145" s="220" t="n">
        <v>14</v>
      </c>
      <c r="E145" s="220" t="s">
        <v>24</v>
      </c>
      <c r="F145" s="221" t="s">
        <v>26</v>
      </c>
      <c r="G145" s="220" t="s">
        <v>27</v>
      </c>
      <c r="H145" s="222" t="s">
        <v>28</v>
      </c>
      <c r="I145" s="223" t="s">
        <v>29</v>
      </c>
      <c r="J145" s="223"/>
      <c r="K145" s="223" t="s">
        <v>30</v>
      </c>
      <c r="L145" s="224" t="s">
        <v>40</v>
      </c>
      <c r="M145" s="224" t="s">
        <v>40</v>
      </c>
      <c r="N145" s="41" t="n">
        <v>9.4</v>
      </c>
      <c r="O145" s="43"/>
    </row>
    <row r="146" customFormat="false" ht="16.5" hidden="false" customHeight="true" outlineLevel="0" collapsed="false">
      <c r="A146" s="34" t="n">
        <v>138</v>
      </c>
      <c r="B146" s="227" t="s">
        <v>1269</v>
      </c>
      <c r="C146" s="212" t="s">
        <v>23</v>
      </c>
      <c r="D146" s="42" t="n">
        <v>10</v>
      </c>
      <c r="E146" s="42" t="s">
        <v>60</v>
      </c>
      <c r="F146" s="44" t="s">
        <v>26</v>
      </c>
      <c r="G146" s="42" t="s">
        <v>124</v>
      </c>
      <c r="H146" s="129" t="s">
        <v>28</v>
      </c>
      <c r="I146" s="41" t="s">
        <v>29</v>
      </c>
      <c r="J146" s="41"/>
      <c r="K146" s="161" t="s">
        <v>30</v>
      </c>
      <c r="L146" s="161" t="s">
        <v>31</v>
      </c>
      <c r="M146" s="42" t="s">
        <v>31</v>
      </c>
      <c r="N146" s="41" t="n">
        <v>9.5</v>
      </c>
      <c r="O146" s="43"/>
    </row>
    <row r="147" customFormat="false" ht="16.5" hidden="false" customHeight="true" outlineLevel="0" collapsed="false">
      <c r="A147" s="34" t="n">
        <v>139</v>
      </c>
      <c r="B147" s="227" t="s">
        <v>1270</v>
      </c>
      <c r="C147" s="212" t="s">
        <v>38</v>
      </c>
      <c r="D147" s="42" t="n">
        <v>15</v>
      </c>
      <c r="E147" s="42" t="n">
        <v>11</v>
      </c>
      <c r="F147" s="44" t="s">
        <v>26</v>
      </c>
      <c r="G147" s="42" t="s">
        <v>124</v>
      </c>
      <c r="H147" s="129" t="s">
        <v>28</v>
      </c>
      <c r="I147" s="41" t="s">
        <v>29</v>
      </c>
      <c r="J147" s="41"/>
      <c r="K147" s="161" t="s">
        <v>30</v>
      </c>
      <c r="L147" s="161" t="s">
        <v>31</v>
      </c>
      <c r="M147" s="42" t="s">
        <v>31</v>
      </c>
      <c r="N147" s="41" t="n">
        <v>9.5</v>
      </c>
      <c r="O147" s="43"/>
    </row>
    <row r="148" customFormat="false" ht="16.5" hidden="false" customHeight="true" outlineLevel="0" collapsed="false">
      <c r="A148" s="34" t="n">
        <v>140</v>
      </c>
      <c r="B148" s="227" t="s">
        <v>1271</v>
      </c>
      <c r="C148" s="212" t="s">
        <v>38</v>
      </c>
      <c r="D148" s="42" t="s">
        <v>39</v>
      </c>
      <c r="E148" s="42" t="s">
        <v>75</v>
      </c>
      <c r="F148" s="44" t="s">
        <v>26</v>
      </c>
      <c r="G148" s="42" t="s">
        <v>124</v>
      </c>
      <c r="H148" s="129" t="s">
        <v>28</v>
      </c>
      <c r="I148" s="41" t="s">
        <v>29</v>
      </c>
      <c r="J148" s="41"/>
      <c r="K148" s="161" t="s">
        <v>30</v>
      </c>
      <c r="L148" s="161" t="s">
        <v>31</v>
      </c>
      <c r="M148" s="42" t="s">
        <v>31</v>
      </c>
      <c r="N148" s="41" t="n">
        <v>9.5</v>
      </c>
      <c r="O148" s="43"/>
    </row>
    <row r="149" customFormat="false" ht="16.5" hidden="false" customHeight="true" outlineLevel="0" collapsed="false">
      <c r="A149" s="34" t="n">
        <v>141</v>
      </c>
      <c r="B149" s="227" t="s">
        <v>1272</v>
      </c>
      <c r="C149" s="212" t="s">
        <v>23</v>
      </c>
      <c r="D149" s="42" t="n">
        <v>31</v>
      </c>
      <c r="E149" s="42" t="s">
        <v>75</v>
      </c>
      <c r="F149" s="44" t="s">
        <v>26</v>
      </c>
      <c r="G149" s="42" t="s">
        <v>124</v>
      </c>
      <c r="H149" s="129" t="s">
        <v>28</v>
      </c>
      <c r="I149" s="41" t="s">
        <v>29</v>
      </c>
      <c r="J149" s="41"/>
      <c r="K149" s="161" t="s">
        <v>30</v>
      </c>
      <c r="L149" s="161" t="s">
        <v>35</v>
      </c>
      <c r="M149" s="42" t="s">
        <v>36</v>
      </c>
      <c r="N149" s="41" t="n">
        <v>9.5</v>
      </c>
      <c r="O149" s="43"/>
    </row>
    <row r="150" customFormat="false" ht="16.5" hidden="false" customHeight="true" outlineLevel="0" collapsed="false">
      <c r="A150" s="34" t="n">
        <v>142</v>
      </c>
      <c r="B150" s="227" t="s">
        <v>1273</v>
      </c>
      <c r="C150" s="212" t="s">
        <v>23</v>
      </c>
      <c r="D150" s="42" t="n">
        <v>27</v>
      </c>
      <c r="E150" s="42" t="s">
        <v>43</v>
      </c>
      <c r="F150" s="44" t="s">
        <v>26</v>
      </c>
      <c r="G150" s="42" t="s">
        <v>182</v>
      </c>
      <c r="H150" s="129" t="s">
        <v>28</v>
      </c>
      <c r="I150" s="41" t="s">
        <v>29</v>
      </c>
      <c r="J150" s="41"/>
      <c r="K150" s="161" t="s">
        <v>30</v>
      </c>
      <c r="L150" s="161" t="s">
        <v>31</v>
      </c>
      <c r="M150" s="42" t="s">
        <v>31</v>
      </c>
      <c r="N150" s="41" t="n">
        <v>9.5</v>
      </c>
      <c r="O150" s="43"/>
    </row>
    <row r="151" customFormat="false" ht="16.5" hidden="false" customHeight="true" outlineLevel="0" collapsed="false">
      <c r="A151" s="34" t="n">
        <v>143</v>
      </c>
      <c r="B151" s="227" t="s">
        <v>1274</v>
      </c>
      <c r="C151" s="212" t="s">
        <v>38</v>
      </c>
      <c r="D151" s="42" t="s">
        <v>24</v>
      </c>
      <c r="E151" s="42" t="n">
        <v>10</v>
      </c>
      <c r="F151" s="44" t="s">
        <v>26</v>
      </c>
      <c r="G151" s="42" t="s">
        <v>124</v>
      </c>
      <c r="H151" s="129" t="s">
        <v>28</v>
      </c>
      <c r="I151" s="41" t="s">
        <v>29</v>
      </c>
      <c r="J151" s="41"/>
      <c r="K151" s="161" t="s">
        <v>31</v>
      </c>
      <c r="L151" s="161" t="s">
        <v>31</v>
      </c>
      <c r="M151" s="42" t="s">
        <v>31</v>
      </c>
      <c r="N151" s="41" t="n">
        <v>9.5</v>
      </c>
      <c r="O151" s="43"/>
    </row>
    <row r="152" customFormat="false" ht="16.5" hidden="false" customHeight="true" outlineLevel="0" collapsed="false">
      <c r="A152" s="34" t="n">
        <v>144</v>
      </c>
      <c r="B152" s="227" t="s">
        <v>1275</v>
      </c>
      <c r="C152" s="212" t="s">
        <v>23</v>
      </c>
      <c r="D152" s="42" t="n">
        <v>21</v>
      </c>
      <c r="E152" s="42" t="n">
        <v>12</v>
      </c>
      <c r="F152" s="44" t="s">
        <v>26</v>
      </c>
      <c r="G152" s="42" t="s">
        <v>124</v>
      </c>
      <c r="H152" s="129" t="s">
        <v>28</v>
      </c>
      <c r="I152" s="41" t="s">
        <v>29</v>
      </c>
      <c r="J152" s="41"/>
      <c r="K152" s="161" t="s">
        <v>35</v>
      </c>
      <c r="L152" s="161" t="s">
        <v>35</v>
      </c>
      <c r="M152" s="42" t="s">
        <v>36</v>
      </c>
      <c r="N152" s="41" t="n">
        <v>9.5</v>
      </c>
      <c r="O152" s="43"/>
    </row>
    <row r="153" customFormat="false" ht="16.5" hidden="false" customHeight="true" outlineLevel="0" collapsed="false">
      <c r="A153" s="34" t="n">
        <v>145</v>
      </c>
      <c r="B153" s="227" t="s">
        <v>1276</v>
      </c>
      <c r="C153" s="212" t="s">
        <v>23</v>
      </c>
      <c r="D153" s="42" t="s">
        <v>39</v>
      </c>
      <c r="E153" s="42" t="s">
        <v>55</v>
      </c>
      <c r="F153" s="44" t="s">
        <v>26</v>
      </c>
      <c r="G153" s="42" t="s">
        <v>124</v>
      </c>
      <c r="H153" s="129" t="s">
        <v>28</v>
      </c>
      <c r="I153" s="41" t="s">
        <v>29</v>
      </c>
      <c r="J153" s="41"/>
      <c r="K153" s="161" t="s">
        <v>30</v>
      </c>
      <c r="L153" s="161" t="s">
        <v>31</v>
      </c>
      <c r="M153" s="42" t="s">
        <v>31</v>
      </c>
      <c r="N153" s="41" t="n">
        <v>9.5</v>
      </c>
      <c r="O153" s="43"/>
    </row>
    <row r="154" customFormat="false" ht="16.5" hidden="false" customHeight="true" outlineLevel="0" collapsed="false">
      <c r="A154" s="34" t="n">
        <v>146</v>
      </c>
      <c r="B154" s="227" t="s">
        <v>1277</v>
      </c>
      <c r="C154" s="212" t="s">
        <v>23</v>
      </c>
      <c r="D154" s="42" t="n">
        <v>25</v>
      </c>
      <c r="E154" s="42" t="n">
        <v>10</v>
      </c>
      <c r="F154" s="44" t="s">
        <v>26</v>
      </c>
      <c r="G154" s="42" t="s">
        <v>124</v>
      </c>
      <c r="H154" s="129" t="s">
        <v>28</v>
      </c>
      <c r="I154" s="41" t="s">
        <v>29</v>
      </c>
      <c r="J154" s="41"/>
      <c r="K154" s="161" t="s">
        <v>30</v>
      </c>
      <c r="L154" s="161" t="s">
        <v>31</v>
      </c>
      <c r="M154" s="42" t="s">
        <v>31</v>
      </c>
      <c r="N154" s="41" t="n">
        <v>9.5</v>
      </c>
      <c r="O154" s="43"/>
    </row>
    <row r="155" customFormat="false" ht="16.5" hidden="false" customHeight="true" outlineLevel="0" collapsed="false">
      <c r="A155" s="34" t="n">
        <v>147</v>
      </c>
      <c r="B155" s="227" t="s">
        <v>1278</v>
      </c>
      <c r="C155" s="212" t="s">
        <v>23</v>
      </c>
      <c r="D155" s="42" t="s">
        <v>79</v>
      </c>
      <c r="E155" s="42" t="s">
        <v>55</v>
      </c>
      <c r="F155" s="44" t="s">
        <v>26</v>
      </c>
      <c r="G155" s="42" t="s">
        <v>1155</v>
      </c>
      <c r="H155" s="129" t="s">
        <v>28</v>
      </c>
      <c r="I155" s="41" t="s">
        <v>29</v>
      </c>
      <c r="J155" s="41"/>
      <c r="K155" s="161" t="s">
        <v>30</v>
      </c>
      <c r="L155" s="161" t="s">
        <v>40</v>
      </c>
      <c r="M155" s="42" t="s">
        <v>40</v>
      </c>
      <c r="N155" s="41" t="n">
        <v>9.5</v>
      </c>
      <c r="O155" s="43"/>
    </row>
    <row r="156" customFormat="false" ht="16.5" hidden="false" customHeight="true" outlineLevel="0" collapsed="false">
      <c r="A156" s="34" t="n">
        <v>148</v>
      </c>
      <c r="B156" s="227" t="s">
        <v>1279</v>
      </c>
      <c r="C156" s="212" t="s">
        <v>23</v>
      </c>
      <c r="D156" s="42" t="s">
        <v>25</v>
      </c>
      <c r="E156" s="42" t="n">
        <v>10</v>
      </c>
      <c r="F156" s="44" t="s">
        <v>26</v>
      </c>
      <c r="G156" s="42" t="s">
        <v>124</v>
      </c>
      <c r="H156" s="129" t="s">
        <v>28</v>
      </c>
      <c r="I156" s="41" t="s">
        <v>29</v>
      </c>
      <c r="J156" s="41"/>
      <c r="K156" s="161" t="s">
        <v>35</v>
      </c>
      <c r="L156" s="161" t="s">
        <v>31</v>
      </c>
      <c r="M156" s="42" t="s">
        <v>36</v>
      </c>
      <c r="N156" s="41" t="n">
        <v>9.5</v>
      </c>
      <c r="O156" s="43"/>
    </row>
    <row r="157" customFormat="false" ht="16.5" hidden="false" customHeight="true" outlineLevel="0" collapsed="false">
      <c r="A157" s="34" t="n">
        <v>149</v>
      </c>
      <c r="B157" s="227" t="s">
        <v>1280</v>
      </c>
      <c r="C157" s="212" t="s">
        <v>23</v>
      </c>
      <c r="D157" s="42" t="s">
        <v>24</v>
      </c>
      <c r="E157" s="42" t="s">
        <v>89</v>
      </c>
      <c r="F157" s="44" t="s">
        <v>26</v>
      </c>
      <c r="G157" s="42" t="s">
        <v>124</v>
      </c>
      <c r="H157" s="129" t="s">
        <v>28</v>
      </c>
      <c r="I157" s="41" t="s">
        <v>29</v>
      </c>
      <c r="J157" s="41"/>
      <c r="K157" s="161" t="s">
        <v>30</v>
      </c>
      <c r="L157" s="161" t="s">
        <v>31</v>
      </c>
      <c r="M157" s="42" t="s">
        <v>31</v>
      </c>
      <c r="N157" s="41" t="n">
        <v>9.5</v>
      </c>
      <c r="O157" s="43"/>
    </row>
    <row r="158" customFormat="false" ht="16.5" hidden="false" customHeight="true" outlineLevel="0" collapsed="false">
      <c r="A158" s="34" t="n">
        <v>150</v>
      </c>
      <c r="B158" s="227" t="s">
        <v>1281</v>
      </c>
      <c r="C158" s="212" t="s">
        <v>23</v>
      </c>
      <c r="D158" s="42" t="n">
        <v>28</v>
      </c>
      <c r="E158" s="42" t="n">
        <v>10</v>
      </c>
      <c r="F158" s="44" t="s">
        <v>26</v>
      </c>
      <c r="G158" s="42" t="s">
        <v>124</v>
      </c>
      <c r="H158" s="129" t="s">
        <v>28</v>
      </c>
      <c r="I158" s="41" t="s">
        <v>29</v>
      </c>
      <c r="J158" s="41"/>
      <c r="K158" s="161" t="s">
        <v>30</v>
      </c>
      <c r="L158" s="161" t="s">
        <v>35</v>
      </c>
      <c r="M158" s="42" t="s">
        <v>36</v>
      </c>
      <c r="N158" s="41" t="n">
        <v>9.5</v>
      </c>
      <c r="O158" s="43"/>
    </row>
    <row r="159" customFormat="false" ht="16.5" hidden="false" customHeight="true" outlineLevel="0" collapsed="false">
      <c r="A159" s="34" t="n">
        <v>151</v>
      </c>
      <c r="B159" s="227" t="s">
        <v>1282</v>
      </c>
      <c r="C159" s="212" t="s">
        <v>38</v>
      </c>
      <c r="D159" s="42" t="n">
        <v>20</v>
      </c>
      <c r="E159" s="42" t="s">
        <v>89</v>
      </c>
      <c r="F159" s="44" t="s">
        <v>26</v>
      </c>
      <c r="G159" s="42" t="s">
        <v>124</v>
      </c>
      <c r="H159" s="129" t="s">
        <v>28</v>
      </c>
      <c r="I159" s="41" t="s">
        <v>29</v>
      </c>
      <c r="J159" s="41"/>
      <c r="K159" s="161" t="s">
        <v>30</v>
      </c>
      <c r="L159" s="161" t="s">
        <v>40</v>
      </c>
      <c r="M159" s="42" t="s">
        <v>40</v>
      </c>
      <c r="N159" s="41" t="n">
        <v>9.5</v>
      </c>
      <c r="O159" s="43"/>
    </row>
    <row r="160" customFormat="false" ht="16.5" hidden="false" customHeight="true" outlineLevel="0" collapsed="false">
      <c r="A160" s="34" t="n">
        <v>152</v>
      </c>
      <c r="B160" s="227" t="s">
        <v>1283</v>
      </c>
      <c r="C160" s="212" t="s">
        <v>23</v>
      </c>
      <c r="D160" s="42" t="n">
        <v>13</v>
      </c>
      <c r="E160" s="42" t="s">
        <v>79</v>
      </c>
      <c r="F160" s="44" t="s">
        <v>26</v>
      </c>
      <c r="G160" s="42" t="s">
        <v>124</v>
      </c>
      <c r="H160" s="129" t="s">
        <v>28</v>
      </c>
      <c r="I160" s="41" t="s">
        <v>29</v>
      </c>
      <c r="J160" s="41"/>
      <c r="K160" s="161" t="s">
        <v>30</v>
      </c>
      <c r="L160" s="161" t="s">
        <v>31</v>
      </c>
      <c r="M160" s="42" t="s">
        <v>31</v>
      </c>
      <c r="N160" s="41" t="n">
        <v>9.5</v>
      </c>
      <c r="O160" s="43"/>
    </row>
    <row r="161" customFormat="false" ht="16.5" hidden="false" customHeight="true" outlineLevel="0" collapsed="false">
      <c r="A161" s="34" t="n">
        <v>153</v>
      </c>
      <c r="B161" s="227" t="s">
        <v>1284</v>
      </c>
      <c r="C161" s="212" t="s">
        <v>38</v>
      </c>
      <c r="D161" s="42" t="n">
        <v>23</v>
      </c>
      <c r="E161" s="42" t="s">
        <v>43</v>
      </c>
      <c r="F161" s="44" t="s">
        <v>26</v>
      </c>
      <c r="G161" s="42" t="s">
        <v>124</v>
      </c>
      <c r="H161" s="129" t="s">
        <v>28</v>
      </c>
      <c r="I161" s="41" t="s">
        <v>29</v>
      </c>
      <c r="J161" s="41"/>
      <c r="K161" s="161" t="s">
        <v>30</v>
      </c>
      <c r="L161" s="161" t="s">
        <v>31</v>
      </c>
      <c r="M161" s="42" t="s">
        <v>31</v>
      </c>
      <c r="N161" s="41" t="n">
        <v>9.5</v>
      </c>
      <c r="O161" s="43"/>
    </row>
    <row r="162" customFormat="false" ht="16.5" hidden="false" customHeight="true" outlineLevel="0" collapsed="false">
      <c r="A162" s="34" t="n">
        <v>154</v>
      </c>
      <c r="B162" s="227" t="s">
        <v>1285</v>
      </c>
      <c r="C162" s="212" t="s">
        <v>38</v>
      </c>
      <c r="D162" s="42" t="n">
        <v>18</v>
      </c>
      <c r="E162" s="42" t="s">
        <v>79</v>
      </c>
      <c r="F162" s="44" t="s">
        <v>26</v>
      </c>
      <c r="G162" s="42" t="s">
        <v>124</v>
      </c>
      <c r="H162" s="129" t="s">
        <v>28</v>
      </c>
      <c r="I162" s="41" t="s">
        <v>29</v>
      </c>
      <c r="J162" s="41"/>
      <c r="K162" s="161" t="s">
        <v>30</v>
      </c>
      <c r="L162" s="161" t="s">
        <v>31</v>
      </c>
      <c r="M162" s="42" t="s">
        <v>31</v>
      </c>
      <c r="N162" s="41" t="n">
        <v>9.5</v>
      </c>
      <c r="O162" s="43"/>
    </row>
    <row r="163" customFormat="false" ht="16.5" hidden="false" customHeight="true" outlineLevel="0" collapsed="false">
      <c r="A163" s="34" t="n">
        <v>155</v>
      </c>
      <c r="B163" s="227" t="s">
        <v>1286</v>
      </c>
      <c r="C163" s="212" t="s">
        <v>38</v>
      </c>
      <c r="D163" s="42" t="n">
        <v>15</v>
      </c>
      <c r="E163" s="42" t="s">
        <v>89</v>
      </c>
      <c r="F163" s="44" t="s">
        <v>26</v>
      </c>
      <c r="G163" s="42" t="s">
        <v>124</v>
      </c>
      <c r="H163" s="129" t="s">
        <v>28</v>
      </c>
      <c r="I163" s="41" t="s">
        <v>29</v>
      </c>
      <c r="J163" s="41"/>
      <c r="K163" s="161" t="s">
        <v>30</v>
      </c>
      <c r="L163" s="161" t="s">
        <v>40</v>
      </c>
      <c r="M163" s="42" t="s">
        <v>40</v>
      </c>
      <c r="N163" s="41" t="n">
        <v>9.5</v>
      </c>
      <c r="O163" s="43"/>
    </row>
    <row r="164" customFormat="false" ht="16.5" hidden="false" customHeight="true" outlineLevel="0" collapsed="false">
      <c r="A164" s="34" t="n">
        <v>156</v>
      </c>
      <c r="B164" s="227" t="s">
        <v>1287</v>
      </c>
      <c r="C164" s="212" t="s">
        <v>23</v>
      </c>
      <c r="D164" s="42" t="s">
        <v>89</v>
      </c>
      <c r="E164" s="42" t="s">
        <v>79</v>
      </c>
      <c r="F164" s="44" t="s">
        <v>26</v>
      </c>
      <c r="G164" s="42" t="s">
        <v>124</v>
      </c>
      <c r="H164" s="129" t="s">
        <v>28</v>
      </c>
      <c r="I164" s="41" t="s">
        <v>29</v>
      </c>
      <c r="J164" s="41"/>
      <c r="K164" s="161" t="s">
        <v>30</v>
      </c>
      <c r="L164" s="161" t="s">
        <v>31</v>
      </c>
      <c r="M164" s="42" t="s">
        <v>31</v>
      </c>
      <c r="N164" s="41" t="n">
        <v>9.5</v>
      </c>
      <c r="O164" s="43"/>
    </row>
    <row r="165" customFormat="false" ht="16.5" hidden="false" customHeight="true" outlineLevel="0" collapsed="false">
      <c r="A165" s="34" t="n">
        <v>157</v>
      </c>
      <c r="B165" s="227" t="s">
        <v>1288</v>
      </c>
      <c r="C165" s="212" t="s">
        <v>23</v>
      </c>
      <c r="D165" s="42" t="n">
        <v>13</v>
      </c>
      <c r="E165" s="42" t="s">
        <v>75</v>
      </c>
      <c r="F165" s="44" t="s">
        <v>26</v>
      </c>
      <c r="G165" s="42" t="s">
        <v>124</v>
      </c>
      <c r="H165" s="129" t="s">
        <v>28</v>
      </c>
      <c r="I165" s="41" t="s">
        <v>29</v>
      </c>
      <c r="J165" s="41"/>
      <c r="K165" s="161" t="s">
        <v>30</v>
      </c>
      <c r="L165" s="161" t="s">
        <v>31</v>
      </c>
      <c r="M165" s="42" t="s">
        <v>31</v>
      </c>
      <c r="N165" s="41" t="n">
        <v>9.5</v>
      </c>
      <c r="O165" s="43"/>
    </row>
    <row r="166" customFormat="false" ht="16.5" hidden="false" customHeight="true" outlineLevel="0" collapsed="false">
      <c r="A166" s="34" t="n">
        <v>158</v>
      </c>
      <c r="B166" s="227" t="s">
        <v>1289</v>
      </c>
      <c r="C166" s="212" t="s">
        <v>23</v>
      </c>
      <c r="D166" s="42" t="s">
        <v>25</v>
      </c>
      <c r="E166" s="42" t="n">
        <v>10</v>
      </c>
      <c r="F166" s="44" t="s">
        <v>26</v>
      </c>
      <c r="G166" s="42" t="s">
        <v>124</v>
      </c>
      <c r="H166" s="129" t="s">
        <v>28</v>
      </c>
      <c r="I166" s="41" t="s">
        <v>29</v>
      </c>
      <c r="J166" s="41"/>
      <c r="K166" s="161" t="s">
        <v>31</v>
      </c>
      <c r="L166" s="161" t="s">
        <v>31</v>
      </c>
      <c r="M166" s="42" t="s">
        <v>31</v>
      </c>
      <c r="N166" s="41" t="n">
        <v>9.5</v>
      </c>
      <c r="O166" s="43"/>
    </row>
    <row r="167" customFormat="false" ht="16.5" hidden="false" customHeight="true" outlineLevel="0" collapsed="false">
      <c r="A167" s="34" t="n">
        <v>159</v>
      </c>
      <c r="B167" s="227" t="s">
        <v>1290</v>
      </c>
      <c r="C167" s="212" t="s">
        <v>23</v>
      </c>
      <c r="D167" s="42" t="n">
        <v>22</v>
      </c>
      <c r="E167" s="42" t="s">
        <v>25</v>
      </c>
      <c r="F167" s="44" t="s">
        <v>26</v>
      </c>
      <c r="G167" s="42" t="s">
        <v>124</v>
      </c>
      <c r="H167" s="129" t="s">
        <v>28</v>
      </c>
      <c r="I167" s="41" t="s">
        <v>29</v>
      </c>
      <c r="J167" s="41"/>
      <c r="K167" s="161" t="s">
        <v>30</v>
      </c>
      <c r="L167" s="161" t="s">
        <v>31</v>
      </c>
      <c r="M167" s="42" t="s">
        <v>31</v>
      </c>
      <c r="N167" s="41" t="n">
        <v>9.5</v>
      </c>
      <c r="O167" s="43"/>
    </row>
    <row r="168" customFormat="false" ht="16.5" hidden="false" customHeight="true" outlineLevel="0" collapsed="false">
      <c r="A168" s="34" t="n">
        <v>160</v>
      </c>
      <c r="B168" s="227" t="s">
        <v>1291</v>
      </c>
      <c r="C168" s="212" t="s">
        <v>23</v>
      </c>
      <c r="D168" s="42" t="n">
        <v>24</v>
      </c>
      <c r="E168" s="42" t="s">
        <v>39</v>
      </c>
      <c r="F168" s="44" t="s">
        <v>26</v>
      </c>
      <c r="G168" s="42" t="s">
        <v>124</v>
      </c>
      <c r="H168" s="129" t="s">
        <v>28</v>
      </c>
      <c r="I168" s="41" t="s">
        <v>29</v>
      </c>
      <c r="J168" s="41"/>
      <c r="K168" s="161" t="s">
        <v>30</v>
      </c>
      <c r="L168" s="161" t="s">
        <v>35</v>
      </c>
      <c r="M168" s="42" t="s">
        <v>36</v>
      </c>
      <c r="N168" s="41" t="n">
        <v>9.5</v>
      </c>
      <c r="O168" s="43"/>
    </row>
    <row r="169" customFormat="false" ht="16.5" hidden="false" customHeight="true" outlineLevel="0" collapsed="false">
      <c r="A169" s="34" t="n">
        <v>161</v>
      </c>
      <c r="B169" s="227" t="s">
        <v>1292</v>
      </c>
      <c r="C169" s="212" t="s">
        <v>23</v>
      </c>
      <c r="D169" s="42" t="n">
        <v>16</v>
      </c>
      <c r="E169" s="42" t="s">
        <v>75</v>
      </c>
      <c r="F169" s="44" t="s">
        <v>26</v>
      </c>
      <c r="G169" s="42" t="s">
        <v>124</v>
      </c>
      <c r="H169" s="129" t="s">
        <v>28</v>
      </c>
      <c r="I169" s="41" t="s">
        <v>29</v>
      </c>
      <c r="J169" s="41"/>
      <c r="K169" s="161" t="s">
        <v>30</v>
      </c>
      <c r="L169" s="161" t="s">
        <v>40</v>
      </c>
      <c r="M169" s="42" t="s">
        <v>40</v>
      </c>
      <c r="N169" s="41" t="n">
        <v>9.5</v>
      </c>
      <c r="O169" s="43"/>
    </row>
    <row r="170" customFormat="false" ht="16.5" hidden="false" customHeight="true" outlineLevel="0" collapsed="false">
      <c r="A170" s="34" t="n">
        <v>162</v>
      </c>
      <c r="B170" s="227" t="s">
        <v>598</v>
      </c>
      <c r="C170" s="212" t="s">
        <v>38</v>
      </c>
      <c r="D170" s="42" t="n">
        <v>19</v>
      </c>
      <c r="E170" s="42" t="s">
        <v>79</v>
      </c>
      <c r="F170" s="44" t="s">
        <v>26</v>
      </c>
      <c r="G170" s="42" t="s">
        <v>182</v>
      </c>
      <c r="H170" s="129" t="s">
        <v>28</v>
      </c>
      <c r="I170" s="41" t="s">
        <v>29</v>
      </c>
      <c r="J170" s="41"/>
      <c r="K170" s="161" t="s">
        <v>30</v>
      </c>
      <c r="L170" s="161" t="s">
        <v>31</v>
      </c>
      <c r="M170" s="42" t="s">
        <v>31</v>
      </c>
      <c r="N170" s="41" t="n">
        <v>9.5</v>
      </c>
      <c r="O170" s="43"/>
    </row>
    <row r="171" customFormat="false" ht="16.5" hidden="false" customHeight="true" outlineLevel="0" collapsed="false">
      <c r="A171" s="34" t="n">
        <v>163</v>
      </c>
      <c r="B171" s="227" t="s">
        <v>1293</v>
      </c>
      <c r="C171" s="212" t="s">
        <v>38</v>
      </c>
      <c r="D171" s="42" t="n">
        <v>22</v>
      </c>
      <c r="E171" s="42" t="n">
        <v>12</v>
      </c>
      <c r="F171" s="44" t="s">
        <v>26</v>
      </c>
      <c r="G171" s="42" t="s">
        <v>124</v>
      </c>
      <c r="H171" s="129" t="s">
        <v>28</v>
      </c>
      <c r="I171" s="41" t="s">
        <v>29</v>
      </c>
      <c r="J171" s="41"/>
      <c r="K171" s="161" t="s">
        <v>30</v>
      </c>
      <c r="L171" s="161" t="s">
        <v>40</v>
      </c>
      <c r="M171" s="42" t="s">
        <v>40</v>
      </c>
      <c r="N171" s="41" t="n">
        <v>9.5</v>
      </c>
      <c r="O171" s="43"/>
    </row>
    <row r="172" customFormat="false" ht="16.5" hidden="false" customHeight="true" outlineLevel="0" collapsed="false">
      <c r="A172" s="34" t="n">
        <v>164</v>
      </c>
      <c r="B172" s="227" t="s">
        <v>1294</v>
      </c>
      <c r="C172" s="212" t="s">
        <v>38</v>
      </c>
      <c r="D172" s="42" t="s">
        <v>89</v>
      </c>
      <c r="E172" s="42" t="n">
        <v>12</v>
      </c>
      <c r="F172" s="44" t="s">
        <v>26</v>
      </c>
      <c r="G172" s="42" t="s">
        <v>124</v>
      </c>
      <c r="H172" s="129" t="s">
        <v>28</v>
      </c>
      <c r="I172" s="41" t="s">
        <v>29</v>
      </c>
      <c r="J172" s="41"/>
      <c r="K172" s="161" t="s">
        <v>30</v>
      </c>
      <c r="L172" s="161" t="s">
        <v>40</v>
      </c>
      <c r="M172" s="42" t="s">
        <v>40</v>
      </c>
      <c r="N172" s="41" t="n">
        <v>9.5</v>
      </c>
      <c r="O172" s="43"/>
    </row>
    <row r="173" customFormat="false" ht="16.5" hidden="false" customHeight="true" outlineLevel="0" collapsed="false">
      <c r="A173" s="34" t="n">
        <v>165</v>
      </c>
      <c r="B173" s="227" t="s">
        <v>1295</v>
      </c>
      <c r="C173" s="212" t="s">
        <v>38</v>
      </c>
      <c r="D173" s="42" t="n">
        <v>17</v>
      </c>
      <c r="E173" s="42" t="n">
        <v>12</v>
      </c>
      <c r="F173" s="44" t="s">
        <v>26</v>
      </c>
      <c r="G173" s="42" t="s">
        <v>182</v>
      </c>
      <c r="H173" s="129" t="s">
        <v>28</v>
      </c>
      <c r="I173" s="41" t="s">
        <v>29</v>
      </c>
      <c r="J173" s="41"/>
      <c r="K173" s="161" t="s">
        <v>30</v>
      </c>
      <c r="L173" s="161" t="s">
        <v>31</v>
      </c>
      <c r="M173" s="42" t="s">
        <v>31</v>
      </c>
      <c r="N173" s="41" t="n">
        <v>9.5</v>
      </c>
      <c r="O173" s="43"/>
    </row>
    <row r="174" customFormat="false" ht="16.5" hidden="false" customHeight="true" outlineLevel="0" collapsed="false">
      <c r="A174" s="34" t="n">
        <v>166</v>
      </c>
      <c r="B174" s="227" t="s">
        <v>1296</v>
      </c>
      <c r="C174" s="212" t="s">
        <v>38</v>
      </c>
      <c r="D174" s="42" t="s">
        <v>43</v>
      </c>
      <c r="E174" s="42" t="s">
        <v>79</v>
      </c>
      <c r="F174" s="44" t="s">
        <v>26</v>
      </c>
      <c r="G174" s="42" t="s">
        <v>124</v>
      </c>
      <c r="H174" s="129" t="s">
        <v>28</v>
      </c>
      <c r="I174" s="41" t="s">
        <v>29</v>
      </c>
      <c r="J174" s="41"/>
      <c r="K174" s="161" t="s">
        <v>30</v>
      </c>
      <c r="L174" s="161" t="s">
        <v>40</v>
      </c>
      <c r="M174" s="42" t="s">
        <v>40</v>
      </c>
      <c r="N174" s="41" t="n">
        <v>9.5</v>
      </c>
      <c r="O174" s="43"/>
    </row>
    <row r="175" customFormat="false" ht="16.5" hidden="false" customHeight="true" outlineLevel="0" collapsed="false">
      <c r="A175" s="34" t="n">
        <v>167</v>
      </c>
      <c r="B175" s="227" t="s">
        <v>1297</v>
      </c>
      <c r="C175" s="212" t="s">
        <v>23</v>
      </c>
      <c r="D175" s="42" t="s">
        <v>89</v>
      </c>
      <c r="E175" s="42" t="s">
        <v>55</v>
      </c>
      <c r="F175" s="44" t="s">
        <v>26</v>
      </c>
      <c r="G175" s="42" t="s">
        <v>124</v>
      </c>
      <c r="H175" s="129" t="s">
        <v>28</v>
      </c>
      <c r="I175" s="41" t="s">
        <v>29</v>
      </c>
      <c r="J175" s="41"/>
      <c r="K175" s="161" t="s">
        <v>30</v>
      </c>
      <c r="L175" s="161" t="s">
        <v>35</v>
      </c>
      <c r="M175" s="42" t="s">
        <v>36</v>
      </c>
      <c r="N175" s="41" t="n">
        <v>9.5</v>
      </c>
      <c r="O175" s="43"/>
    </row>
    <row r="176" customFormat="false" ht="16.5" hidden="false" customHeight="true" outlineLevel="0" collapsed="false">
      <c r="A176" s="34" t="n">
        <v>168</v>
      </c>
      <c r="B176" s="227" t="s">
        <v>1298</v>
      </c>
      <c r="C176" s="212" t="s">
        <v>23</v>
      </c>
      <c r="D176" s="42" t="n">
        <v>30</v>
      </c>
      <c r="E176" s="42" t="n">
        <v>11</v>
      </c>
      <c r="F176" s="44" t="s">
        <v>26</v>
      </c>
      <c r="G176" s="42" t="s">
        <v>124</v>
      </c>
      <c r="H176" s="129" t="s">
        <v>28</v>
      </c>
      <c r="I176" s="41" t="s">
        <v>29</v>
      </c>
      <c r="J176" s="41"/>
      <c r="K176" s="161" t="s">
        <v>30</v>
      </c>
      <c r="L176" s="161" t="s">
        <v>31</v>
      </c>
      <c r="M176" s="42" t="s">
        <v>31</v>
      </c>
      <c r="N176" s="41" t="n">
        <v>9.5</v>
      </c>
      <c r="O176" s="43"/>
    </row>
    <row r="177" customFormat="false" ht="16.5" hidden="false" customHeight="true" outlineLevel="0" collapsed="false">
      <c r="A177" s="34" t="n">
        <v>169</v>
      </c>
      <c r="B177" s="227" t="s">
        <v>1299</v>
      </c>
      <c r="C177" s="212" t="s">
        <v>23</v>
      </c>
      <c r="D177" s="42" t="n">
        <v>10</v>
      </c>
      <c r="E177" s="42" t="n">
        <v>12</v>
      </c>
      <c r="F177" s="44" t="s">
        <v>26</v>
      </c>
      <c r="G177" s="42" t="s">
        <v>124</v>
      </c>
      <c r="H177" s="129" t="s">
        <v>28</v>
      </c>
      <c r="I177" s="41" t="s">
        <v>29</v>
      </c>
      <c r="J177" s="41"/>
      <c r="K177" s="161" t="s">
        <v>30</v>
      </c>
      <c r="L177" s="161" t="s">
        <v>40</v>
      </c>
      <c r="M177" s="42" t="s">
        <v>40</v>
      </c>
      <c r="N177" s="41" t="n">
        <v>9.5</v>
      </c>
      <c r="O177" s="43"/>
    </row>
    <row r="178" customFormat="false" ht="16.5" hidden="false" customHeight="true" outlineLevel="0" collapsed="false">
      <c r="A178" s="34" t="n">
        <v>170</v>
      </c>
      <c r="B178" s="227" t="s">
        <v>1300</v>
      </c>
      <c r="C178" s="212" t="s">
        <v>23</v>
      </c>
      <c r="D178" s="42" t="n">
        <v>26</v>
      </c>
      <c r="E178" s="42" t="s">
        <v>75</v>
      </c>
      <c r="F178" s="44" t="s">
        <v>26</v>
      </c>
      <c r="G178" s="42" t="s">
        <v>124</v>
      </c>
      <c r="H178" s="129" t="s">
        <v>28</v>
      </c>
      <c r="I178" s="41" t="s">
        <v>29</v>
      </c>
      <c r="J178" s="41"/>
      <c r="K178" s="161" t="s">
        <v>30</v>
      </c>
      <c r="L178" s="161" t="s">
        <v>31</v>
      </c>
      <c r="M178" s="42" t="s">
        <v>31</v>
      </c>
      <c r="N178" s="41" t="n">
        <v>9.5</v>
      </c>
      <c r="O178" s="43"/>
    </row>
    <row r="179" customFormat="false" ht="16.5" hidden="false" customHeight="true" outlineLevel="0" collapsed="false">
      <c r="A179" s="34" t="n">
        <v>171</v>
      </c>
      <c r="B179" s="227" t="s">
        <v>1301</v>
      </c>
      <c r="C179" s="212" t="s">
        <v>38</v>
      </c>
      <c r="D179" s="42" t="n">
        <v>25</v>
      </c>
      <c r="E179" s="42" t="n">
        <v>11</v>
      </c>
      <c r="F179" s="44" t="s">
        <v>26</v>
      </c>
      <c r="G179" s="42" t="s">
        <v>124</v>
      </c>
      <c r="H179" s="129" t="s">
        <v>28</v>
      </c>
      <c r="I179" s="41" t="s">
        <v>29</v>
      </c>
      <c r="J179" s="41"/>
      <c r="K179" s="161" t="s">
        <v>30</v>
      </c>
      <c r="L179" s="161" t="s">
        <v>31</v>
      </c>
      <c r="M179" s="42" t="s">
        <v>31</v>
      </c>
      <c r="N179" s="41" t="n">
        <v>9.5</v>
      </c>
      <c r="O179" s="43"/>
    </row>
    <row r="180" customFormat="false" ht="16.5" hidden="false" customHeight="true" outlineLevel="0" collapsed="false">
      <c r="A180" s="34" t="n">
        <v>172</v>
      </c>
      <c r="B180" s="227" t="s">
        <v>80</v>
      </c>
      <c r="C180" s="212" t="s">
        <v>38</v>
      </c>
      <c r="D180" s="228" t="s">
        <v>75</v>
      </c>
      <c r="E180" s="42" t="s">
        <v>60</v>
      </c>
      <c r="F180" s="44" t="s">
        <v>26</v>
      </c>
      <c r="G180" s="42" t="s">
        <v>124</v>
      </c>
      <c r="H180" s="129" t="s">
        <v>28</v>
      </c>
      <c r="I180" s="41" t="s">
        <v>29</v>
      </c>
      <c r="J180" s="41"/>
      <c r="K180" s="161" t="s">
        <v>30</v>
      </c>
      <c r="L180" s="161" t="s">
        <v>31</v>
      </c>
      <c r="M180" s="42" t="s">
        <v>31</v>
      </c>
      <c r="N180" s="41" t="n">
        <v>9.5</v>
      </c>
      <c r="O180" s="43"/>
    </row>
    <row r="181" customFormat="false" ht="16.5" hidden="false" customHeight="true" outlineLevel="0" collapsed="false">
      <c r="A181" s="34" t="n">
        <v>173</v>
      </c>
      <c r="B181" s="128" t="s">
        <v>161</v>
      </c>
      <c r="C181" s="212" t="s">
        <v>23</v>
      </c>
      <c r="D181" s="229" t="n">
        <v>22</v>
      </c>
      <c r="E181" s="229" t="n">
        <v>4</v>
      </c>
      <c r="F181" s="44" t="s">
        <v>26</v>
      </c>
      <c r="G181" s="42" t="s">
        <v>124</v>
      </c>
      <c r="H181" s="129" t="s">
        <v>28</v>
      </c>
      <c r="I181" s="41" t="s">
        <v>29</v>
      </c>
      <c r="J181" s="41"/>
      <c r="K181" s="161" t="s">
        <v>31</v>
      </c>
      <c r="L181" s="161" t="s">
        <v>35</v>
      </c>
      <c r="M181" s="161" t="s">
        <v>36</v>
      </c>
      <c r="N181" s="41" t="n">
        <v>9.6</v>
      </c>
      <c r="O181" s="43"/>
    </row>
    <row r="182" customFormat="false" ht="16.5" hidden="false" customHeight="true" outlineLevel="0" collapsed="false">
      <c r="A182" s="34" t="n">
        <v>174</v>
      </c>
      <c r="B182" s="128" t="s">
        <v>1302</v>
      </c>
      <c r="C182" s="212" t="s">
        <v>23</v>
      </c>
      <c r="D182" s="229" t="n">
        <v>6</v>
      </c>
      <c r="E182" s="229" t="n">
        <v>5</v>
      </c>
      <c r="F182" s="44" t="s">
        <v>26</v>
      </c>
      <c r="G182" s="42" t="s">
        <v>124</v>
      </c>
      <c r="H182" s="129" t="s">
        <v>28</v>
      </c>
      <c r="I182" s="41" t="s">
        <v>29</v>
      </c>
      <c r="J182" s="41"/>
      <c r="K182" s="161" t="s">
        <v>30</v>
      </c>
      <c r="L182" s="161" t="s">
        <v>31</v>
      </c>
      <c r="M182" s="161" t="s">
        <v>31</v>
      </c>
      <c r="N182" s="41" t="n">
        <v>9.6</v>
      </c>
      <c r="O182" s="43"/>
    </row>
    <row r="183" customFormat="false" ht="16.5" hidden="false" customHeight="true" outlineLevel="0" collapsed="false">
      <c r="A183" s="34" t="n">
        <v>175</v>
      </c>
      <c r="B183" s="128" t="s">
        <v>1303</v>
      </c>
      <c r="C183" s="212" t="s">
        <v>38</v>
      </c>
      <c r="D183" s="229" t="n">
        <v>28</v>
      </c>
      <c r="E183" s="229" t="n">
        <v>5</v>
      </c>
      <c r="F183" s="44" t="s">
        <v>26</v>
      </c>
      <c r="G183" s="42" t="s">
        <v>124</v>
      </c>
      <c r="H183" s="129" t="s">
        <v>28</v>
      </c>
      <c r="I183" s="41" t="s">
        <v>29</v>
      </c>
      <c r="J183" s="41"/>
      <c r="K183" s="161" t="s">
        <v>30</v>
      </c>
      <c r="L183" s="161" t="s">
        <v>40</v>
      </c>
      <c r="M183" s="161" t="s">
        <v>40</v>
      </c>
      <c r="N183" s="41" t="n">
        <v>9.6</v>
      </c>
      <c r="O183" s="43"/>
    </row>
    <row r="184" customFormat="false" ht="16.5" hidden="false" customHeight="true" outlineLevel="0" collapsed="false">
      <c r="A184" s="34" t="n">
        <v>176</v>
      </c>
      <c r="B184" s="128" t="s">
        <v>1304</v>
      </c>
      <c r="C184" s="212" t="s">
        <v>23</v>
      </c>
      <c r="D184" s="229" t="n">
        <v>19</v>
      </c>
      <c r="E184" s="229" t="n">
        <v>8</v>
      </c>
      <c r="F184" s="44" t="s">
        <v>26</v>
      </c>
      <c r="G184" s="42" t="s">
        <v>124</v>
      </c>
      <c r="H184" s="129" t="s">
        <v>28</v>
      </c>
      <c r="I184" s="41" t="s">
        <v>29</v>
      </c>
      <c r="J184" s="41"/>
      <c r="K184" s="161" t="s">
        <v>30</v>
      </c>
      <c r="L184" s="161" t="s">
        <v>35</v>
      </c>
      <c r="M184" s="161" t="s">
        <v>36</v>
      </c>
      <c r="N184" s="41" t="n">
        <v>9.6</v>
      </c>
      <c r="O184" s="43"/>
    </row>
    <row r="185" customFormat="false" ht="16.5" hidden="false" customHeight="true" outlineLevel="0" collapsed="false">
      <c r="A185" s="34" t="n">
        <v>177</v>
      </c>
      <c r="B185" s="128" t="s">
        <v>1305</v>
      </c>
      <c r="C185" s="212" t="s">
        <v>23</v>
      </c>
      <c r="D185" s="229" t="n">
        <v>12</v>
      </c>
      <c r="E185" s="229" t="n">
        <v>12</v>
      </c>
      <c r="F185" s="44" t="s">
        <v>26</v>
      </c>
      <c r="G185" s="42" t="s">
        <v>124</v>
      </c>
      <c r="H185" s="129" t="s">
        <v>28</v>
      </c>
      <c r="I185" s="41" t="s">
        <v>29</v>
      </c>
      <c r="J185" s="41"/>
      <c r="K185" s="161" t="s">
        <v>30</v>
      </c>
      <c r="L185" s="161" t="s">
        <v>35</v>
      </c>
      <c r="M185" s="161" t="s">
        <v>36</v>
      </c>
      <c r="N185" s="41" t="n">
        <v>9.6</v>
      </c>
      <c r="O185" s="43"/>
    </row>
    <row r="186" customFormat="false" ht="16.5" hidden="false" customHeight="true" outlineLevel="0" collapsed="false">
      <c r="A186" s="34" t="n">
        <v>178</v>
      </c>
      <c r="B186" s="128" t="s">
        <v>451</v>
      </c>
      <c r="C186" s="212" t="s">
        <v>23</v>
      </c>
      <c r="D186" s="229" t="n">
        <v>5</v>
      </c>
      <c r="E186" s="229" t="n">
        <v>7</v>
      </c>
      <c r="F186" s="44" t="s">
        <v>26</v>
      </c>
      <c r="G186" s="42" t="s">
        <v>1306</v>
      </c>
      <c r="H186" s="129" t="s">
        <v>28</v>
      </c>
      <c r="I186" s="41" t="s">
        <v>29</v>
      </c>
      <c r="J186" s="41"/>
      <c r="K186" s="161" t="s">
        <v>30</v>
      </c>
      <c r="L186" s="161" t="s">
        <v>40</v>
      </c>
      <c r="M186" s="161" t="s">
        <v>40</v>
      </c>
      <c r="N186" s="41" t="n">
        <v>9.6</v>
      </c>
      <c r="O186" s="43"/>
    </row>
    <row r="187" customFormat="false" ht="16.5" hidden="false" customHeight="true" outlineLevel="0" collapsed="false">
      <c r="A187" s="34" t="n">
        <v>179</v>
      </c>
      <c r="B187" s="128" t="s">
        <v>1307</v>
      </c>
      <c r="C187" s="212" t="s">
        <v>23</v>
      </c>
      <c r="D187" s="229" t="n">
        <v>26</v>
      </c>
      <c r="E187" s="229" t="n">
        <v>1</v>
      </c>
      <c r="F187" s="44" t="s">
        <v>26</v>
      </c>
      <c r="G187" s="42" t="s">
        <v>124</v>
      </c>
      <c r="H187" s="129" t="s">
        <v>28</v>
      </c>
      <c r="I187" s="41" t="s">
        <v>29</v>
      </c>
      <c r="J187" s="41"/>
      <c r="K187" s="161" t="s">
        <v>30</v>
      </c>
      <c r="L187" s="161" t="s">
        <v>31</v>
      </c>
      <c r="M187" s="161" t="s">
        <v>31</v>
      </c>
      <c r="N187" s="41" t="n">
        <v>9.6</v>
      </c>
      <c r="O187" s="43"/>
    </row>
    <row r="188" customFormat="false" ht="16.5" hidden="false" customHeight="true" outlineLevel="0" collapsed="false">
      <c r="A188" s="34" t="n">
        <v>180</v>
      </c>
      <c r="B188" s="213" t="s">
        <v>136</v>
      </c>
      <c r="C188" s="212" t="s">
        <v>23</v>
      </c>
      <c r="D188" s="229" t="n">
        <v>14</v>
      </c>
      <c r="E188" s="229" t="n">
        <v>11</v>
      </c>
      <c r="F188" s="44" t="s">
        <v>26</v>
      </c>
      <c r="G188" s="42" t="s">
        <v>124</v>
      </c>
      <c r="H188" s="129" t="s">
        <v>28</v>
      </c>
      <c r="I188" s="41" t="s">
        <v>29</v>
      </c>
      <c r="J188" s="41"/>
      <c r="K188" s="161" t="s">
        <v>30</v>
      </c>
      <c r="L188" s="161" t="s">
        <v>31</v>
      </c>
      <c r="M188" s="161" t="s">
        <v>31</v>
      </c>
      <c r="N188" s="41" t="n">
        <v>9.6</v>
      </c>
      <c r="O188" s="43"/>
    </row>
    <row r="189" customFormat="false" ht="16.5" hidden="false" customHeight="true" outlineLevel="0" collapsed="false">
      <c r="A189" s="34" t="n">
        <v>181</v>
      </c>
      <c r="B189" s="128" t="s">
        <v>1308</v>
      </c>
      <c r="C189" s="212" t="s">
        <v>38</v>
      </c>
      <c r="D189" s="229" t="n">
        <v>19</v>
      </c>
      <c r="E189" s="229" t="n">
        <v>8</v>
      </c>
      <c r="F189" s="44" t="s">
        <v>26</v>
      </c>
      <c r="G189" s="42" t="s">
        <v>124</v>
      </c>
      <c r="H189" s="129" t="s">
        <v>28</v>
      </c>
      <c r="I189" s="41" t="s">
        <v>29</v>
      </c>
      <c r="J189" s="41"/>
      <c r="K189" s="161" t="s">
        <v>30</v>
      </c>
      <c r="L189" s="161" t="s">
        <v>31</v>
      </c>
      <c r="M189" s="161" t="s">
        <v>31</v>
      </c>
      <c r="N189" s="41" t="n">
        <v>9.6</v>
      </c>
      <c r="O189" s="43"/>
    </row>
    <row r="190" customFormat="false" ht="16.5" hidden="false" customHeight="true" outlineLevel="0" collapsed="false">
      <c r="A190" s="34" t="n">
        <v>182</v>
      </c>
      <c r="B190" s="128" t="s">
        <v>1309</v>
      </c>
      <c r="C190" s="212" t="s">
        <v>23</v>
      </c>
      <c r="D190" s="229" t="n">
        <v>22</v>
      </c>
      <c r="E190" s="229" t="n">
        <v>11</v>
      </c>
      <c r="F190" s="44" t="s">
        <v>26</v>
      </c>
      <c r="G190" s="42" t="s">
        <v>124</v>
      </c>
      <c r="H190" s="129" t="s">
        <v>28</v>
      </c>
      <c r="I190" s="41" t="s">
        <v>29</v>
      </c>
      <c r="J190" s="41"/>
      <c r="K190" s="161" t="s">
        <v>30</v>
      </c>
      <c r="L190" s="161" t="s">
        <v>35</v>
      </c>
      <c r="M190" s="161" t="s">
        <v>36</v>
      </c>
      <c r="N190" s="41" t="n">
        <v>9.6</v>
      </c>
      <c r="O190" s="43"/>
    </row>
    <row r="191" customFormat="false" ht="16.5" hidden="false" customHeight="true" outlineLevel="0" collapsed="false">
      <c r="A191" s="34" t="n">
        <v>183</v>
      </c>
      <c r="B191" s="128" t="s">
        <v>1310</v>
      </c>
      <c r="C191" s="212" t="s">
        <v>23</v>
      </c>
      <c r="D191" s="229" t="n">
        <v>28</v>
      </c>
      <c r="E191" s="229" t="n">
        <v>5</v>
      </c>
      <c r="F191" s="44" t="s">
        <v>26</v>
      </c>
      <c r="G191" s="42" t="s">
        <v>124</v>
      </c>
      <c r="H191" s="129" t="s">
        <v>28</v>
      </c>
      <c r="I191" s="41" t="s">
        <v>29</v>
      </c>
      <c r="J191" s="41"/>
      <c r="K191" s="161" t="s">
        <v>30</v>
      </c>
      <c r="L191" s="161" t="s">
        <v>35</v>
      </c>
      <c r="M191" s="161" t="s">
        <v>36</v>
      </c>
      <c r="N191" s="41" t="n">
        <v>9.6</v>
      </c>
      <c r="O191" s="43"/>
    </row>
    <row r="192" customFormat="false" ht="16.5" hidden="false" customHeight="true" outlineLevel="0" collapsed="false">
      <c r="A192" s="34" t="n">
        <v>184</v>
      </c>
      <c r="B192" s="128" t="s">
        <v>1311</v>
      </c>
      <c r="C192" s="212" t="s">
        <v>38</v>
      </c>
      <c r="D192" s="229" t="n">
        <v>20</v>
      </c>
      <c r="E192" s="229" t="n">
        <v>2</v>
      </c>
      <c r="F192" s="44" t="s">
        <v>26</v>
      </c>
      <c r="G192" s="42" t="s">
        <v>124</v>
      </c>
      <c r="H192" s="129" t="s">
        <v>28</v>
      </c>
      <c r="I192" s="41" t="s">
        <v>29</v>
      </c>
      <c r="J192" s="41"/>
      <c r="K192" s="161" t="s">
        <v>30</v>
      </c>
      <c r="L192" s="161" t="s">
        <v>40</v>
      </c>
      <c r="M192" s="161" t="s">
        <v>40</v>
      </c>
      <c r="N192" s="41" t="n">
        <v>9.6</v>
      </c>
      <c r="O192" s="43"/>
    </row>
    <row r="193" customFormat="false" ht="16.5" hidden="false" customHeight="true" outlineLevel="0" collapsed="false">
      <c r="A193" s="34" t="n">
        <v>185</v>
      </c>
      <c r="B193" s="128" t="s">
        <v>1312</v>
      </c>
      <c r="C193" s="212" t="s">
        <v>23</v>
      </c>
      <c r="D193" s="229" t="n">
        <v>2</v>
      </c>
      <c r="E193" s="229" t="n">
        <v>11</v>
      </c>
      <c r="F193" s="44" t="s">
        <v>26</v>
      </c>
      <c r="G193" s="42" t="s">
        <v>182</v>
      </c>
      <c r="H193" s="129" t="s">
        <v>28</v>
      </c>
      <c r="I193" s="41" t="s">
        <v>29</v>
      </c>
      <c r="J193" s="41"/>
      <c r="K193" s="161" t="s">
        <v>30</v>
      </c>
      <c r="L193" s="161" t="s">
        <v>31</v>
      </c>
      <c r="M193" s="161" t="s">
        <v>31</v>
      </c>
      <c r="N193" s="41" t="n">
        <v>9.6</v>
      </c>
      <c r="O193" s="43"/>
    </row>
    <row r="194" customFormat="false" ht="16.5" hidden="false" customHeight="true" outlineLevel="0" collapsed="false">
      <c r="A194" s="34" t="n">
        <v>186</v>
      </c>
      <c r="B194" s="128" t="s">
        <v>1313</v>
      </c>
      <c r="C194" s="212" t="s">
        <v>23</v>
      </c>
      <c r="D194" s="229" t="n">
        <v>5</v>
      </c>
      <c r="E194" s="229" t="n">
        <v>1</v>
      </c>
      <c r="F194" s="44" t="s">
        <v>26</v>
      </c>
      <c r="G194" s="42" t="s">
        <v>124</v>
      </c>
      <c r="H194" s="129" t="s">
        <v>28</v>
      </c>
      <c r="I194" s="41" t="s">
        <v>29</v>
      </c>
      <c r="J194" s="41"/>
      <c r="K194" s="161" t="s">
        <v>30</v>
      </c>
      <c r="L194" s="161" t="s">
        <v>35</v>
      </c>
      <c r="M194" s="161" t="s">
        <v>36</v>
      </c>
      <c r="N194" s="41" t="n">
        <v>9.6</v>
      </c>
      <c r="O194" s="43"/>
    </row>
    <row r="195" customFormat="false" ht="16.5" hidden="false" customHeight="true" outlineLevel="0" collapsed="false">
      <c r="A195" s="34" t="n">
        <v>187</v>
      </c>
      <c r="B195" s="128" t="s">
        <v>322</v>
      </c>
      <c r="C195" s="212" t="s">
        <v>38</v>
      </c>
      <c r="D195" s="229" t="n">
        <v>27</v>
      </c>
      <c r="E195" s="229" t="n">
        <v>4</v>
      </c>
      <c r="F195" s="44" t="s">
        <v>26</v>
      </c>
      <c r="G195" s="42" t="s">
        <v>195</v>
      </c>
      <c r="H195" s="129" t="s">
        <v>28</v>
      </c>
      <c r="I195" s="41" t="s">
        <v>29</v>
      </c>
      <c r="J195" s="41"/>
      <c r="K195" s="161" t="s">
        <v>30</v>
      </c>
      <c r="L195" s="161" t="s">
        <v>31</v>
      </c>
      <c r="M195" s="161" t="s">
        <v>31</v>
      </c>
      <c r="N195" s="41" t="n">
        <v>9.6</v>
      </c>
      <c r="O195" s="43"/>
    </row>
    <row r="196" customFormat="false" ht="16.5" hidden="false" customHeight="true" outlineLevel="0" collapsed="false">
      <c r="A196" s="34" t="n">
        <v>188</v>
      </c>
      <c r="B196" s="128" t="s">
        <v>1314</v>
      </c>
      <c r="C196" s="212" t="s">
        <v>38</v>
      </c>
      <c r="D196" s="229" t="n">
        <v>2</v>
      </c>
      <c r="E196" s="229" t="n">
        <v>8</v>
      </c>
      <c r="F196" s="44" t="s">
        <v>26</v>
      </c>
      <c r="G196" s="42" t="s">
        <v>124</v>
      </c>
      <c r="H196" s="129" t="s">
        <v>28</v>
      </c>
      <c r="I196" s="41" t="s">
        <v>29</v>
      </c>
      <c r="J196" s="41"/>
      <c r="K196" s="161" t="s">
        <v>30</v>
      </c>
      <c r="L196" s="161" t="s">
        <v>40</v>
      </c>
      <c r="M196" s="161" t="s">
        <v>40</v>
      </c>
      <c r="N196" s="41" t="n">
        <v>9.6</v>
      </c>
      <c r="O196" s="43"/>
    </row>
    <row r="197" customFormat="false" ht="16.5" hidden="false" customHeight="true" outlineLevel="0" collapsed="false">
      <c r="A197" s="34" t="n">
        <v>189</v>
      </c>
      <c r="B197" s="128" t="s">
        <v>1315</v>
      </c>
      <c r="C197" s="212" t="s">
        <v>23</v>
      </c>
      <c r="D197" s="229" t="n">
        <v>1</v>
      </c>
      <c r="E197" s="229" t="n">
        <v>6</v>
      </c>
      <c r="F197" s="44" t="s">
        <v>26</v>
      </c>
      <c r="G197" s="42" t="s">
        <v>124</v>
      </c>
      <c r="H197" s="129" t="s">
        <v>28</v>
      </c>
      <c r="I197" s="41" t="s">
        <v>29</v>
      </c>
      <c r="J197" s="41"/>
      <c r="K197" s="161" t="s">
        <v>31</v>
      </c>
      <c r="L197" s="161" t="s">
        <v>35</v>
      </c>
      <c r="M197" s="161" t="s">
        <v>36</v>
      </c>
      <c r="N197" s="41" t="n">
        <v>9.6</v>
      </c>
      <c r="O197" s="43"/>
    </row>
    <row r="198" customFormat="false" ht="16.5" hidden="false" customHeight="true" outlineLevel="0" collapsed="false">
      <c r="A198" s="34" t="n">
        <v>190</v>
      </c>
      <c r="B198" s="128" t="s">
        <v>1316</v>
      </c>
      <c r="C198" s="212" t="s">
        <v>23</v>
      </c>
      <c r="D198" s="229" t="n">
        <v>22</v>
      </c>
      <c r="E198" s="229" t="n">
        <v>2</v>
      </c>
      <c r="F198" s="44" t="s">
        <v>26</v>
      </c>
      <c r="G198" s="42" t="s">
        <v>124</v>
      </c>
      <c r="H198" s="129" t="s">
        <v>28</v>
      </c>
      <c r="I198" s="41" t="s">
        <v>29</v>
      </c>
      <c r="J198" s="41"/>
      <c r="K198" s="161" t="s">
        <v>31</v>
      </c>
      <c r="L198" s="161" t="s">
        <v>35</v>
      </c>
      <c r="M198" s="161" t="s">
        <v>36</v>
      </c>
      <c r="N198" s="41" t="n">
        <v>9.6</v>
      </c>
      <c r="O198" s="43"/>
    </row>
    <row r="199" customFormat="false" ht="16.5" hidden="false" customHeight="true" outlineLevel="0" collapsed="false">
      <c r="A199" s="34" t="n">
        <v>191</v>
      </c>
      <c r="B199" s="128" t="s">
        <v>1317</v>
      </c>
      <c r="C199" s="212" t="s">
        <v>23</v>
      </c>
      <c r="D199" s="229" t="n">
        <v>8</v>
      </c>
      <c r="E199" s="229" t="n">
        <v>4</v>
      </c>
      <c r="F199" s="44" t="s">
        <v>26</v>
      </c>
      <c r="G199" s="42" t="s">
        <v>124</v>
      </c>
      <c r="H199" s="129" t="s">
        <v>28</v>
      </c>
      <c r="I199" s="41" t="s">
        <v>29</v>
      </c>
      <c r="J199" s="41"/>
      <c r="K199" s="161" t="s">
        <v>30</v>
      </c>
      <c r="L199" s="161" t="s">
        <v>31</v>
      </c>
      <c r="M199" s="161" t="s">
        <v>31</v>
      </c>
      <c r="N199" s="41" t="n">
        <v>9.6</v>
      </c>
      <c r="O199" s="43"/>
    </row>
    <row r="200" customFormat="false" ht="16.5" hidden="false" customHeight="true" outlineLevel="0" collapsed="false">
      <c r="A200" s="34" t="n">
        <v>192</v>
      </c>
      <c r="B200" s="128" t="s">
        <v>1318</v>
      </c>
      <c r="C200" s="212" t="s">
        <v>38</v>
      </c>
      <c r="D200" s="229" t="n">
        <v>5</v>
      </c>
      <c r="E200" s="229" t="n">
        <v>2</v>
      </c>
      <c r="F200" s="44" t="s">
        <v>26</v>
      </c>
      <c r="G200" s="42" t="s">
        <v>182</v>
      </c>
      <c r="H200" s="129" t="s">
        <v>28</v>
      </c>
      <c r="I200" s="41" t="s">
        <v>29</v>
      </c>
      <c r="J200" s="41"/>
      <c r="K200" s="161" t="s">
        <v>30</v>
      </c>
      <c r="L200" s="161" t="s">
        <v>31</v>
      </c>
      <c r="M200" s="161" t="s">
        <v>31</v>
      </c>
      <c r="N200" s="41" t="n">
        <v>9.6</v>
      </c>
      <c r="O200" s="43"/>
    </row>
    <row r="201" customFormat="false" ht="16.5" hidden="false" customHeight="true" outlineLevel="0" collapsed="false">
      <c r="A201" s="34" t="n">
        <v>193</v>
      </c>
      <c r="B201" s="128" t="s">
        <v>1319</v>
      </c>
      <c r="C201" s="212" t="s">
        <v>38</v>
      </c>
      <c r="D201" s="229" t="n">
        <v>10</v>
      </c>
      <c r="E201" s="229" t="n">
        <v>10</v>
      </c>
      <c r="F201" s="44" t="s">
        <v>26</v>
      </c>
      <c r="G201" s="42" t="s">
        <v>124</v>
      </c>
      <c r="H201" s="129" t="s">
        <v>28</v>
      </c>
      <c r="I201" s="41" t="s">
        <v>29</v>
      </c>
      <c r="J201" s="41"/>
      <c r="K201" s="161" t="s">
        <v>30</v>
      </c>
      <c r="L201" s="161" t="s">
        <v>40</v>
      </c>
      <c r="M201" s="161" t="s">
        <v>40</v>
      </c>
      <c r="N201" s="41" t="n">
        <v>9.6</v>
      </c>
      <c r="O201" s="43"/>
    </row>
    <row r="202" customFormat="false" ht="16.5" hidden="false" customHeight="true" outlineLevel="0" collapsed="false">
      <c r="A202" s="34" t="n">
        <v>194</v>
      </c>
      <c r="B202" s="128" t="s">
        <v>1320</v>
      </c>
      <c r="C202" s="212" t="s">
        <v>23</v>
      </c>
      <c r="D202" s="229" t="n">
        <v>22</v>
      </c>
      <c r="E202" s="229" t="n">
        <v>11</v>
      </c>
      <c r="F202" s="44" t="s">
        <v>26</v>
      </c>
      <c r="G202" s="42" t="s">
        <v>124</v>
      </c>
      <c r="H202" s="129" t="s">
        <v>28</v>
      </c>
      <c r="I202" s="41" t="s">
        <v>29</v>
      </c>
      <c r="J202" s="41"/>
      <c r="K202" s="161" t="s">
        <v>30</v>
      </c>
      <c r="L202" s="161" t="s">
        <v>31</v>
      </c>
      <c r="M202" s="161" t="s">
        <v>31</v>
      </c>
      <c r="N202" s="41" t="n">
        <v>9.6</v>
      </c>
      <c r="O202" s="43"/>
    </row>
    <row r="203" customFormat="false" ht="16.5" hidden="false" customHeight="true" outlineLevel="0" collapsed="false">
      <c r="A203" s="34" t="n">
        <v>195</v>
      </c>
      <c r="B203" s="128" t="s">
        <v>1321</v>
      </c>
      <c r="C203" s="212" t="s">
        <v>38</v>
      </c>
      <c r="D203" s="229" t="n">
        <v>14</v>
      </c>
      <c r="E203" s="229" t="n">
        <v>8</v>
      </c>
      <c r="F203" s="44" t="s">
        <v>26</v>
      </c>
      <c r="G203" s="42" t="s">
        <v>182</v>
      </c>
      <c r="H203" s="129" t="s">
        <v>28</v>
      </c>
      <c r="I203" s="41" t="s">
        <v>29</v>
      </c>
      <c r="J203" s="41"/>
      <c r="K203" s="161" t="s">
        <v>30</v>
      </c>
      <c r="L203" s="161" t="s">
        <v>40</v>
      </c>
      <c r="M203" s="161" t="s">
        <v>40</v>
      </c>
      <c r="N203" s="41" t="n">
        <v>9.6</v>
      </c>
      <c r="O203" s="43"/>
    </row>
    <row r="204" customFormat="false" ht="16.5" hidden="false" customHeight="true" outlineLevel="0" collapsed="false">
      <c r="A204" s="34" t="n">
        <v>196</v>
      </c>
      <c r="B204" s="128" t="s">
        <v>1322</v>
      </c>
      <c r="C204" s="212" t="s">
        <v>38</v>
      </c>
      <c r="D204" s="229" t="n">
        <v>27</v>
      </c>
      <c r="E204" s="229" t="n">
        <v>7</v>
      </c>
      <c r="F204" s="44" t="s">
        <v>26</v>
      </c>
      <c r="G204" s="42" t="s">
        <v>124</v>
      </c>
      <c r="H204" s="129" t="s">
        <v>28</v>
      </c>
      <c r="I204" s="41" t="s">
        <v>29</v>
      </c>
      <c r="J204" s="41"/>
      <c r="K204" s="161" t="s">
        <v>30</v>
      </c>
      <c r="L204" s="161" t="s">
        <v>40</v>
      </c>
      <c r="M204" s="161" t="s">
        <v>40</v>
      </c>
      <c r="N204" s="41" t="n">
        <v>9.6</v>
      </c>
      <c r="O204" s="43"/>
    </row>
    <row r="205" customFormat="false" ht="16.5" hidden="false" customHeight="true" outlineLevel="0" collapsed="false">
      <c r="A205" s="34" t="n">
        <v>197</v>
      </c>
      <c r="B205" s="128" t="s">
        <v>1323</v>
      </c>
      <c r="C205" s="212" t="s">
        <v>23</v>
      </c>
      <c r="D205" s="229" t="n">
        <v>27</v>
      </c>
      <c r="E205" s="229" t="n">
        <v>10</v>
      </c>
      <c r="F205" s="44" t="s">
        <v>26</v>
      </c>
      <c r="G205" s="42" t="s">
        <v>124</v>
      </c>
      <c r="H205" s="129" t="s">
        <v>28</v>
      </c>
      <c r="I205" s="41" t="s">
        <v>29</v>
      </c>
      <c r="J205" s="41"/>
      <c r="K205" s="161" t="s">
        <v>31</v>
      </c>
      <c r="L205" s="161" t="s">
        <v>35</v>
      </c>
      <c r="M205" s="161" t="s">
        <v>36</v>
      </c>
      <c r="N205" s="41" t="n">
        <v>9.6</v>
      </c>
      <c r="O205" s="43"/>
    </row>
    <row r="206" customFormat="false" ht="16.5" hidden="false" customHeight="true" outlineLevel="0" collapsed="false">
      <c r="A206" s="34" t="n">
        <v>198</v>
      </c>
      <c r="B206" s="128" t="s">
        <v>1324</v>
      </c>
      <c r="C206" s="212" t="s">
        <v>38</v>
      </c>
      <c r="D206" s="229" t="n">
        <v>13</v>
      </c>
      <c r="E206" s="229" t="n">
        <v>8</v>
      </c>
      <c r="F206" s="44" t="s">
        <v>26</v>
      </c>
      <c r="G206" s="42" t="s">
        <v>124</v>
      </c>
      <c r="H206" s="129" t="s">
        <v>28</v>
      </c>
      <c r="I206" s="41" t="s">
        <v>29</v>
      </c>
      <c r="J206" s="41"/>
      <c r="K206" s="161" t="s">
        <v>30</v>
      </c>
      <c r="L206" s="161" t="s">
        <v>31</v>
      </c>
      <c r="M206" s="161" t="s">
        <v>31</v>
      </c>
      <c r="N206" s="41" t="n">
        <v>9.6</v>
      </c>
      <c r="O206" s="43"/>
    </row>
    <row r="207" customFormat="false" ht="16.5" hidden="false" customHeight="true" outlineLevel="0" collapsed="false">
      <c r="A207" s="34" t="n">
        <v>199</v>
      </c>
      <c r="B207" s="128" t="s">
        <v>1325</v>
      </c>
      <c r="C207" s="212" t="s">
        <v>23</v>
      </c>
      <c r="D207" s="229" t="n">
        <v>25</v>
      </c>
      <c r="E207" s="229" t="n">
        <v>3</v>
      </c>
      <c r="F207" s="44" t="s">
        <v>26</v>
      </c>
      <c r="G207" s="42" t="s">
        <v>124</v>
      </c>
      <c r="H207" s="129" t="s">
        <v>28</v>
      </c>
      <c r="I207" s="41" t="s">
        <v>29</v>
      </c>
      <c r="J207" s="41"/>
      <c r="K207" s="161" t="s">
        <v>30</v>
      </c>
      <c r="L207" s="161" t="s">
        <v>31</v>
      </c>
      <c r="M207" s="161" t="s">
        <v>31</v>
      </c>
      <c r="N207" s="41" t="n">
        <v>9.6</v>
      </c>
      <c r="O207" s="43"/>
    </row>
    <row r="208" customFormat="false" ht="16.5" hidden="false" customHeight="true" outlineLevel="0" collapsed="false">
      <c r="A208" s="34" t="n">
        <v>200</v>
      </c>
      <c r="B208" s="128" t="s">
        <v>1326</v>
      </c>
      <c r="C208" s="212" t="s">
        <v>38</v>
      </c>
      <c r="D208" s="229" t="n">
        <v>28</v>
      </c>
      <c r="E208" s="229" t="n">
        <v>5</v>
      </c>
      <c r="F208" s="44" t="s">
        <v>26</v>
      </c>
      <c r="G208" s="42" t="s">
        <v>124</v>
      </c>
      <c r="H208" s="129" t="s">
        <v>28</v>
      </c>
      <c r="I208" s="41" t="s">
        <v>29</v>
      </c>
      <c r="J208" s="41"/>
      <c r="K208" s="161" t="s">
        <v>30</v>
      </c>
      <c r="L208" s="161" t="s">
        <v>31</v>
      </c>
      <c r="M208" s="161" t="s">
        <v>31</v>
      </c>
      <c r="N208" s="41" t="n">
        <v>9.6</v>
      </c>
      <c r="O208" s="43"/>
    </row>
    <row r="209" customFormat="false" ht="16.5" hidden="false" customHeight="true" outlineLevel="0" collapsed="false">
      <c r="A209" s="34" t="n">
        <v>201</v>
      </c>
      <c r="B209" s="128" t="s">
        <v>1327</v>
      </c>
      <c r="C209" s="212" t="s">
        <v>38</v>
      </c>
      <c r="D209" s="229" t="n">
        <v>20</v>
      </c>
      <c r="E209" s="229" t="n">
        <v>10</v>
      </c>
      <c r="F209" s="44" t="s">
        <v>26</v>
      </c>
      <c r="G209" s="42" t="s">
        <v>124</v>
      </c>
      <c r="H209" s="129" t="s">
        <v>28</v>
      </c>
      <c r="I209" s="41" t="s">
        <v>29</v>
      </c>
      <c r="J209" s="41"/>
      <c r="K209" s="161" t="s">
        <v>30</v>
      </c>
      <c r="L209" s="161" t="s">
        <v>40</v>
      </c>
      <c r="M209" s="161" t="s">
        <v>40</v>
      </c>
      <c r="N209" s="41" t="n">
        <v>9.6</v>
      </c>
      <c r="O209" s="43"/>
    </row>
    <row r="210" customFormat="false" ht="16.5" hidden="false" customHeight="true" outlineLevel="0" collapsed="false">
      <c r="A210" s="34" t="n">
        <v>202</v>
      </c>
      <c r="B210" s="128" t="s">
        <v>1328</v>
      </c>
      <c r="C210" s="212" t="s">
        <v>23</v>
      </c>
      <c r="D210" s="229" t="n">
        <v>2</v>
      </c>
      <c r="E210" s="229" t="n">
        <v>7</v>
      </c>
      <c r="F210" s="44" t="s">
        <v>26</v>
      </c>
      <c r="G210" s="42" t="s">
        <v>124</v>
      </c>
      <c r="H210" s="129" t="s">
        <v>28</v>
      </c>
      <c r="I210" s="41" t="s">
        <v>29</v>
      </c>
      <c r="J210" s="41"/>
      <c r="K210" s="161" t="s">
        <v>30</v>
      </c>
      <c r="L210" s="161" t="s">
        <v>31</v>
      </c>
      <c r="M210" s="161" t="s">
        <v>31</v>
      </c>
      <c r="N210" s="41" t="n">
        <v>9.6</v>
      </c>
      <c r="O210" s="43"/>
    </row>
    <row r="211" customFormat="false" ht="16.5" hidden="false" customHeight="true" outlineLevel="0" collapsed="false">
      <c r="A211" s="34" t="n">
        <v>203</v>
      </c>
      <c r="B211" s="128" t="s">
        <v>1329</v>
      </c>
      <c r="C211" s="212" t="s">
        <v>23</v>
      </c>
      <c r="D211" s="229" t="n">
        <v>27</v>
      </c>
      <c r="E211" s="229" t="n">
        <v>9</v>
      </c>
      <c r="F211" s="44" t="s">
        <v>26</v>
      </c>
      <c r="G211" s="42" t="s">
        <v>124</v>
      </c>
      <c r="H211" s="129" t="s">
        <v>28</v>
      </c>
      <c r="I211" s="41" t="s">
        <v>29</v>
      </c>
      <c r="J211" s="41"/>
      <c r="K211" s="161" t="s">
        <v>30</v>
      </c>
      <c r="L211" s="161" t="s">
        <v>35</v>
      </c>
      <c r="M211" s="161" t="s">
        <v>36</v>
      </c>
      <c r="N211" s="41" t="n">
        <v>9.6</v>
      </c>
      <c r="O211" s="43"/>
    </row>
    <row r="212" customFormat="false" ht="16.5" hidden="false" customHeight="true" outlineLevel="0" collapsed="false">
      <c r="A212" s="34" t="n">
        <v>204</v>
      </c>
      <c r="B212" s="128" t="s">
        <v>1330</v>
      </c>
      <c r="C212" s="212" t="s">
        <v>38</v>
      </c>
      <c r="D212" s="229" t="n">
        <v>21</v>
      </c>
      <c r="E212" s="229" t="n">
        <v>10</v>
      </c>
      <c r="F212" s="44" t="s">
        <v>26</v>
      </c>
      <c r="G212" s="42" t="s">
        <v>1331</v>
      </c>
      <c r="H212" s="129" t="s">
        <v>28</v>
      </c>
      <c r="I212" s="41" t="s">
        <v>29</v>
      </c>
      <c r="J212" s="41"/>
      <c r="K212" s="161" t="s">
        <v>30</v>
      </c>
      <c r="L212" s="161" t="s">
        <v>31</v>
      </c>
      <c r="M212" s="161" t="s">
        <v>31</v>
      </c>
      <c r="N212" s="41" t="n">
        <v>9.6</v>
      </c>
      <c r="O212" s="43"/>
    </row>
    <row r="213" customFormat="false" ht="16.5" hidden="false" customHeight="true" outlineLevel="0" collapsed="false">
      <c r="A213" s="34" t="n">
        <v>205</v>
      </c>
      <c r="B213" s="128" t="s">
        <v>648</v>
      </c>
      <c r="C213" s="212" t="s">
        <v>38</v>
      </c>
      <c r="D213" s="229" t="n">
        <v>6</v>
      </c>
      <c r="E213" s="229" t="n">
        <v>4</v>
      </c>
      <c r="F213" s="44" t="s">
        <v>26</v>
      </c>
      <c r="G213" s="42" t="s">
        <v>124</v>
      </c>
      <c r="H213" s="129" t="s">
        <v>28</v>
      </c>
      <c r="I213" s="41" t="s">
        <v>29</v>
      </c>
      <c r="J213" s="41"/>
      <c r="K213" s="161" t="s">
        <v>30</v>
      </c>
      <c r="L213" s="161" t="s">
        <v>40</v>
      </c>
      <c r="M213" s="161" t="s">
        <v>40</v>
      </c>
      <c r="N213" s="41" t="n">
        <v>9.6</v>
      </c>
      <c r="O213" s="43"/>
    </row>
    <row r="214" customFormat="false" ht="16.5" hidden="false" customHeight="true" outlineLevel="0" collapsed="false">
      <c r="A214" s="34" t="n">
        <v>206</v>
      </c>
      <c r="B214" s="230" t="s">
        <v>1332</v>
      </c>
      <c r="C214" s="215" t="s">
        <v>38</v>
      </c>
      <c r="D214" s="44" t="n">
        <v>25</v>
      </c>
      <c r="E214" s="44" t="s">
        <v>39</v>
      </c>
      <c r="F214" s="44" t="s">
        <v>26</v>
      </c>
      <c r="G214" s="42" t="s">
        <v>124</v>
      </c>
      <c r="H214" s="129" t="s">
        <v>28</v>
      </c>
      <c r="I214" s="41" t="s">
        <v>29</v>
      </c>
      <c r="J214" s="41"/>
      <c r="K214" s="41" t="s">
        <v>30</v>
      </c>
      <c r="L214" s="41" t="s">
        <v>40</v>
      </c>
      <c r="M214" s="42" t="s">
        <v>40</v>
      </c>
      <c r="N214" s="41" t="n">
        <v>9.7</v>
      </c>
      <c r="O214" s="43"/>
    </row>
    <row r="215" customFormat="false" ht="16.5" hidden="false" customHeight="true" outlineLevel="0" collapsed="false">
      <c r="A215" s="34" t="n">
        <v>207</v>
      </c>
      <c r="B215" s="230" t="s">
        <v>1333</v>
      </c>
      <c r="C215" s="215" t="s">
        <v>38</v>
      </c>
      <c r="D215" s="44" t="n">
        <v>25</v>
      </c>
      <c r="E215" s="44" t="s">
        <v>55</v>
      </c>
      <c r="F215" s="44" t="s">
        <v>26</v>
      </c>
      <c r="G215" s="42" t="s">
        <v>124</v>
      </c>
      <c r="H215" s="129" t="s">
        <v>28</v>
      </c>
      <c r="I215" s="41" t="s">
        <v>29</v>
      </c>
      <c r="J215" s="41"/>
      <c r="K215" s="41" t="s">
        <v>30</v>
      </c>
      <c r="L215" s="41" t="s">
        <v>40</v>
      </c>
      <c r="M215" s="42" t="s">
        <v>40</v>
      </c>
      <c r="N215" s="41" t="n">
        <v>9.7</v>
      </c>
      <c r="O215" s="43"/>
    </row>
    <row r="216" customFormat="false" ht="16.5" hidden="false" customHeight="true" outlineLevel="0" collapsed="false">
      <c r="A216" s="34" t="n">
        <v>208</v>
      </c>
      <c r="B216" s="230" t="s">
        <v>1334</v>
      </c>
      <c r="C216" s="129" t="s">
        <v>38</v>
      </c>
      <c r="D216" s="44" t="n">
        <v>24</v>
      </c>
      <c r="E216" s="44" t="s">
        <v>60</v>
      </c>
      <c r="F216" s="44" t="s">
        <v>26</v>
      </c>
      <c r="G216" s="42" t="s">
        <v>182</v>
      </c>
      <c r="H216" s="129" t="s">
        <v>28</v>
      </c>
      <c r="I216" s="41" t="s">
        <v>29</v>
      </c>
      <c r="J216" s="41"/>
      <c r="K216" s="41" t="s">
        <v>30</v>
      </c>
      <c r="L216" s="41" t="s">
        <v>40</v>
      </c>
      <c r="M216" s="42" t="s">
        <v>40</v>
      </c>
      <c r="N216" s="41" t="n">
        <v>9.7</v>
      </c>
      <c r="O216" s="43"/>
    </row>
    <row r="217" customFormat="false" ht="16.5" hidden="false" customHeight="true" outlineLevel="0" collapsed="false">
      <c r="A217" s="34" t="n">
        <v>209</v>
      </c>
      <c r="B217" s="230" t="s">
        <v>1335</v>
      </c>
      <c r="C217" s="129" t="s">
        <v>23</v>
      </c>
      <c r="D217" s="44" t="s">
        <v>25</v>
      </c>
      <c r="E217" s="44" t="n">
        <v>11</v>
      </c>
      <c r="F217" s="44" t="s">
        <v>26</v>
      </c>
      <c r="G217" s="42" t="s">
        <v>124</v>
      </c>
      <c r="H217" s="129" t="s">
        <v>28</v>
      </c>
      <c r="I217" s="41" t="s">
        <v>29</v>
      </c>
      <c r="J217" s="41"/>
      <c r="K217" s="41" t="s">
        <v>30</v>
      </c>
      <c r="L217" s="41" t="s">
        <v>40</v>
      </c>
      <c r="M217" s="42" t="s">
        <v>40</v>
      </c>
      <c r="N217" s="41" t="n">
        <v>9.7</v>
      </c>
      <c r="O217" s="43"/>
    </row>
    <row r="218" customFormat="false" ht="16.5" hidden="false" customHeight="true" outlineLevel="0" collapsed="false">
      <c r="A218" s="34" t="n">
        <v>210</v>
      </c>
      <c r="B218" s="230" t="s">
        <v>1336</v>
      </c>
      <c r="C218" s="231" t="s">
        <v>38</v>
      </c>
      <c r="D218" s="38" t="n">
        <v>18</v>
      </c>
      <c r="E218" s="38" t="s">
        <v>43</v>
      </c>
      <c r="F218" s="44" t="s">
        <v>26</v>
      </c>
      <c r="G218" s="42" t="s">
        <v>124</v>
      </c>
      <c r="H218" s="231" t="s">
        <v>28</v>
      </c>
      <c r="I218" s="41" t="s">
        <v>29</v>
      </c>
      <c r="J218" s="232"/>
      <c r="K218" s="232" t="s">
        <v>30</v>
      </c>
      <c r="L218" s="232" t="s">
        <v>40</v>
      </c>
      <c r="M218" s="37" t="s">
        <v>40</v>
      </c>
      <c r="N218" s="41" t="n">
        <v>9.7</v>
      </c>
      <c r="O218" s="43"/>
    </row>
    <row r="219" customFormat="false" ht="16.5" hidden="false" customHeight="true" outlineLevel="0" collapsed="false">
      <c r="A219" s="34" t="n">
        <v>211</v>
      </c>
      <c r="B219" s="230" t="s">
        <v>1337</v>
      </c>
      <c r="C219" s="41" t="s">
        <v>38</v>
      </c>
      <c r="D219" s="53" t="n">
        <v>23</v>
      </c>
      <c r="E219" s="53" t="s">
        <v>43</v>
      </c>
      <c r="F219" s="44" t="s">
        <v>26</v>
      </c>
      <c r="G219" s="42" t="s">
        <v>182</v>
      </c>
      <c r="H219" s="41" t="s">
        <v>28</v>
      </c>
      <c r="I219" s="41" t="s">
        <v>29</v>
      </c>
      <c r="J219" s="43"/>
      <c r="K219" s="41" t="s">
        <v>30</v>
      </c>
      <c r="L219" s="41" t="s">
        <v>40</v>
      </c>
      <c r="M219" s="41" t="s">
        <v>40</v>
      </c>
      <c r="N219" s="41" t="n">
        <v>9.7</v>
      </c>
      <c r="O219" s="43"/>
    </row>
    <row r="220" customFormat="false" ht="16.5" hidden="false" customHeight="true" outlineLevel="0" collapsed="false">
      <c r="A220" s="34" t="n">
        <v>212</v>
      </c>
      <c r="B220" s="230" t="s">
        <v>1338</v>
      </c>
      <c r="C220" s="41" t="s">
        <v>38</v>
      </c>
      <c r="D220" s="53" t="n">
        <v>20</v>
      </c>
      <c r="E220" s="53" t="s">
        <v>25</v>
      </c>
      <c r="F220" s="44" t="s">
        <v>26</v>
      </c>
      <c r="G220" s="42" t="s">
        <v>182</v>
      </c>
      <c r="H220" s="41" t="s">
        <v>28</v>
      </c>
      <c r="I220" s="41" t="s">
        <v>29</v>
      </c>
      <c r="J220" s="43"/>
      <c r="K220" s="41" t="s">
        <v>30</v>
      </c>
      <c r="L220" s="41" t="s">
        <v>40</v>
      </c>
      <c r="M220" s="41" t="s">
        <v>40</v>
      </c>
      <c r="N220" s="41" t="n">
        <v>9.7</v>
      </c>
      <c r="O220" s="43"/>
    </row>
    <row r="221" customFormat="false" ht="16.5" hidden="false" customHeight="true" outlineLevel="0" collapsed="false">
      <c r="A221" s="34" t="n">
        <v>213</v>
      </c>
      <c r="B221" s="230" t="s">
        <v>1339</v>
      </c>
      <c r="C221" s="41" t="s">
        <v>38</v>
      </c>
      <c r="D221" s="53" t="s">
        <v>55</v>
      </c>
      <c r="E221" s="53" t="s">
        <v>79</v>
      </c>
      <c r="F221" s="44" t="s">
        <v>26</v>
      </c>
      <c r="G221" s="42" t="s">
        <v>182</v>
      </c>
      <c r="H221" s="41" t="s">
        <v>28</v>
      </c>
      <c r="I221" s="41" t="s">
        <v>29</v>
      </c>
      <c r="J221" s="43"/>
      <c r="K221" s="41" t="s">
        <v>30</v>
      </c>
      <c r="L221" s="41" t="s">
        <v>40</v>
      </c>
      <c r="M221" s="41" t="s">
        <v>40</v>
      </c>
      <c r="N221" s="41" t="n">
        <v>9.7</v>
      </c>
      <c r="O221" s="43"/>
    </row>
    <row r="222" customFormat="false" ht="16.5" hidden="false" customHeight="true" outlineLevel="0" collapsed="false">
      <c r="A222" s="34" t="n">
        <v>214</v>
      </c>
      <c r="B222" s="230" t="s">
        <v>615</v>
      </c>
      <c r="C222" s="129" t="s">
        <v>23</v>
      </c>
      <c r="D222" s="53" t="n">
        <v>26</v>
      </c>
      <c r="E222" s="53" t="s">
        <v>24</v>
      </c>
      <c r="F222" s="44" t="s">
        <v>26</v>
      </c>
      <c r="G222" s="42" t="s">
        <v>124</v>
      </c>
      <c r="H222" s="41" t="s">
        <v>28</v>
      </c>
      <c r="I222" s="41" t="s">
        <v>29</v>
      </c>
      <c r="J222" s="43"/>
      <c r="K222" s="41" t="s">
        <v>30</v>
      </c>
      <c r="L222" s="41" t="s">
        <v>40</v>
      </c>
      <c r="M222" s="41" t="s">
        <v>40</v>
      </c>
      <c r="N222" s="41" t="n">
        <v>9.7</v>
      </c>
      <c r="O222" s="43"/>
    </row>
    <row r="223" customFormat="false" ht="16.5" hidden="false" customHeight="true" outlineLevel="0" collapsed="false">
      <c r="A223" s="34" t="n">
        <v>215</v>
      </c>
      <c r="B223" s="230" t="s">
        <v>1340</v>
      </c>
      <c r="C223" s="129" t="s">
        <v>23</v>
      </c>
      <c r="D223" s="53" t="n">
        <v>27</v>
      </c>
      <c r="E223" s="53" t="s">
        <v>79</v>
      </c>
      <c r="F223" s="44" t="s">
        <v>26</v>
      </c>
      <c r="G223" s="42" t="s">
        <v>124</v>
      </c>
      <c r="H223" s="41" t="s">
        <v>28</v>
      </c>
      <c r="I223" s="41" t="s">
        <v>29</v>
      </c>
      <c r="J223" s="43"/>
      <c r="K223" s="41" t="s">
        <v>30</v>
      </c>
      <c r="L223" s="41" t="s">
        <v>40</v>
      </c>
      <c r="M223" s="41" t="s">
        <v>40</v>
      </c>
      <c r="N223" s="41" t="n">
        <v>9.7</v>
      </c>
      <c r="O223" s="43"/>
    </row>
    <row r="224" customFormat="false" ht="16.5" hidden="false" customHeight="true" outlineLevel="0" collapsed="false">
      <c r="A224" s="34" t="n">
        <v>216</v>
      </c>
      <c r="B224" s="230" t="s">
        <v>135</v>
      </c>
      <c r="C224" s="129" t="s">
        <v>23</v>
      </c>
      <c r="D224" s="53" t="n">
        <v>26</v>
      </c>
      <c r="E224" s="53" t="s">
        <v>24</v>
      </c>
      <c r="F224" s="44" t="s">
        <v>26</v>
      </c>
      <c r="G224" s="42" t="s">
        <v>182</v>
      </c>
      <c r="H224" s="41" t="s">
        <v>28</v>
      </c>
      <c r="I224" s="41" t="s">
        <v>29</v>
      </c>
      <c r="J224" s="43"/>
      <c r="K224" s="41" t="s">
        <v>30</v>
      </c>
      <c r="L224" s="41" t="s">
        <v>40</v>
      </c>
      <c r="M224" s="41" t="s">
        <v>40</v>
      </c>
      <c r="N224" s="41" t="n">
        <v>9.7</v>
      </c>
      <c r="O224" s="43"/>
    </row>
    <row r="225" customFormat="false" ht="16.5" hidden="false" customHeight="true" outlineLevel="0" collapsed="false">
      <c r="A225" s="34" t="n">
        <v>217</v>
      </c>
      <c r="B225" s="230" t="s">
        <v>1341</v>
      </c>
      <c r="C225" s="129" t="s">
        <v>23</v>
      </c>
      <c r="D225" s="53" t="n">
        <v>11</v>
      </c>
      <c r="E225" s="53" t="s">
        <v>60</v>
      </c>
      <c r="F225" s="44" t="s">
        <v>26</v>
      </c>
      <c r="G225" s="42" t="s">
        <v>124</v>
      </c>
      <c r="H225" s="41" t="s">
        <v>28</v>
      </c>
      <c r="I225" s="41" t="s">
        <v>29</v>
      </c>
      <c r="J225" s="43"/>
      <c r="K225" s="41" t="s">
        <v>30</v>
      </c>
      <c r="L225" s="41" t="s">
        <v>40</v>
      </c>
      <c r="M225" s="41" t="s">
        <v>40</v>
      </c>
      <c r="N225" s="41" t="n">
        <v>9.7</v>
      </c>
      <c r="O225" s="43"/>
    </row>
    <row r="226" customFormat="false" ht="16.5" hidden="false" customHeight="true" outlineLevel="0" collapsed="false">
      <c r="A226" s="34" t="n">
        <v>218</v>
      </c>
      <c r="B226" s="230" t="s">
        <v>238</v>
      </c>
      <c r="C226" s="129" t="s">
        <v>23</v>
      </c>
      <c r="D226" s="53" t="s">
        <v>24</v>
      </c>
      <c r="E226" s="53" t="n">
        <v>12</v>
      </c>
      <c r="F226" s="44" t="s">
        <v>26</v>
      </c>
      <c r="G226" s="42" t="s">
        <v>124</v>
      </c>
      <c r="H226" s="41" t="s">
        <v>28</v>
      </c>
      <c r="I226" s="41" t="s">
        <v>29</v>
      </c>
      <c r="J226" s="43"/>
      <c r="K226" s="41" t="s">
        <v>30</v>
      </c>
      <c r="L226" s="41" t="s">
        <v>40</v>
      </c>
      <c r="M226" s="41" t="s">
        <v>40</v>
      </c>
      <c r="N226" s="41" t="n">
        <v>9.7</v>
      </c>
      <c r="O226" s="43"/>
    </row>
    <row r="227" customFormat="false" ht="16.5" hidden="false" customHeight="true" outlineLevel="0" collapsed="false">
      <c r="A227" s="34" t="n">
        <v>219</v>
      </c>
      <c r="B227" s="230" t="s">
        <v>1342</v>
      </c>
      <c r="C227" s="129" t="s">
        <v>23</v>
      </c>
      <c r="D227" s="53" t="n">
        <v>13</v>
      </c>
      <c r="E227" s="53" t="s">
        <v>79</v>
      </c>
      <c r="F227" s="44" t="s">
        <v>26</v>
      </c>
      <c r="G227" s="42" t="s">
        <v>124</v>
      </c>
      <c r="H227" s="41" t="s">
        <v>28</v>
      </c>
      <c r="I227" s="41" t="s">
        <v>29</v>
      </c>
      <c r="J227" s="43"/>
      <c r="K227" s="41" t="s">
        <v>30</v>
      </c>
      <c r="L227" s="41" t="s">
        <v>40</v>
      </c>
      <c r="M227" s="41" t="s">
        <v>40</v>
      </c>
      <c r="N227" s="41" t="n">
        <v>9.7</v>
      </c>
      <c r="O227" s="43"/>
    </row>
    <row r="228" customFormat="false" ht="16.5" hidden="false" customHeight="true" outlineLevel="0" collapsed="false">
      <c r="A228" s="34" t="n">
        <v>220</v>
      </c>
      <c r="B228" s="230" t="s">
        <v>1343</v>
      </c>
      <c r="C228" s="129" t="s">
        <v>23</v>
      </c>
      <c r="D228" s="233" t="s">
        <v>75</v>
      </c>
      <c r="E228" s="233" t="s">
        <v>25</v>
      </c>
      <c r="F228" s="44" t="s">
        <v>26</v>
      </c>
      <c r="G228" s="42" t="s">
        <v>182</v>
      </c>
      <c r="H228" s="234" t="s">
        <v>28</v>
      </c>
      <c r="I228" s="41" t="s">
        <v>29</v>
      </c>
      <c r="J228" s="235"/>
      <c r="K228" s="234" t="s">
        <v>30</v>
      </c>
      <c r="L228" s="234" t="s">
        <v>40</v>
      </c>
      <c r="M228" s="234" t="s">
        <v>40</v>
      </c>
      <c r="N228" s="41" t="n">
        <v>9.7</v>
      </c>
      <c r="O228" s="43"/>
    </row>
    <row r="229" customFormat="false" ht="16.5" hidden="false" customHeight="true" outlineLevel="0" collapsed="false">
      <c r="A229" s="34" t="n">
        <v>221</v>
      </c>
      <c r="B229" s="230" t="s">
        <v>1344</v>
      </c>
      <c r="C229" s="129" t="s">
        <v>23</v>
      </c>
      <c r="D229" s="53" t="s">
        <v>24</v>
      </c>
      <c r="E229" s="53" t="n">
        <v>11</v>
      </c>
      <c r="F229" s="44" t="s">
        <v>26</v>
      </c>
      <c r="G229" s="42" t="s">
        <v>124</v>
      </c>
      <c r="H229" s="41" t="s">
        <v>28</v>
      </c>
      <c r="I229" s="41" t="s">
        <v>29</v>
      </c>
      <c r="J229" s="43"/>
      <c r="K229" s="41" t="s">
        <v>30</v>
      </c>
      <c r="L229" s="41" t="s">
        <v>40</v>
      </c>
      <c r="M229" s="41" t="s">
        <v>40</v>
      </c>
      <c r="N229" s="41" t="n">
        <v>9.7</v>
      </c>
      <c r="O229" s="43"/>
    </row>
    <row r="230" customFormat="false" ht="16.5" hidden="false" customHeight="true" outlineLevel="0" collapsed="false">
      <c r="A230" s="34" t="n">
        <v>222</v>
      </c>
      <c r="B230" s="230" t="s">
        <v>1345</v>
      </c>
      <c r="C230" s="129" t="s">
        <v>23</v>
      </c>
      <c r="D230" s="53" t="s">
        <v>25</v>
      </c>
      <c r="E230" s="44" t="s">
        <v>43</v>
      </c>
      <c r="F230" s="44" t="s">
        <v>26</v>
      </c>
      <c r="G230" s="42" t="s">
        <v>124</v>
      </c>
      <c r="H230" s="41" t="s">
        <v>28</v>
      </c>
      <c r="I230" s="41" t="s">
        <v>29</v>
      </c>
      <c r="J230" s="43"/>
      <c r="K230" s="41" t="s">
        <v>30</v>
      </c>
      <c r="L230" s="41" t="s">
        <v>40</v>
      </c>
      <c r="M230" s="41" t="s">
        <v>40</v>
      </c>
      <c r="N230" s="41" t="n">
        <v>9.7</v>
      </c>
      <c r="O230" s="43"/>
    </row>
    <row r="231" customFormat="false" ht="16.5" hidden="false" customHeight="true" outlineLevel="0" collapsed="false">
      <c r="A231" s="34" t="n">
        <v>223</v>
      </c>
      <c r="B231" s="230" t="s">
        <v>1346</v>
      </c>
      <c r="C231" s="129" t="s">
        <v>23</v>
      </c>
      <c r="D231" s="53" t="n">
        <v>28</v>
      </c>
      <c r="E231" s="44" t="s">
        <v>75</v>
      </c>
      <c r="F231" s="44" t="s">
        <v>26</v>
      </c>
      <c r="G231" s="42" t="s">
        <v>124</v>
      </c>
      <c r="H231" s="41" t="s">
        <v>28</v>
      </c>
      <c r="I231" s="41" t="s">
        <v>29</v>
      </c>
      <c r="J231" s="43"/>
      <c r="K231" s="41" t="s">
        <v>30</v>
      </c>
      <c r="L231" s="41" t="s">
        <v>40</v>
      </c>
      <c r="M231" s="41" t="s">
        <v>40</v>
      </c>
      <c r="N231" s="41" t="n">
        <v>9.7</v>
      </c>
      <c r="O231" s="43"/>
    </row>
    <row r="232" customFormat="false" ht="16.5" hidden="false" customHeight="true" outlineLevel="0" collapsed="false">
      <c r="A232" s="34" t="n">
        <v>224</v>
      </c>
      <c r="B232" s="230" t="s">
        <v>1347</v>
      </c>
      <c r="C232" s="41" t="s">
        <v>38</v>
      </c>
      <c r="D232" s="53" t="n">
        <v>18</v>
      </c>
      <c r="E232" s="53" t="s">
        <v>39</v>
      </c>
      <c r="F232" s="44" t="s">
        <v>26</v>
      </c>
      <c r="G232" s="42" t="s">
        <v>124</v>
      </c>
      <c r="H232" s="41" t="s">
        <v>28</v>
      </c>
      <c r="I232" s="41" t="s">
        <v>29</v>
      </c>
      <c r="J232" s="43"/>
      <c r="K232" s="41" t="s">
        <v>30</v>
      </c>
      <c r="L232" s="41" t="s">
        <v>40</v>
      </c>
      <c r="M232" s="41" t="s">
        <v>40</v>
      </c>
      <c r="N232" s="41" t="n">
        <v>9.7</v>
      </c>
      <c r="O232" s="43"/>
    </row>
    <row r="233" customFormat="false" ht="16.5" hidden="false" customHeight="true" outlineLevel="0" collapsed="false">
      <c r="A233" s="34" t="n">
        <v>225</v>
      </c>
      <c r="B233" s="230" t="s">
        <v>1348</v>
      </c>
      <c r="C233" s="41" t="s">
        <v>38</v>
      </c>
      <c r="D233" s="53" t="n">
        <v>11</v>
      </c>
      <c r="E233" s="53" t="n">
        <v>12</v>
      </c>
      <c r="F233" s="44" t="s">
        <v>26</v>
      </c>
      <c r="G233" s="42" t="s">
        <v>182</v>
      </c>
      <c r="H233" s="41" t="s">
        <v>28</v>
      </c>
      <c r="I233" s="41" t="s">
        <v>29</v>
      </c>
      <c r="J233" s="43"/>
      <c r="K233" s="41" t="s">
        <v>30</v>
      </c>
      <c r="L233" s="41" t="s">
        <v>40</v>
      </c>
      <c r="M233" s="41" t="s">
        <v>40</v>
      </c>
      <c r="N233" s="41" t="n">
        <v>9.7</v>
      </c>
      <c r="O233" s="43"/>
    </row>
    <row r="234" customFormat="false" ht="16.5" hidden="false" customHeight="true" outlineLevel="0" collapsed="false">
      <c r="A234" s="34" t="n">
        <v>226</v>
      </c>
      <c r="B234" s="230" t="s">
        <v>1349</v>
      </c>
      <c r="C234" s="129" t="s">
        <v>23</v>
      </c>
      <c r="D234" s="53" t="s">
        <v>55</v>
      </c>
      <c r="E234" s="44" t="s">
        <v>75</v>
      </c>
      <c r="F234" s="44" t="s">
        <v>26</v>
      </c>
      <c r="G234" s="42" t="s">
        <v>182</v>
      </c>
      <c r="H234" s="41" t="s">
        <v>28</v>
      </c>
      <c r="I234" s="41" t="s">
        <v>29</v>
      </c>
      <c r="J234" s="43"/>
      <c r="K234" s="41" t="s">
        <v>30</v>
      </c>
      <c r="L234" s="41" t="s">
        <v>40</v>
      </c>
      <c r="M234" s="41" t="s">
        <v>40</v>
      </c>
      <c r="N234" s="41" t="n">
        <v>9.7</v>
      </c>
      <c r="O234" s="43"/>
    </row>
    <row r="235" customFormat="false" ht="16.5" hidden="false" customHeight="true" outlineLevel="0" collapsed="false">
      <c r="A235" s="34" t="n">
        <v>227</v>
      </c>
      <c r="B235" s="230" t="s">
        <v>1350</v>
      </c>
      <c r="C235" s="129" t="s">
        <v>23</v>
      </c>
      <c r="D235" s="233" t="s">
        <v>55</v>
      </c>
      <c r="E235" s="233" t="s">
        <v>75</v>
      </c>
      <c r="F235" s="44" t="s">
        <v>26</v>
      </c>
      <c r="G235" s="42" t="s">
        <v>124</v>
      </c>
      <c r="H235" s="234" t="s">
        <v>28</v>
      </c>
      <c r="I235" s="41" t="s">
        <v>29</v>
      </c>
      <c r="J235" s="43"/>
      <c r="K235" s="41" t="s">
        <v>30</v>
      </c>
      <c r="L235" s="41" t="s">
        <v>40</v>
      </c>
      <c r="M235" s="41" t="s">
        <v>40</v>
      </c>
      <c r="N235" s="41" t="n">
        <v>9.7</v>
      </c>
      <c r="O235" s="43"/>
    </row>
    <row r="236" customFormat="false" ht="16.5" hidden="false" customHeight="true" outlineLevel="0" collapsed="false">
      <c r="A236" s="34" t="n">
        <v>228</v>
      </c>
      <c r="B236" s="230" t="s">
        <v>1351</v>
      </c>
      <c r="C236" s="234" t="s">
        <v>38</v>
      </c>
      <c r="D236" s="233" t="s">
        <v>43</v>
      </c>
      <c r="E236" s="233" t="s">
        <v>75</v>
      </c>
      <c r="F236" s="44" t="s">
        <v>26</v>
      </c>
      <c r="G236" s="42" t="s">
        <v>124</v>
      </c>
      <c r="H236" s="234" t="s">
        <v>28</v>
      </c>
      <c r="I236" s="41" t="s">
        <v>29</v>
      </c>
      <c r="J236" s="43"/>
      <c r="K236" s="41" t="s">
        <v>30</v>
      </c>
      <c r="L236" s="41" t="s">
        <v>40</v>
      </c>
      <c r="M236" s="41" t="s">
        <v>40</v>
      </c>
      <c r="N236" s="41" t="n">
        <v>9.7</v>
      </c>
      <c r="O236" s="43"/>
    </row>
    <row r="237" customFormat="false" ht="16.5" hidden="false" customHeight="true" outlineLevel="0" collapsed="false">
      <c r="A237" s="34" t="n">
        <v>229</v>
      </c>
      <c r="B237" s="230" t="s">
        <v>1352</v>
      </c>
      <c r="C237" s="129" t="s">
        <v>23</v>
      </c>
      <c r="D237" s="53" t="s">
        <v>25</v>
      </c>
      <c r="E237" s="53" t="s">
        <v>25</v>
      </c>
      <c r="F237" s="44" t="s">
        <v>26</v>
      </c>
      <c r="G237" s="41" t="s">
        <v>1353</v>
      </c>
      <c r="H237" s="41" t="s">
        <v>28</v>
      </c>
      <c r="I237" s="41" t="s">
        <v>29</v>
      </c>
      <c r="J237" s="43"/>
      <c r="K237" s="41" t="s">
        <v>30</v>
      </c>
      <c r="L237" s="41" t="s">
        <v>40</v>
      </c>
      <c r="M237" s="41" t="s">
        <v>40</v>
      </c>
      <c r="N237" s="41" t="n">
        <v>9.7</v>
      </c>
      <c r="O237" s="43"/>
    </row>
    <row r="238" customFormat="false" ht="16.5" hidden="false" customHeight="true" outlineLevel="0" collapsed="false">
      <c r="A238" s="34" t="n">
        <v>230</v>
      </c>
      <c r="B238" s="230" t="s">
        <v>1354</v>
      </c>
      <c r="C238" s="41" t="s">
        <v>38</v>
      </c>
      <c r="D238" s="53" t="n">
        <v>16</v>
      </c>
      <c r="E238" s="53" t="n">
        <v>11</v>
      </c>
      <c r="F238" s="44" t="s">
        <v>26</v>
      </c>
      <c r="G238" s="42" t="s">
        <v>124</v>
      </c>
      <c r="H238" s="41" t="s">
        <v>28</v>
      </c>
      <c r="I238" s="41" t="s">
        <v>29</v>
      </c>
      <c r="J238" s="43"/>
      <c r="K238" s="41" t="s">
        <v>30</v>
      </c>
      <c r="L238" s="41" t="s">
        <v>40</v>
      </c>
      <c r="M238" s="41" t="s">
        <v>40</v>
      </c>
      <c r="N238" s="41" t="n">
        <v>9.7</v>
      </c>
      <c r="O238" s="43"/>
    </row>
    <row r="239" customFormat="false" ht="16.5" hidden="false" customHeight="true" outlineLevel="0" collapsed="false">
      <c r="A239" s="34" t="n">
        <v>231</v>
      </c>
      <c r="B239" s="230" t="s">
        <v>1355</v>
      </c>
      <c r="C239" s="41" t="s">
        <v>38</v>
      </c>
      <c r="D239" s="53" t="s">
        <v>89</v>
      </c>
      <c r="E239" s="53" t="s">
        <v>43</v>
      </c>
      <c r="F239" s="44" t="s">
        <v>26</v>
      </c>
      <c r="G239" s="42" t="s">
        <v>182</v>
      </c>
      <c r="H239" s="41" t="s">
        <v>28</v>
      </c>
      <c r="I239" s="41" t="s">
        <v>29</v>
      </c>
      <c r="J239" s="43"/>
      <c r="K239" s="41" t="s">
        <v>30</v>
      </c>
      <c r="L239" s="41" t="s">
        <v>40</v>
      </c>
      <c r="M239" s="41" t="s">
        <v>40</v>
      </c>
      <c r="N239" s="41" t="n">
        <v>9.7</v>
      </c>
      <c r="O239" s="43"/>
    </row>
    <row r="240" customFormat="false" ht="16.5" hidden="false" customHeight="true" outlineLevel="0" collapsed="false">
      <c r="A240" s="34" t="n">
        <v>232</v>
      </c>
      <c r="B240" s="230" t="s">
        <v>511</v>
      </c>
      <c r="C240" s="41" t="s">
        <v>38</v>
      </c>
      <c r="D240" s="53" t="n">
        <v>27</v>
      </c>
      <c r="E240" s="44" t="s">
        <v>75</v>
      </c>
      <c r="F240" s="44" t="s">
        <v>26</v>
      </c>
      <c r="G240" s="42" t="s">
        <v>124</v>
      </c>
      <c r="H240" s="41" t="s">
        <v>28</v>
      </c>
      <c r="I240" s="41" t="s">
        <v>29</v>
      </c>
      <c r="J240" s="43"/>
      <c r="K240" s="41" t="s">
        <v>30</v>
      </c>
      <c r="L240" s="41" t="s">
        <v>40</v>
      </c>
      <c r="M240" s="41" t="s">
        <v>40</v>
      </c>
      <c r="N240" s="41" t="n">
        <v>9.7</v>
      </c>
      <c r="O240" s="43"/>
    </row>
    <row r="241" customFormat="false" ht="16.5" hidden="false" customHeight="true" outlineLevel="0" collapsed="false">
      <c r="A241" s="34" t="n">
        <v>233</v>
      </c>
      <c r="B241" s="230" t="s">
        <v>1356</v>
      </c>
      <c r="C241" s="41" t="s">
        <v>38</v>
      </c>
      <c r="D241" s="233" t="n">
        <v>26</v>
      </c>
      <c r="E241" s="44" t="n">
        <v>12</v>
      </c>
      <c r="F241" s="44" t="s">
        <v>26</v>
      </c>
      <c r="G241" s="42" t="s">
        <v>182</v>
      </c>
      <c r="H241" s="41" t="s">
        <v>28</v>
      </c>
      <c r="I241" s="41" t="s">
        <v>29</v>
      </c>
      <c r="J241" s="43"/>
      <c r="K241" s="41" t="s">
        <v>30</v>
      </c>
      <c r="L241" s="41" t="s">
        <v>40</v>
      </c>
      <c r="M241" s="41" t="s">
        <v>40</v>
      </c>
      <c r="N241" s="41" t="n">
        <v>9.7</v>
      </c>
      <c r="O241" s="43"/>
    </row>
    <row r="242" customFormat="false" ht="16.5" hidden="false" customHeight="true" outlineLevel="0" collapsed="false">
      <c r="A242" s="34" t="n">
        <v>234</v>
      </c>
      <c r="B242" s="230" t="s">
        <v>1357</v>
      </c>
      <c r="C242" s="129" t="s">
        <v>23</v>
      </c>
      <c r="D242" s="146" t="n">
        <v>22</v>
      </c>
      <c r="E242" s="44" t="s">
        <v>55</v>
      </c>
      <c r="F242" s="44" t="s">
        <v>26</v>
      </c>
      <c r="G242" s="42" t="s">
        <v>182</v>
      </c>
      <c r="H242" s="41" t="s">
        <v>28</v>
      </c>
      <c r="I242" s="41" t="s">
        <v>29</v>
      </c>
      <c r="J242" s="43"/>
      <c r="K242" s="41" t="s">
        <v>30</v>
      </c>
      <c r="L242" s="41" t="s">
        <v>40</v>
      </c>
      <c r="M242" s="41" t="s">
        <v>40</v>
      </c>
      <c r="N242" s="41" t="n">
        <v>9.7</v>
      </c>
      <c r="O242" s="43"/>
    </row>
    <row r="243" customFormat="false" ht="16.5" hidden="false" customHeight="true" outlineLevel="0" collapsed="false">
      <c r="A243" s="34" t="n">
        <v>235</v>
      </c>
      <c r="B243" s="230" t="s">
        <v>1358</v>
      </c>
      <c r="C243" s="41" t="s">
        <v>38</v>
      </c>
      <c r="D243" s="233" t="s">
        <v>39</v>
      </c>
      <c r="E243" s="44" t="n">
        <v>11</v>
      </c>
      <c r="F243" s="44" t="s">
        <v>26</v>
      </c>
      <c r="G243" s="42" t="s">
        <v>124</v>
      </c>
      <c r="H243" s="41" t="s">
        <v>28</v>
      </c>
      <c r="I243" s="41" t="s">
        <v>29</v>
      </c>
      <c r="J243" s="43"/>
      <c r="K243" s="41" t="s">
        <v>30</v>
      </c>
      <c r="L243" s="41" t="s">
        <v>40</v>
      </c>
      <c r="M243" s="41" t="s">
        <v>40</v>
      </c>
      <c r="N243" s="41" t="n">
        <v>9.7</v>
      </c>
      <c r="O243" s="43"/>
    </row>
    <row r="244" customFormat="false" ht="16.5" hidden="false" customHeight="true" outlineLevel="0" collapsed="false">
      <c r="A244" s="34" t="n">
        <v>236</v>
      </c>
      <c r="B244" s="230" t="s">
        <v>1359</v>
      </c>
      <c r="C244" s="41" t="s">
        <v>38</v>
      </c>
      <c r="D244" s="146" t="n">
        <v>19</v>
      </c>
      <c r="E244" s="44" t="n">
        <v>12</v>
      </c>
      <c r="F244" s="44" t="s">
        <v>26</v>
      </c>
      <c r="G244" s="42" t="s">
        <v>182</v>
      </c>
      <c r="H244" s="41" t="s">
        <v>28</v>
      </c>
      <c r="I244" s="41" t="s">
        <v>29</v>
      </c>
      <c r="J244" s="43"/>
      <c r="K244" s="41" t="s">
        <v>30</v>
      </c>
      <c r="L244" s="41" t="s">
        <v>40</v>
      </c>
      <c r="M244" s="41" t="s">
        <v>40</v>
      </c>
      <c r="N244" s="41" t="n">
        <v>9.7</v>
      </c>
      <c r="O244" s="43"/>
    </row>
    <row r="245" customFormat="false" ht="16.5" hidden="false" customHeight="true" outlineLevel="0" collapsed="false">
      <c r="A245" s="34" t="n">
        <v>237</v>
      </c>
      <c r="B245" s="230" t="s">
        <v>1360</v>
      </c>
      <c r="C245" s="41" t="s">
        <v>38</v>
      </c>
      <c r="D245" s="146" t="n">
        <v>25</v>
      </c>
      <c r="E245" s="44" t="s">
        <v>75</v>
      </c>
      <c r="F245" s="44" t="s">
        <v>26</v>
      </c>
      <c r="G245" s="42" t="s">
        <v>124</v>
      </c>
      <c r="H245" s="41" t="s">
        <v>28</v>
      </c>
      <c r="I245" s="41" t="s">
        <v>29</v>
      </c>
      <c r="J245" s="43"/>
      <c r="K245" s="41" t="s">
        <v>30</v>
      </c>
      <c r="L245" s="41" t="s">
        <v>40</v>
      </c>
      <c r="M245" s="41" t="s">
        <v>40</v>
      </c>
      <c r="N245" s="41" t="n">
        <v>9.7</v>
      </c>
      <c r="O245" s="43"/>
    </row>
    <row r="246" customFormat="false" ht="16.5" hidden="false" customHeight="true" outlineLevel="0" collapsed="false">
      <c r="A246" s="34" t="n">
        <v>238</v>
      </c>
      <c r="B246" s="230" t="s">
        <v>1361</v>
      </c>
      <c r="C246" s="41" t="s">
        <v>38</v>
      </c>
      <c r="D246" s="146" t="s">
        <v>24</v>
      </c>
      <c r="E246" s="44" t="n">
        <v>11</v>
      </c>
      <c r="F246" s="44" t="s">
        <v>26</v>
      </c>
      <c r="G246" s="42" t="s">
        <v>124</v>
      </c>
      <c r="H246" s="41" t="s">
        <v>28</v>
      </c>
      <c r="I246" s="41" t="s">
        <v>29</v>
      </c>
      <c r="J246" s="43"/>
      <c r="K246" s="41" t="s">
        <v>30</v>
      </c>
      <c r="L246" s="41" t="s">
        <v>40</v>
      </c>
      <c r="M246" s="41" t="s">
        <v>40</v>
      </c>
      <c r="N246" s="41" t="n">
        <v>9.7</v>
      </c>
      <c r="O246" s="43"/>
    </row>
    <row r="247" customFormat="false" ht="16.5" hidden="false" customHeight="true" outlineLevel="0" collapsed="false">
      <c r="A247" s="34" t="n">
        <v>239</v>
      </c>
      <c r="B247" s="230" t="s">
        <v>1362</v>
      </c>
      <c r="C247" s="41" t="s">
        <v>38</v>
      </c>
      <c r="D247" s="233" t="n">
        <v>18</v>
      </c>
      <c r="E247" s="44" t="s">
        <v>55</v>
      </c>
      <c r="F247" s="44" t="s">
        <v>26</v>
      </c>
      <c r="G247" s="42" t="s">
        <v>124</v>
      </c>
      <c r="H247" s="41" t="s">
        <v>28</v>
      </c>
      <c r="I247" s="41" t="s">
        <v>29</v>
      </c>
      <c r="J247" s="43"/>
      <c r="K247" s="41" t="s">
        <v>30</v>
      </c>
      <c r="L247" s="41" t="s">
        <v>40</v>
      </c>
      <c r="M247" s="41" t="s">
        <v>40</v>
      </c>
      <c r="N247" s="41" t="n">
        <v>9.7</v>
      </c>
      <c r="O247" s="43"/>
    </row>
    <row r="248" customFormat="false" ht="16.5" hidden="false" customHeight="true" outlineLevel="0" collapsed="false">
      <c r="A248" s="34" t="n">
        <v>240</v>
      </c>
      <c r="B248" s="230" t="s">
        <v>1363</v>
      </c>
      <c r="C248" s="41" t="s">
        <v>38</v>
      </c>
      <c r="D248" s="233" t="n">
        <v>10</v>
      </c>
      <c r="E248" s="44" t="s">
        <v>75</v>
      </c>
      <c r="F248" s="44" t="s">
        <v>26</v>
      </c>
      <c r="G248" s="42" t="s">
        <v>124</v>
      </c>
      <c r="H248" s="41" t="s">
        <v>28</v>
      </c>
      <c r="I248" s="41" t="s">
        <v>29</v>
      </c>
      <c r="J248" s="43"/>
      <c r="K248" s="41" t="s">
        <v>30</v>
      </c>
      <c r="L248" s="41" t="s">
        <v>40</v>
      </c>
      <c r="M248" s="41" t="s">
        <v>40</v>
      </c>
      <c r="N248" s="41" t="n">
        <v>9.7</v>
      </c>
      <c r="O248" s="43"/>
    </row>
    <row r="249" s="45" customFormat="true" ht="18" hidden="false" customHeight="true" outlineLevel="0" collapsed="false">
      <c r="A249" s="236" t="s">
        <v>1364</v>
      </c>
      <c r="B249" s="56"/>
      <c r="C249" s="56"/>
      <c r="D249" s="56"/>
      <c r="F249" s="56"/>
      <c r="G249" s="56"/>
      <c r="H249" s="56"/>
      <c r="I249" s="56"/>
      <c r="J249" s="56"/>
      <c r="K249" s="56"/>
      <c r="L249" s="56"/>
      <c r="M249" s="56"/>
      <c r="N249" s="56"/>
      <c r="P249" s="56"/>
      <c r="Q249" s="56"/>
      <c r="R249" s="56"/>
    </row>
    <row r="250" s="45" customFormat="true" ht="18" hidden="false" customHeight="true" outlineLevel="0" collapsed="false">
      <c r="A250" s="55"/>
      <c r="B250" s="126" t="s">
        <v>114</v>
      </c>
      <c r="C250" s="56"/>
      <c r="D250" s="56"/>
      <c r="F250" s="56"/>
      <c r="G250" s="56"/>
      <c r="H250" s="56"/>
      <c r="I250" s="56"/>
      <c r="J250" s="56"/>
      <c r="K250" s="56"/>
      <c r="L250" s="56"/>
      <c r="M250" s="56"/>
      <c r="N250" s="56"/>
      <c r="P250" s="56"/>
      <c r="Q250" s="56"/>
      <c r="R250" s="56"/>
    </row>
    <row r="251" s="45" customFormat="true" ht="18" hidden="false" customHeight="true" outlineLevel="0" collapsed="false">
      <c r="A251" s="61"/>
      <c r="B251" s="237" t="s">
        <v>1365</v>
      </c>
      <c r="C251" s="58"/>
      <c r="D251" s="58"/>
      <c r="F251" s="58"/>
      <c r="G251" s="58"/>
      <c r="H251" s="58"/>
      <c r="I251" s="64" t="s">
        <v>116</v>
      </c>
      <c r="J251" s="64"/>
      <c r="K251" s="64"/>
      <c r="L251" s="64"/>
      <c r="M251" s="64"/>
      <c r="N251" s="64"/>
      <c r="O251" s="64"/>
      <c r="P251" s="64"/>
      <c r="Q251" s="64"/>
      <c r="R251" s="58"/>
    </row>
    <row r="252" s="45" customFormat="true" ht="18" hidden="false" customHeight="true" outlineLevel="0" collapsed="false">
      <c r="A252" s="61"/>
      <c r="B252" s="237" t="s">
        <v>1366</v>
      </c>
      <c r="C252" s="58"/>
      <c r="D252" s="58"/>
      <c r="F252" s="58"/>
      <c r="J252" s="66" t="s">
        <v>118</v>
      </c>
      <c r="K252" s="66"/>
      <c r="L252" s="66"/>
      <c r="M252" s="66"/>
      <c r="N252" s="66"/>
      <c r="O252" s="67"/>
      <c r="P252" s="67"/>
      <c r="Q252" s="67"/>
      <c r="R252" s="64"/>
    </row>
    <row r="253" s="45" customFormat="true" ht="18" hidden="false" customHeight="true" outlineLevel="0" collapsed="false">
      <c r="A253" s="61"/>
      <c r="B253" s="127" t="s">
        <v>1367</v>
      </c>
      <c r="C253" s="58"/>
      <c r="D253" s="58"/>
      <c r="J253" s="68"/>
      <c r="K253" s="68"/>
      <c r="L253" s="68"/>
      <c r="M253" s="68"/>
      <c r="N253" s="68"/>
      <c r="O253" s="46"/>
      <c r="P253" s="46"/>
      <c r="Q253" s="46"/>
      <c r="R253" s="67"/>
    </row>
    <row r="254" s="45" customFormat="true" ht="15" hidden="false" customHeight="true" outlineLevel="0" collapsed="false">
      <c r="B254" s="46"/>
      <c r="J254" s="69" t="s">
        <v>120</v>
      </c>
      <c r="K254" s="69"/>
      <c r="L254" s="69"/>
      <c r="M254" s="69"/>
      <c r="N254" s="69"/>
      <c r="O254" s="5"/>
      <c r="R254" s="46"/>
    </row>
    <row r="255" s="45" customFormat="true" ht="16.5" hidden="false" customHeight="false" outlineLevel="0" collapsed="false">
      <c r="C255" s="70"/>
      <c r="K255" s="71"/>
      <c r="L255" s="71"/>
      <c r="M255" s="71"/>
      <c r="N255" s="46"/>
      <c r="O255" s="5"/>
      <c r="P255" s="72"/>
      <c r="Q255" s="72"/>
    </row>
    <row r="256" s="45" customFormat="true" ht="15.75" hidden="false" customHeight="true" outlineLevel="0" collapsed="false">
      <c r="C256" s="46"/>
      <c r="I256" s="47"/>
      <c r="J256" s="47"/>
      <c r="K256" s="48"/>
      <c r="L256" s="46"/>
      <c r="M256" s="48"/>
      <c r="N256" s="48"/>
      <c r="O256" s="5"/>
      <c r="P256" s="72"/>
      <c r="Q256" s="72"/>
      <c r="R256" s="72"/>
    </row>
    <row r="257" s="45" customFormat="true" ht="16.5" hidden="false" customHeight="false" outlineLevel="0" collapsed="false">
      <c r="I257" s="49"/>
      <c r="J257" s="73" t="s">
        <v>121</v>
      </c>
      <c r="K257" s="73"/>
      <c r="L257" s="73"/>
      <c r="M257" s="73"/>
      <c r="N257" s="73"/>
      <c r="O257" s="5"/>
    </row>
    <row r="258" s="45" customFormat="true" ht="16.5" hidden="false" customHeight="false" outlineLevel="0" collapsed="false">
      <c r="C258" s="72"/>
      <c r="M258" s="72"/>
    </row>
    <row r="259" s="47" customFormat="true" ht="18.75" hidden="false" customHeight="false" outlineLevel="0" collapsed="false">
      <c r="C259" s="45"/>
      <c r="M259" s="45"/>
      <c r="N259" s="48"/>
    </row>
    <row r="260" s="49" customFormat="true" ht="16.5" hidden="false" customHeight="false" outlineLevel="0" collapsed="false">
      <c r="B260" s="50"/>
      <c r="C260" s="74"/>
      <c r="D260" s="50"/>
      <c r="E260" s="76"/>
      <c r="F260" s="50"/>
      <c r="G260" s="50"/>
      <c r="H260" s="50"/>
      <c r="I260" s="78"/>
      <c r="J260" s="211"/>
      <c r="K260" s="211"/>
      <c r="L260" s="211"/>
      <c r="M260" s="211"/>
      <c r="N260" s="211"/>
    </row>
    <row r="261" s="49" customFormat="true" ht="16.5" hidden="false" customHeight="false" outlineLevel="0" collapsed="false">
      <c r="B261" s="50"/>
      <c r="C261" s="74"/>
      <c r="D261" s="50"/>
      <c r="E261" s="76"/>
      <c r="F261" s="50"/>
      <c r="G261" s="50"/>
      <c r="H261" s="50"/>
      <c r="I261" s="78"/>
      <c r="J261" s="211"/>
      <c r="K261" s="211"/>
      <c r="L261" s="211"/>
      <c r="M261" s="211"/>
      <c r="N261" s="211"/>
    </row>
    <row r="262" customFormat="false" ht="18.75" hidden="false" customHeight="false" outlineLevel="0" collapsed="false">
      <c r="B262" s="82"/>
      <c r="C262" s="92"/>
      <c r="E262" s="2"/>
      <c r="F262" s="1"/>
      <c r="G262" s="1"/>
      <c r="H262" s="1"/>
      <c r="I262" s="81"/>
    </row>
    <row r="263" customFormat="false" ht="18.75" hidden="false" customHeight="false" outlineLevel="0" collapsed="false">
      <c r="B263" s="46"/>
      <c r="C263" s="75"/>
      <c r="E263" s="2"/>
      <c r="F263" s="1"/>
      <c r="G263" s="1"/>
      <c r="H263" s="1"/>
      <c r="I263" s="81"/>
    </row>
    <row r="264" customFormat="false" ht="18.75" hidden="false" customHeight="false" outlineLevel="0" collapsed="false">
      <c r="B264" s="46"/>
      <c r="C264" s="75"/>
      <c r="E264" s="2"/>
      <c r="F264" s="1"/>
      <c r="G264" s="1"/>
      <c r="H264" s="1"/>
      <c r="I264" s="81"/>
    </row>
    <row r="265" customFormat="false" ht="18.75" hidden="false" customHeight="false" outlineLevel="0" collapsed="false">
      <c r="B265" s="46"/>
      <c r="C265" s="75"/>
      <c r="E265" s="2"/>
      <c r="F265" s="1"/>
      <c r="G265" s="1"/>
      <c r="H265" s="1"/>
      <c r="I265" s="81"/>
    </row>
    <row r="266" customFormat="false" ht="18.75" hidden="false" customHeight="false" outlineLevel="0" collapsed="false">
      <c r="B266" s="1"/>
      <c r="C266" s="75"/>
      <c r="E266" s="2"/>
      <c r="F266" s="1"/>
      <c r="G266" s="1"/>
      <c r="H266" s="1"/>
      <c r="I266" s="81"/>
    </row>
    <row r="267" customFormat="false" ht="15.75" hidden="false" customHeight="false" outlineLevel="0" collapsed="false">
      <c r="B267" s="1"/>
      <c r="E267" s="2"/>
      <c r="F267" s="1"/>
      <c r="G267" s="1"/>
      <c r="H267" s="1"/>
      <c r="I267" s="81"/>
    </row>
    <row r="268" customFormat="false" ht="15.75" hidden="false" customHeight="false" outlineLevel="0" collapsed="false">
      <c r="B268" s="1"/>
      <c r="E268" s="2"/>
      <c r="F268" s="1"/>
      <c r="G268" s="1"/>
      <c r="H268" s="1"/>
      <c r="I268" s="81"/>
    </row>
    <row r="269" customFormat="false" ht="15.75" hidden="false" customHeight="false" outlineLevel="0" collapsed="false">
      <c r="B269" s="1"/>
      <c r="E269" s="2"/>
      <c r="F269" s="1"/>
      <c r="G269" s="1"/>
      <c r="H269" s="1"/>
      <c r="I269" s="81"/>
    </row>
    <row r="270" customFormat="false" ht="15.75" hidden="false" customHeight="false" outlineLevel="0" collapsed="false">
      <c r="B270" s="1"/>
      <c r="E270" s="2"/>
      <c r="F270" s="1"/>
      <c r="G270" s="1"/>
      <c r="H270" s="1"/>
      <c r="I270" s="81"/>
    </row>
    <row r="271" customFormat="false" ht="15.75" hidden="false" customHeight="false" outlineLevel="0" collapsed="false">
      <c r="B271" s="1"/>
      <c r="E271" s="2"/>
      <c r="F271" s="1"/>
      <c r="G271" s="1"/>
      <c r="H271" s="1"/>
      <c r="I271" s="81"/>
    </row>
    <row r="272" customFormat="false" ht="15.75" hidden="false" customHeight="false" outlineLevel="0" collapsed="false">
      <c r="B272" s="1"/>
      <c r="E272" s="2"/>
      <c r="F272" s="1"/>
      <c r="G272" s="1"/>
      <c r="H272" s="1"/>
      <c r="I272" s="81"/>
    </row>
    <row r="273" customFormat="false" ht="15.75" hidden="false" customHeight="false" outlineLevel="0" collapsed="false">
      <c r="B273" s="1"/>
      <c r="E273" s="2"/>
      <c r="F273" s="1"/>
      <c r="G273" s="1"/>
      <c r="H273" s="1"/>
      <c r="I273" s="81"/>
    </row>
    <row r="274" customFormat="false" ht="15.75" hidden="false" customHeight="false" outlineLevel="0" collapsed="false">
      <c r="B274" s="1"/>
      <c r="E274" s="2"/>
      <c r="F274" s="1"/>
      <c r="G274" s="1"/>
      <c r="H274" s="1"/>
      <c r="I274" s="81"/>
    </row>
    <row r="275" customFormat="false" ht="15.75" hidden="false" customHeight="false" outlineLevel="0" collapsed="false">
      <c r="B275" s="1"/>
      <c r="E275" s="2"/>
      <c r="F275" s="1"/>
      <c r="G275" s="1"/>
      <c r="H275" s="1"/>
      <c r="I275" s="81"/>
    </row>
    <row r="276" customFormat="false" ht="15.75" hidden="false" customHeight="false" outlineLevel="0" collapsed="false">
      <c r="B276" s="1"/>
      <c r="E276" s="2"/>
      <c r="F276" s="1"/>
      <c r="G276" s="1"/>
      <c r="H276" s="1"/>
      <c r="I276" s="81"/>
    </row>
    <row r="277" customFormat="false" ht="15.75" hidden="false" customHeight="false" outlineLevel="0" collapsed="false">
      <c r="B277" s="1"/>
      <c r="E277" s="2"/>
      <c r="F277" s="1"/>
      <c r="G277" s="1"/>
      <c r="H277" s="1"/>
      <c r="I277" s="81"/>
    </row>
    <row r="278" customFormat="false" ht="15.75" hidden="false" customHeight="false" outlineLevel="0" collapsed="false">
      <c r="B278" s="1"/>
      <c r="E278" s="2"/>
      <c r="F278" s="1"/>
      <c r="G278" s="1"/>
      <c r="H278" s="1"/>
      <c r="I278" s="81"/>
    </row>
    <row r="279" customFormat="false" ht="15.75" hidden="false" customHeight="false" outlineLevel="0" collapsed="false">
      <c r="B279" s="1"/>
      <c r="E279" s="2"/>
      <c r="F279" s="1"/>
      <c r="G279" s="1"/>
      <c r="H279" s="1"/>
      <c r="I279" s="81"/>
    </row>
    <row r="280" customFormat="false" ht="15.75" hidden="false" customHeight="false" outlineLevel="0" collapsed="false">
      <c r="B280" s="1"/>
      <c r="E280" s="2"/>
      <c r="F280" s="1"/>
      <c r="G280" s="1"/>
      <c r="H280" s="1"/>
      <c r="I280" s="81"/>
    </row>
    <row r="281" customFormat="false" ht="15.75" hidden="false" customHeight="false" outlineLevel="0" collapsed="false">
      <c r="B281" s="1"/>
      <c r="E281" s="2"/>
      <c r="F281" s="1"/>
      <c r="G281" s="1"/>
      <c r="H281" s="1"/>
      <c r="I281" s="81"/>
    </row>
    <row r="282" customFormat="false" ht="15.75" hidden="false" customHeight="false" outlineLevel="0" collapsed="false">
      <c r="B282" s="1"/>
      <c r="E282" s="2"/>
      <c r="F282" s="1"/>
      <c r="G282" s="1"/>
      <c r="H282" s="1"/>
      <c r="I282" s="81"/>
    </row>
    <row r="283" customFormat="false" ht="15.75" hidden="false" customHeight="false" outlineLevel="0" collapsed="false">
      <c r="B283" s="1"/>
      <c r="E283" s="2"/>
      <c r="F283" s="1"/>
      <c r="G283" s="1"/>
      <c r="H283" s="1"/>
      <c r="I283" s="81"/>
    </row>
    <row r="284" customFormat="false" ht="15.75" hidden="false" customHeight="false" outlineLevel="0" collapsed="false">
      <c r="B284" s="1"/>
      <c r="E284" s="2"/>
      <c r="F284" s="1"/>
      <c r="G284" s="1"/>
      <c r="H284" s="1"/>
      <c r="I284" s="81"/>
    </row>
    <row r="285" customFormat="false" ht="15.75" hidden="false" customHeight="false" outlineLevel="0" collapsed="false">
      <c r="B285" s="1"/>
      <c r="E285" s="2"/>
      <c r="F285" s="1"/>
      <c r="G285" s="1"/>
      <c r="H285" s="1"/>
      <c r="I285" s="81"/>
    </row>
    <row r="286" customFormat="false" ht="15.75" hidden="false" customHeight="false" outlineLevel="0" collapsed="false">
      <c r="B286" s="1"/>
      <c r="E286" s="2"/>
      <c r="F286" s="1"/>
      <c r="G286" s="1"/>
      <c r="H286" s="1"/>
      <c r="I286" s="81"/>
    </row>
    <row r="287" customFormat="false" ht="15.75" hidden="false" customHeight="false" outlineLevel="0" collapsed="false">
      <c r="B287" s="1"/>
      <c r="E287" s="2"/>
      <c r="F287" s="1"/>
      <c r="G287" s="1"/>
      <c r="H287" s="1"/>
      <c r="I287" s="81"/>
    </row>
    <row r="288" customFormat="false" ht="15.75" hidden="false" customHeight="false" outlineLevel="0" collapsed="false">
      <c r="B288" s="1"/>
      <c r="E288" s="2"/>
      <c r="F288" s="1"/>
      <c r="G288" s="1"/>
      <c r="H288" s="1"/>
      <c r="I288" s="81"/>
    </row>
  </sheetData>
  <mergeCells count="15">
    <mergeCell ref="A2:C2"/>
    <mergeCell ref="G2:O2"/>
    <mergeCell ref="A3:C3"/>
    <mergeCell ref="G3:O3"/>
    <mergeCell ref="A5:O5"/>
    <mergeCell ref="B6:N6"/>
    <mergeCell ref="B7:N7"/>
    <mergeCell ref="I251:O251"/>
    <mergeCell ref="J252:N252"/>
    <mergeCell ref="J253:N253"/>
    <mergeCell ref="J254:N254"/>
    <mergeCell ref="K255:M255"/>
    <mergeCell ref="J257:N257"/>
    <mergeCell ref="J260:N260"/>
    <mergeCell ref="J261:N261"/>
  </mergeCells>
  <conditionalFormatting sqref="K9:N248 B9:H248">
    <cfRule type="expression" priority="2" aboveAverage="0" equalAverage="0" bottom="0" percent="0" rank="0" text="" dxfId="11">
      <formula>$B9&lt;&gt;""</formula>
    </cfRule>
  </conditionalFormatting>
  <printOptions headings="false" gridLines="false" gridLinesSet="true" horizontalCentered="false" verticalCentered="false"/>
  <pageMargins left="0.7" right="0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69" activeCellId="0" sqref="F169"/>
    </sheetView>
  </sheetViews>
  <sheetFormatPr defaultColWidth="10.273437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35.7"/>
    <col collapsed="false" customWidth="true" hidden="false" outlineLevel="0" max="3" min="3" style="1" width="5.84"/>
    <col collapsed="false" customWidth="true" hidden="false" outlineLevel="0" max="4" min="4" style="1" width="6.84"/>
    <col collapsed="false" customWidth="true" hidden="false" outlineLevel="0" max="5" min="5" style="1" width="7.13"/>
    <col collapsed="false" customWidth="true" hidden="false" outlineLevel="0" max="6" min="6" style="238" width="6.7"/>
    <col collapsed="false" customWidth="true" hidden="false" outlineLevel="0" max="7" min="7" style="5" width="16.13"/>
    <col collapsed="false" customWidth="true" hidden="false" outlineLevel="0" max="8" min="8" style="5" width="6.27"/>
    <col collapsed="false" customWidth="true" hidden="false" outlineLevel="0" max="9" min="9" style="5" width="11.42"/>
    <col collapsed="false" customWidth="true" hidden="false" outlineLevel="0" max="10" min="10" style="5" width="5.57"/>
    <col collapsed="false" customWidth="true" hidden="false" outlineLevel="0" max="11" min="11" style="5" width="5.84"/>
    <col collapsed="false" customWidth="true" hidden="false" outlineLevel="0" max="12" min="12" style="5" width="5.42"/>
    <col collapsed="false" customWidth="true" hidden="false" outlineLevel="0" max="13" min="13" style="5" width="10.13"/>
    <col collapsed="false" customWidth="true" hidden="false" outlineLevel="0" max="14" min="14" style="1" width="4.84"/>
    <col collapsed="false" customWidth="true" hidden="false" outlineLevel="0" max="15" min="15" style="5" width="5.13"/>
    <col collapsed="false" customWidth="false" hidden="false" outlineLevel="0" max="257" min="16" style="5" width="10.27"/>
  </cols>
  <sheetData>
    <row r="1" customFormat="false" ht="18.75" hidden="false" customHeight="false" outlineLevel="0" collapsed="false">
      <c r="B1" s="6"/>
      <c r="C1" s="6"/>
      <c r="D1" s="93"/>
      <c r="E1" s="93"/>
      <c r="F1" s="239"/>
      <c r="G1" s="6"/>
      <c r="H1" s="6"/>
      <c r="I1" s="6"/>
      <c r="J1" s="6"/>
      <c r="K1" s="6"/>
      <c r="L1" s="6"/>
      <c r="M1" s="6"/>
      <c r="O1" s="8"/>
    </row>
    <row r="2" s="242" customFormat="true" ht="16.5" hidden="false" customHeight="false" outlineLevel="0" collapsed="false">
      <c r="A2" s="9" t="s">
        <v>0</v>
      </c>
      <c r="B2" s="9"/>
      <c r="C2" s="9"/>
      <c r="D2" s="10"/>
      <c r="E2" s="10"/>
      <c r="F2" s="240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241"/>
      <c r="Q2" s="241"/>
      <c r="R2" s="241"/>
    </row>
    <row r="3" s="242" customFormat="true" ht="16.5" hidden="false" customHeight="true" outlineLevel="0" collapsed="false">
      <c r="A3" s="16" t="s">
        <v>2</v>
      </c>
      <c r="B3" s="16"/>
      <c r="C3" s="16"/>
      <c r="D3" s="243"/>
      <c r="E3" s="243"/>
      <c r="F3" s="244"/>
      <c r="G3" s="19" t="s">
        <v>3</v>
      </c>
      <c r="H3" s="19"/>
      <c r="I3" s="19"/>
      <c r="J3" s="19"/>
      <c r="K3" s="19"/>
      <c r="L3" s="19"/>
      <c r="M3" s="19"/>
      <c r="N3" s="19"/>
      <c r="O3" s="19"/>
      <c r="P3" s="245"/>
      <c r="Q3" s="245"/>
      <c r="R3" s="245"/>
    </row>
    <row r="4" s="242" customFormat="true" ht="18.75" hidden="false" customHeight="false" outlineLevel="0" collapsed="false">
      <c r="A4" s="20"/>
      <c r="B4" s="21"/>
      <c r="C4" s="21"/>
      <c r="D4" s="94"/>
      <c r="E4" s="94"/>
      <c r="F4" s="246"/>
      <c r="G4" s="21"/>
      <c r="H4" s="21"/>
      <c r="I4" s="21"/>
      <c r="J4" s="21"/>
      <c r="K4" s="21"/>
      <c r="L4" s="21"/>
      <c r="M4" s="21"/>
      <c r="N4" s="21"/>
      <c r="O4" s="21"/>
      <c r="P4" s="247"/>
    </row>
    <row r="5" s="249" customFormat="tru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8"/>
      <c r="Q5" s="248"/>
      <c r="R5" s="248"/>
    </row>
    <row r="6" s="249" customFormat="true" ht="18.75" hidden="false" customHeight="false" outlineLevel="0" collapsed="false">
      <c r="A6" s="25"/>
      <c r="B6" s="25" t="s">
        <v>136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48"/>
      <c r="Q6" s="248"/>
      <c r="R6" s="248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5"/>
    </row>
    <row r="8" s="33" customFormat="true" ht="47.25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2" t="s">
        <v>12</v>
      </c>
      <c r="G8" s="30" t="s">
        <v>13</v>
      </c>
      <c r="H8" s="31" t="s">
        <v>14</v>
      </c>
      <c r="I8" s="31" t="s">
        <v>15</v>
      </c>
      <c r="J8" s="31" t="s">
        <v>16</v>
      </c>
      <c r="K8" s="31" t="s">
        <v>983</v>
      </c>
      <c r="L8" s="31" t="s">
        <v>984</v>
      </c>
      <c r="M8" s="30" t="s">
        <v>19</v>
      </c>
      <c r="N8" s="30" t="s">
        <v>20</v>
      </c>
      <c r="O8" s="31" t="s">
        <v>21</v>
      </c>
    </row>
    <row r="9" customFormat="false" ht="16.5" hidden="false" customHeight="true" outlineLevel="0" collapsed="false">
      <c r="A9" s="34" t="n">
        <v>1</v>
      </c>
      <c r="B9" s="250" t="s">
        <v>1369</v>
      </c>
      <c r="C9" s="251" t="s">
        <v>38</v>
      </c>
      <c r="D9" s="252" t="s">
        <v>60</v>
      </c>
      <c r="E9" s="252" t="s">
        <v>25</v>
      </c>
      <c r="F9" s="253" t="s">
        <v>26</v>
      </c>
      <c r="G9" s="254" t="s">
        <v>124</v>
      </c>
      <c r="H9" s="254" t="s">
        <v>28</v>
      </c>
      <c r="I9" s="254" t="s">
        <v>29</v>
      </c>
      <c r="J9" s="254"/>
      <c r="K9" s="255" t="s">
        <v>30</v>
      </c>
      <c r="L9" s="255" t="s">
        <v>31</v>
      </c>
      <c r="M9" s="255" t="s">
        <v>31</v>
      </c>
      <c r="N9" s="254" t="n">
        <v>9.1</v>
      </c>
      <c r="O9" s="256"/>
    </row>
    <row r="10" customFormat="false" ht="16.5" hidden="false" customHeight="true" outlineLevel="0" collapsed="false">
      <c r="A10" s="34" t="n">
        <v>2</v>
      </c>
      <c r="B10" s="250" t="s">
        <v>1370</v>
      </c>
      <c r="C10" s="251" t="s">
        <v>38</v>
      </c>
      <c r="D10" s="252" t="n">
        <v>21</v>
      </c>
      <c r="E10" s="252" t="s">
        <v>55</v>
      </c>
      <c r="F10" s="253" t="s">
        <v>26</v>
      </c>
      <c r="G10" s="254" t="s">
        <v>195</v>
      </c>
      <c r="H10" s="254" t="s">
        <v>28</v>
      </c>
      <c r="I10" s="254" t="s">
        <v>29</v>
      </c>
      <c r="J10" s="254"/>
      <c r="K10" s="255" t="s">
        <v>30</v>
      </c>
      <c r="L10" s="255" t="s">
        <v>40</v>
      </c>
      <c r="M10" s="255" t="s">
        <v>40</v>
      </c>
      <c r="N10" s="254" t="n">
        <v>9.1</v>
      </c>
      <c r="O10" s="256"/>
    </row>
    <row r="11" customFormat="false" ht="16.5" hidden="false" customHeight="true" outlineLevel="0" collapsed="false">
      <c r="A11" s="34" t="n">
        <v>3</v>
      </c>
      <c r="B11" s="257" t="s">
        <v>1371</v>
      </c>
      <c r="C11" s="254" t="s">
        <v>23</v>
      </c>
      <c r="D11" s="252" t="s">
        <v>25</v>
      </c>
      <c r="E11" s="252" t="n">
        <v>12</v>
      </c>
      <c r="F11" s="253" t="s">
        <v>26</v>
      </c>
      <c r="G11" s="254" t="s">
        <v>124</v>
      </c>
      <c r="H11" s="254" t="s">
        <v>28</v>
      </c>
      <c r="I11" s="254" t="s">
        <v>29</v>
      </c>
      <c r="J11" s="254"/>
      <c r="K11" s="255" t="s">
        <v>30</v>
      </c>
      <c r="L11" s="255" t="s">
        <v>31</v>
      </c>
      <c r="M11" s="255" t="s">
        <v>31</v>
      </c>
      <c r="N11" s="254" t="n">
        <v>9.1</v>
      </c>
      <c r="O11" s="256"/>
    </row>
    <row r="12" customFormat="false" ht="16.5" hidden="false" customHeight="true" outlineLevel="0" collapsed="false">
      <c r="A12" s="34" t="n">
        <v>4</v>
      </c>
      <c r="B12" s="257" t="s">
        <v>1372</v>
      </c>
      <c r="C12" s="254" t="s">
        <v>23</v>
      </c>
      <c r="D12" s="252" t="s">
        <v>39</v>
      </c>
      <c r="E12" s="252" t="s">
        <v>43</v>
      </c>
      <c r="F12" s="253" t="s">
        <v>26</v>
      </c>
      <c r="G12" s="254" t="s">
        <v>182</v>
      </c>
      <c r="H12" s="254" t="s">
        <v>28</v>
      </c>
      <c r="I12" s="254" t="s">
        <v>29</v>
      </c>
      <c r="J12" s="254"/>
      <c r="K12" s="255" t="s">
        <v>30</v>
      </c>
      <c r="L12" s="255" t="s">
        <v>35</v>
      </c>
      <c r="M12" s="258" t="s">
        <v>36</v>
      </c>
      <c r="N12" s="254" t="n">
        <v>9.1</v>
      </c>
      <c r="O12" s="256"/>
    </row>
    <row r="13" customFormat="false" ht="16.5" hidden="false" customHeight="true" outlineLevel="0" collapsed="false">
      <c r="A13" s="34" t="n">
        <v>5</v>
      </c>
      <c r="B13" s="259" t="s">
        <v>1373</v>
      </c>
      <c r="C13" s="260" t="s">
        <v>38</v>
      </c>
      <c r="D13" s="261" t="n">
        <v>19</v>
      </c>
      <c r="E13" s="261" t="n">
        <v>10</v>
      </c>
      <c r="F13" s="253" t="s">
        <v>26</v>
      </c>
      <c r="G13" s="260" t="s">
        <v>124</v>
      </c>
      <c r="H13" s="254" t="s">
        <v>28</v>
      </c>
      <c r="I13" s="254" t="s">
        <v>29</v>
      </c>
      <c r="J13" s="254"/>
      <c r="K13" s="255" t="s">
        <v>30</v>
      </c>
      <c r="L13" s="255" t="s">
        <v>31</v>
      </c>
      <c r="M13" s="255" t="s">
        <v>31</v>
      </c>
      <c r="N13" s="254" t="n">
        <v>9.1</v>
      </c>
      <c r="O13" s="256"/>
    </row>
    <row r="14" customFormat="false" ht="16.5" hidden="false" customHeight="true" outlineLevel="0" collapsed="false">
      <c r="A14" s="34" t="n">
        <v>6</v>
      </c>
      <c r="B14" s="262" t="s">
        <v>1374</v>
      </c>
      <c r="C14" s="254" t="s">
        <v>23</v>
      </c>
      <c r="D14" s="252" t="n">
        <v>31</v>
      </c>
      <c r="E14" s="252" t="n">
        <v>12</v>
      </c>
      <c r="F14" s="253" t="s">
        <v>26</v>
      </c>
      <c r="G14" s="254" t="s">
        <v>182</v>
      </c>
      <c r="H14" s="254" t="s">
        <v>28</v>
      </c>
      <c r="I14" s="254" t="s">
        <v>29</v>
      </c>
      <c r="J14" s="256"/>
      <c r="K14" s="255" t="s">
        <v>30</v>
      </c>
      <c r="L14" s="255" t="s">
        <v>35</v>
      </c>
      <c r="M14" s="258" t="s">
        <v>36</v>
      </c>
      <c r="N14" s="254" t="n">
        <v>9.1</v>
      </c>
      <c r="O14" s="256"/>
    </row>
    <row r="15" customFormat="false" ht="16.5" hidden="false" customHeight="true" outlineLevel="0" collapsed="false">
      <c r="A15" s="34" t="n">
        <v>7</v>
      </c>
      <c r="B15" s="262" t="s">
        <v>1375</v>
      </c>
      <c r="C15" s="254" t="s">
        <v>23</v>
      </c>
      <c r="D15" s="252" t="s">
        <v>55</v>
      </c>
      <c r="E15" s="252" t="s">
        <v>89</v>
      </c>
      <c r="F15" s="253" t="s">
        <v>26</v>
      </c>
      <c r="G15" s="254" t="s">
        <v>124</v>
      </c>
      <c r="H15" s="254" t="s">
        <v>28</v>
      </c>
      <c r="I15" s="254" t="s">
        <v>29</v>
      </c>
      <c r="J15" s="256"/>
      <c r="K15" s="255" t="s">
        <v>30</v>
      </c>
      <c r="L15" s="255" t="s">
        <v>35</v>
      </c>
      <c r="M15" s="258" t="s">
        <v>36</v>
      </c>
      <c r="N15" s="254" t="n">
        <v>9.1</v>
      </c>
      <c r="O15" s="256"/>
    </row>
    <row r="16" customFormat="false" ht="16.5" hidden="false" customHeight="true" outlineLevel="0" collapsed="false">
      <c r="A16" s="34" t="n">
        <v>8</v>
      </c>
      <c r="B16" s="262" t="s">
        <v>1376</v>
      </c>
      <c r="C16" s="254" t="s">
        <v>1377</v>
      </c>
      <c r="D16" s="252" t="n">
        <v>24</v>
      </c>
      <c r="E16" s="252" t="s">
        <v>79</v>
      </c>
      <c r="F16" s="253" t="s">
        <v>26</v>
      </c>
      <c r="G16" s="254" t="s">
        <v>124</v>
      </c>
      <c r="H16" s="254" t="s">
        <v>28</v>
      </c>
      <c r="I16" s="254" t="s">
        <v>29</v>
      </c>
      <c r="J16" s="256"/>
      <c r="K16" s="255" t="s">
        <v>30</v>
      </c>
      <c r="L16" s="255" t="s">
        <v>40</v>
      </c>
      <c r="M16" s="255" t="s">
        <v>40</v>
      </c>
      <c r="N16" s="254" t="n">
        <v>9.1</v>
      </c>
      <c r="O16" s="256"/>
    </row>
    <row r="17" customFormat="false" ht="16.5" hidden="false" customHeight="true" outlineLevel="0" collapsed="false">
      <c r="A17" s="34" t="n">
        <v>9</v>
      </c>
      <c r="B17" s="262" t="s">
        <v>1378</v>
      </c>
      <c r="C17" s="254" t="s">
        <v>23</v>
      </c>
      <c r="D17" s="252" t="n">
        <v>17</v>
      </c>
      <c r="E17" s="252" t="n">
        <v>11</v>
      </c>
      <c r="F17" s="253" t="s">
        <v>26</v>
      </c>
      <c r="G17" s="254" t="s">
        <v>124</v>
      </c>
      <c r="H17" s="254" t="s">
        <v>28</v>
      </c>
      <c r="I17" s="254" t="s">
        <v>29</v>
      </c>
      <c r="J17" s="256"/>
      <c r="K17" s="255" t="s">
        <v>30</v>
      </c>
      <c r="L17" s="255" t="s">
        <v>35</v>
      </c>
      <c r="M17" s="258" t="s">
        <v>36</v>
      </c>
      <c r="N17" s="254" t="n">
        <v>9.1</v>
      </c>
      <c r="O17" s="256"/>
    </row>
    <row r="18" customFormat="false" ht="16.5" hidden="false" customHeight="true" outlineLevel="0" collapsed="false">
      <c r="A18" s="34" t="n">
        <v>10</v>
      </c>
      <c r="B18" s="262" t="s">
        <v>1379</v>
      </c>
      <c r="C18" s="254" t="s">
        <v>38</v>
      </c>
      <c r="D18" s="252" t="n">
        <v>15</v>
      </c>
      <c r="E18" s="252" t="s">
        <v>43</v>
      </c>
      <c r="F18" s="253" t="s">
        <v>26</v>
      </c>
      <c r="G18" s="254" t="s">
        <v>124</v>
      </c>
      <c r="H18" s="254" t="s">
        <v>28</v>
      </c>
      <c r="I18" s="254" t="s">
        <v>29</v>
      </c>
      <c r="J18" s="256"/>
      <c r="K18" s="255" t="s">
        <v>30</v>
      </c>
      <c r="L18" s="255" t="s">
        <v>40</v>
      </c>
      <c r="M18" s="255" t="s">
        <v>40</v>
      </c>
      <c r="N18" s="254" t="n">
        <v>9.1</v>
      </c>
      <c r="O18" s="256"/>
    </row>
    <row r="19" customFormat="false" ht="16.5" hidden="false" customHeight="true" outlineLevel="0" collapsed="false">
      <c r="A19" s="34" t="n">
        <v>11</v>
      </c>
      <c r="B19" s="262" t="s">
        <v>1380</v>
      </c>
      <c r="C19" s="254" t="s">
        <v>23</v>
      </c>
      <c r="D19" s="252" t="n">
        <v>11</v>
      </c>
      <c r="E19" s="252" t="s">
        <v>79</v>
      </c>
      <c r="F19" s="253" t="s">
        <v>26</v>
      </c>
      <c r="G19" s="254" t="s">
        <v>124</v>
      </c>
      <c r="H19" s="254" t="s">
        <v>28</v>
      </c>
      <c r="I19" s="254" t="s">
        <v>29</v>
      </c>
      <c r="J19" s="256"/>
      <c r="K19" s="255" t="s">
        <v>30</v>
      </c>
      <c r="L19" s="255" t="s">
        <v>40</v>
      </c>
      <c r="M19" s="255" t="s">
        <v>40</v>
      </c>
      <c r="N19" s="254" t="n">
        <v>9.1</v>
      </c>
      <c r="O19" s="256"/>
    </row>
    <row r="20" customFormat="false" ht="16.5" hidden="false" customHeight="true" outlineLevel="0" collapsed="false">
      <c r="A20" s="34" t="n">
        <v>12</v>
      </c>
      <c r="B20" s="262" t="s">
        <v>1341</v>
      </c>
      <c r="C20" s="254" t="s">
        <v>23</v>
      </c>
      <c r="D20" s="252" t="n">
        <v>27</v>
      </c>
      <c r="E20" s="252" t="s">
        <v>24</v>
      </c>
      <c r="F20" s="253" t="s">
        <v>26</v>
      </c>
      <c r="G20" s="254" t="s">
        <v>182</v>
      </c>
      <c r="H20" s="254" t="s">
        <v>28</v>
      </c>
      <c r="I20" s="254" t="s">
        <v>29</v>
      </c>
      <c r="J20" s="256"/>
      <c r="K20" s="255" t="s">
        <v>30</v>
      </c>
      <c r="L20" s="255" t="s">
        <v>31</v>
      </c>
      <c r="M20" s="255" t="s">
        <v>31</v>
      </c>
      <c r="N20" s="254" t="n">
        <v>9.1</v>
      </c>
      <c r="O20" s="256"/>
    </row>
    <row r="21" customFormat="false" ht="16.5" hidden="false" customHeight="true" outlineLevel="0" collapsed="false">
      <c r="A21" s="34" t="n">
        <v>13</v>
      </c>
      <c r="B21" s="262" t="s">
        <v>1381</v>
      </c>
      <c r="C21" s="254" t="s">
        <v>23</v>
      </c>
      <c r="D21" s="252" t="s">
        <v>75</v>
      </c>
      <c r="E21" s="252" t="n">
        <v>10</v>
      </c>
      <c r="F21" s="253" t="s">
        <v>26</v>
      </c>
      <c r="G21" s="254" t="s">
        <v>124</v>
      </c>
      <c r="H21" s="254" t="s">
        <v>28</v>
      </c>
      <c r="I21" s="254" t="s">
        <v>29</v>
      </c>
      <c r="J21" s="256"/>
      <c r="K21" s="255" t="s">
        <v>30</v>
      </c>
      <c r="L21" s="255" t="s">
        <v>35</v>
      </c>
      <c r="M21" s="258" t="s">
        <v>36</v>
      </c>
      <c r="N21" s="254" t="n">
        <v>9.1</v>
      </c>
      <c r="O21" s="256"/>
    </row>
    <row r="22" customFormat="false" ht="16.5" hidden="false" customHeight="true" outlineLevel="0" collapsed="false">
      <c r="A22" s="34" t="n">
        <v>14</v>
      </c>
      <c r="B22" s="262" t="s">
        <v>1382</v>
      </c>
      <c r="C22" s="254" t="s">
        <v>38</v>
      </c>
      <c r="D22" s="252" t="n">
        <v>10</v>
      </c>
      <c r="E22" s="252" t="s">
        <v>89</v>
      </c>
      <c r="F22" s="253" t="s">
        <v>26</v>
      </c>
      <c r="G22" s="254" t="s">
        <v>124</v>
      </c>
      <c r="H22" s="254" t="s">
        <v>28</v>
      </c>
      <c r="I22" s="254" t="s">
        <v>29</v>
      </c>
      <c r="J22" s="256"/>
      <c r="K22" s="255" t="s">
        <v>30</v>
      </c>
      <c r="L22" s="255" t="s">
        <v>31</v>
      </c>
      <c r="M22" s="255" t="s">
        <v>31</v>
      </c>
      <c r="N22" s="254" t="n">
        <v>9.1</v>
      </c>
      <c r="O22" s="256"/>
    </row>
    <row r="23" customFormat="false" ht="16.5" hidden="false" customHeight="true" outlineLevel="0" collapsed="false">
      <c r="A23" s="34" t="n">
        <v>15</v>
      </c>
      <c r="B23" s="262" t="s">
        <v>1383</v>
      </c>
      <c r="C23" s="254" t="s">
        <v>23</v>
      </c>
      <c r="D23" s="252" t="n">
        <v>13</v>
      </c>
      <c r="E23" s="252" t="n">
        <v>10</v>
      </c>
      <c r="F23" s="253" t="s">
        <v>26</v>
      </c>
      <c r="G23" s="254" t="s">
        <v>124</v>
      </c>
      <c r="H23" s="254" t="s">
        <v>28</v>
      </c>
      <c r="I23" s="254" t="s">
        <v>29</v>
      </c>
      <c r="J23" s="256"/>
      <c r="K23" s="255" t="s">
        <v>30</v>
      </c>
      <c r="L23" s="255" t="s">
        <v>35</v>
      </c>
      <c r="M23" s="258" t="s">
        <v>36</v>
      </c>
      <c r="N23" s="254" t="n">
        <v>9.1</v>
      </c>
      <c r="O23" s="256"/>
    </row>
    <row r="24" customFormat="false" ht="16.5" hidden="false" customHeight="true" outlineLevel="0" collapsed="false">
      <c r="A24" s="34" t="n">
        <v>16</v>
      </c>
      <c r="B24" s="262" t="s">
        <v>1384</v>
      </c>
      <c r="C24" s="254" t="s">
        <v>23</v>
      </c>
      <c r="D24" s="252" t="s">
        <v>60</v>
      </c>
      <c r="E24" s="252" t="s">
        <v>75</v>
      </c>
      <c r="F24" s="253" t="s">
        <v>26</v>
      </c>
      <c r="G24" s="254" t="s">
        <v>182</v>
      </c>
      <c r="H24" s="254" t="s">
        <v>28</v>
      </c>
      <c r="I24" s="254" t="s">
        <v>29</v>
      </c>
      <c r="J24" s="256"/>
      <c r="K24" s="255" t="s">
        <v>30</v>
      </c>
      <c r="L24" s="255" t="s">
        <v>31</v>
      </c>
      <c r="M24" s="255" t="s">
        <v>31</v>
      </c>
      <c r="N24" s="254" t="n">
        <v>9.1</v>
      </c>
      <c r="O24" s="256"/>
    </row>
    <row r="25" customFormat="false" ht="16.5" hidden="false" customHeight="true" outlineLevel="0" collapsed="false">
      <c r="A25" s="34" t="n">
        <v>17</v>
      </c>
      <c r="B25" s="262" t="s">
        <v>1385</v>
      </c>
      <c r="C25" s="254" t="s">
        <v>38</v>
      </c>
      <c r="D25" s="252" t="n">
        <v>28</v>
      </c>
      <c r="E25" s="252" t="n">
        <v>11</v>
      </c>
      <c r="F25" s="263" t="n">
        <v>2007</v>
      </c>
      <c r="G25" s="254" t="s">
        <v>124</v>
      </c>
      <c r="H25" s="254" t="s">
        <v>28</v>
      </c>
      <c r="I25" s="254" t="s">
        <v>29</v>
      </c>
      <c r="J25" s="256"/>
      <c r="K25" s="255" t="s">
        <v>30</v>
      </c>
      <c r="L25" s="255" t="s">
        <v>40</v>
      </c>
      <c r="M25" s="255" t="s">
        <v>40</v>
      </c>
      <c r="N25" s="254" t="n">
        <v>9.1</v>
      </c>
      <c r="O25" s="256"/>
    </row>
    <row r="26" customFormat="false" ht="16.5" hidden="false" customHeight="true" outlineLevel="0" collapsed="false">
      <c r="A26" s="34" t="n">
        <v>18</v>
      </c>
      <c r="B26" s="262" t="s">
        <v>1386</v>
      </c>
      <c r="C26" s="254" t="s">
        <v>38</v>
      </c>
      <c r="D26" s="252" t="n">
        <v>26</v>
      </c>
      <c r="E26" s="252" t="s">
        <v>60</v>
      </c>
      <c r="F26" s="263" t="n">
        <v>2007</v>
      </c>
      <c r="G26" s="254" t="s">
        <v>124</v>
      </c>
      <c r="H26" s="254" t="s">
        <v>28</v>
      </c>
      <c r="I26" s="254" t="s">
        <v>29</v>
      </c>
      <c r="J26" s="256"/>
      <c r="K26" s="255" t="s">
        <v>30</v>
      </c>
      <c r="L26" s="255" t="s">
        <v>31</v>
      </c>
      <c r="M26" s="255" t="s">
        <v>31</v>
      </c>
      <c r="N26" s="254" t="n">
        <v>9.1</v>
      </c>
      <c r="O26" s="256"/>
    </row>
    <row r="27" customFormat="false" ht="16.5" hidden="false" customHeight="true" outlineLevel="0" collapsed="false">
      <c r="A27" s="34" t="n">
        <v>19</v>
      </c>
      <c r="B27" s="262" t="s">
        <v>1387</v>
      </c>
      <c r="C27" s="254" t="s">
        <v>38</v>
      </c>
      <c r="D27" s="252" t="n">
        <v>28</v>
      </c>
      <c r="E27" s="252" t="s">
        <v>55</v>
      </c>
      <c r="F27" s="253" t="s">
        <v>26</v>
      </c>
      <c r="G27" s="254" t="s">
        <v>124</v>
      </c>
      <c r="H27" s="254" t="s">
        <v>28</v>
      </c>
      <c r="I27" s="254" t="s">
        <v>29</v>
      </c>
      <c r="J27" s="256"/>
      <c r="K27" s="255" t="s">
        <v>30</v>
      </c>
      <c r="L27" s="255" t="s">
        <v>35</v>
      </c>
      <c r="M27" s="258" t="s">
        <v>36</v>
      </c>
      <c r="N27" s="254" t="n">
        <v>9.1</v>
      </c>
      <c r="O27" s="256"/>
    </row>
    <row r="28" customFormat="false" ht="16.5" hidden="false" customHeight="true" outlineLevel="0" collapsed="false">
      <c r="A28" s="34" t="n">
        <v>20</v>
      </c>
      <c r="B28" s="262" t="s">
        <v>1388</v>
      </c>
      <c r="C28" s="254" t="s">
        <v>1389</v>
      </c>
      <c r="D28" s="252" t="n">
        <v>28</v>
      </c>
      <c r="E28" s="252" t="s">
        <v>75</v>
      </c>
      <c r="F28" s="253" t="s">
        <v>26</v>
      </c>
      <c r="G28" s="254" t="s">
        <v>124</v>
      </c>
      <c r="H28" s="254" t="s">
        <v>28</v>
      </c>
      <c r="I28" s="254" t="s">
        <v>29</v>
      </c>
      <c r="J28" s="256"/>
      <c r="K28" s="255" t="s">
        <v>30</v>
      </c>
      <c r="L28" s="255" t="s">
        <v>31</v>
      </c>
      <c r="M28" s="255" t="s">
        <v>31</v>
      </c>
      <c r="N28" s="254" t="n">
        <v>9.1</v>
      </c>
      <c r="O28" s="256"/>
    </row>
    <row r="29" customFormat="false" ht="16.5" hidden="false" customHeight="true" outlineLevel="0" collapsed="false">
      <c r="A29" s="34" t="n">
        <v>21</v>
      </c>
      <c r="B29" s="262" t="s">
        <v>1390</v>
      </c>
      <c r="C29" s="254" t="s">
        <v>38</v>
      </c>
      <c r="D29" s="252" t="s">
        <v>43</v>
      </c>
      <c r="E29" s="252" t="s">
        <v>55</v>
      </c>
      <c r="F29" s="253" t="s">
        <v>26</v>
      </c>
      <c r="G29" s="254" t="s">
        <v>124</v>
      </c>
      <c r="H29" s="254" t="s">
        <v>28</v>
      </c>
      <c r="I29" s="254" t="s">
        <v>29</v>
      </c>
      <c r="J29" s="256"/>
      <c r="K29" s="255" t="s">
        <v>30</v>
      </c>
      <c r="L29" s="255" t="s">
        <v>31</v>
      </c>
      <c r="M29" s="255" t="s">
        <v>31</v>
      </c>
      <c r="N29" s="254" t="n">
        <v>9.1</v>
      </c>
      <c r="O29" s="256"/>
    </row>
    <row r="30" customFormat="false" ht="16.5" hidden="false" customHeight="true" outlineLevel="0" collapsed="false">
      <c r="A30" s="34" t="n">
        <v>22</v>
      </c>
      <c r="B30" s="262" t="s">
        <v>1391</v>
      </c>
      <c r="C30" s="254" t="s">
        <v>23</v>
      </c>
      <c r="D30" s="252" t="n">
        <v>26</v>
      </c>
      <c r="E30" s="252" t="n">
        <v>12</v>
      </c>
      <c r="F30" s="253" t="s">
        <v>26</v>
      </c>
      <c r="G30" s="254" t="s">
        <v>182</v>
      </c>
      <c r="H30" s="254" t="s">
        <v>28</v>
      </c>
      <c r="I30" s="254" t="s">
        <v>29</v>
      </c>
      <c r="J30" s="256"/>
      <c r="K30" s="255" t="s">
        <v>30</v>
      </c>
      <c r="L30" s="255" t="s">
        <v>31</v>
      </c>
      <c r="M30" s="255" t="s">
        <v>31</v>
      </c>
      <c r="N30" s="254" t="n">
        <v>9.1</v>
      </c>
      <c r="O30" s="256"/>
    </row>
    <row r="31" customFormat="false" ht="16.5" hidden="false" customHeight="true" outlineLevel="0" collapsed="false">
      <c r="A31" s="34" t="n">
        <v>23</v>
      </c>
      <c r="B31" s="262" t="s">
        <v>1392</v>
      </c>
      <c r="C31" s="254" t="s">
        <v>23</v>
      </c>
      <c r="D31" s="252" t="s">
        <v>75</v>
      </c>
      <c r="E31" s="252" t="s">
        <v>43</v>
      </c>
      <c r="F31" s="253" t="s">
        <v>26</v>
      </c>
      <c r="G31" s="254" t="s">
        <v>124</v>
      </c>
      <c r="H31" s="254" t="s">
        <v>28</v>
      </c>
      <c r="I31" s="254" t="s">
        <v>29</v>
      </c>
      <c r="J31" s="256"/>
      <c r="K31" s="255" t="s">
        <v>30</v>
      </c>
      <c r="L31" s="255" t="s">
        <v>31</v>
      </c>
      <c r="M31" s="255" t="s">
        <v>31</v>
      </c>
      <c r="N31" s="254" t="n">
        <v>9.1</v>
      </c>
      <c r="O31" s="256"/>
    </row>
    <row r="32" customFormat="false" ht="16.5" hidden="false" customHeight="true" outlineLevel="0" collapsed="false">
      <c r="A32" s="34" t="n">
        <v>24</v>
      </c>
      <c r="B32" s="262" t="s">
        <v>1393</v>
      </c>
      <c r="C32" s="254" t="s">
        <v>23</v>
      </c>
      <c r="D32" s="252" t="n">
        <v>15</v>
      </c>
      <c r="E32" s="252" t="s">
        <v>25</v>
      </c>
      <c r="F32" s="253" t="s">
        <v>26</v>
      </c>
      <c r="G32" s="254" t="s">
        <v>124</v>
      </c>
      <c r="H32" s="254" t="s">
        <v>28</v>
      </c>
      <c r="I32" s="254" t="s">
        <v>29</v>
      </c>
      <c r="J32" s="256"/>
      <c r="K32" s="255" t="s">
        <v>30</v>
      </c>
      <c r="L32" s="255" t="s">
        <v>31</v>
      </c>
      <c r="M32" s="255" t="s">
        <v>31</v>
      </c>
      <c r="N32" s="254" t="n">
        <v>9.1</v>
      </c>
      <c r="O32" s="256"/>
    </row>
    <row r="33" customFormat="false" ht="16.5" hidden="false" customHeight="true" outlineLevel="0" collapsed="false">
      <c r="A33" s="34" t="n">
        <v>25</v>
      </c>
      <c r="B33" s="262" t="s">
        <v>1394</v>
      </c>
      <c r="C33" s="254" t="s">
        <v>23</v>
      </c>
      <c r="D33" s="252" t="n">
        <v>22</v>
      </c>
      <c r="E33" s="252" t="n">
        <v>12</v>
      </c>
      <c r="F33" s="253" t="s">
        <v>26</v>
      </c>
      <c r="G33" s="254" t="s">
        <v>124</v>
      </c>
      <c r="H33" s="254" t="s">
        <v>28</v>
      </c>
      <c r="I33" s="254" t="s">
        <v>29</v>
      </c>
      <c r="J33" s="256"/>
      <c r="K33" s="255" t="s">
        <v>30</v>
      </c>
      <c r="L33" s="255" t="s">
        <v>31</v>
      </c>
      <c r="M33" s="255" t="s">
        <v>31</v>
      </c>
      <c r="N33" s="254" t="n">
        <v>9.1</v>
      </c>
      <c r="O33" s="256"/>
    </row>
    <row r="34" customFormat="false" ht="16.5" hidden="false" customHeight="true" outlineLevel="0" collapsed="false">
      <c r="A34" s="34" t="n">
        <v>26</v>
      </c>
      <c r="B34" s="262" t="s">
        <v>1395</v>
      </c>
      <c r="C34" s="254" t="s">
        <v>38</v>
      </c>
      <c r="D34" s="252" t="s">
        <v>55</v>
      </c>
      <c r="E34" s="252" t="n">
        <v>11</v>
      </c>
      <c r="F34" s="253" t="s">
        <v>26</v>
      </c>
      <c r="G34" s="254" t="s">
        <v>124</v>
      </c>
      <c r="H34" s="254" t="s">
        <v>28</v>
      </c>
      <c r="I34" s="254" t="s">
        <v>29</v>
      </c>
      <c r="J34" s="256"/>
      <c r="K34" s="255" t="s">
        <v>30</v>
      </c>
      <c r="L34" s="255" t="s">
        <v>31</v>
      </c>
      <c r="M34" s="255" t="s">
        <v>31</v>
      </c>
      <c r="N34" s="254" t="n">
        <v>9.1</v>
      </c>
      <c r="O34" s="256"/>
    </row>
    <row r="35" customFormat="false" ht="16.5" hidden="false" customHeight="true" outlineLevel="0" collapsed="false">
      <c r="A35" s="34" t="n">
        <v>27</v>
      </c>
      <c r="B35" s="262" t="s">
        <v>1396</v>
      </c>
      <c r="C35" s="254" t="s">
        <v>23</v>
      </c>
      <c r="D35" s="252" t="s">
        <v>55</v>
      </c>
      <c r="E35" s="252" t="s">
        <v>43</v>
      </c>
      <c r="F35" s="253" t="s">
        <v>26</v>
      </c>
      <c r="G35" s="254" t="s">
        <v>124</v>
      </c>
      <c r="H35" s="254" t="s">
        <v>28</v>
      </c>
      <c r="I35" s="254" t="s">
        <v>29</v>
      </c>
      <c r="J35" s="256"/>
      <c r="K35" s="255" t="s">
        <v>30</v>
      </c>
      <c r="L35" s="255" t="s">
        <v>40</v>
      </c>
      <c r="M35" s="255" t="s">
        <v>40</v>
      </c>
      <c r="N35" s="254" t="n">
        <v>9.1</v>
      </c>
      <c r="O35" s="256"/>
    </row>
    <row r="36" customFormat="false" ht="16.5" hidden="false" customHeight="true" outlineLevel="0" collapsed="false">
      <c r="A36" s="34" t="n">
        <v>28</v>
      </c>
      <c r="B36" s="262" t="s">
        <v>1397</v>
      </c>
      <c r="C36" s="254" t="s">
        <v>23</v>
      </c>
      <c r="D36" s="252" t="n">
        <v>22</v>
      </c>
      <c r="E36" s="252" t="s">
        <v>25</v>
      </c>
      <c r="F36" s="253" t="s">
        <v>26</v>
      </c>
      <c r="G36" s="254" t="s">
        <v>124</v>
      </c>
      <c r="H36" s="254" t="s">
        <v>28</v>
      </c>
      <c r="I36" s="254" t="s">
        <v>29</v>
      </c>
      <c r="J36" s="256"/>
      <c r="K36" s="255" t="s">
        <v>30</v>
      </c>
      <c r="L36" s="255" t="s">
        <v>31</v>
      </c>
      <c r="M36" s="255" t="s">
        <v>31</v>
      </c>
      <c r="N36" s="254" t="n">
        <v>9.1</v>
      </c>
      <c r="O36" s="256"/>
    </row>
    <row r="37" customFormat="false" ht="16.5" hidden="false" customHeight="true" outlineLevel="0" collapsed="false">
      <c r="A37" s="34" t="n">
        <v>29</v>
      </c>
      <c r="B37" s="262" t="s">
        <v>1398</v>
      </c>
      <c r="C37" s="254" t="s">
        <v>23</v>
      </c>
      <c r="D37" s="253" t="s">
        <v>89</v>
      </c>
      <c r="E37" s="252" t="s">
        <v>55</v>
      </c>
      <c r="F37" s="263" t="n">
        <v>2007</v>
      </c>
      <c r="G37" s="254" t="s">
        <v>182</v>
      </c>
      <c r="H37" s="254" t="s">
        <v>28</v>
      </c>
      <c r="I37" s="254" t="s">
        <v>29</v>
      </c>
      <c r="J37" s="256"/>
      <c r="K37" s="255" t="s">
        <v>31</v>
      </c>
      <c r="L37" s="255" t="s">
        <v>35</v>
      </c>
      <c r="M37" s="258" t="s">
        <v>36</v>
      </c>
      <c r="N37" s="254" t="n">
        <v>9.1</v>
      </c>
      <c r="O37" s="256"/>
    </row>
    <row r="38" customFormat="false" ht="16.5" hidden="false" customHeight="true" outlineLevel="0" collapsed="false">
      <c r="A38" s="34" t="n">
        <v>30</v>
      </c>
      <c r="B38" s="262" t="s">
        <v>1399</v>
      </c>
      <c r="C38" s="263" t="s">
        <v>38</v>
      </c>
      <c r="D38" s="252" t="n">
        <v>31</v>
      </c>
      <c r="E38" s="252" t="s">
        <v>60</v>
      </c>
      <c r="F38" s="263" t="n">
        <v>2007</v>
      </c>
      <c r="G38" s="254" t="s">
        <v>182</v>
      </c>
      <c r="H38" s="254" t="s">
        <v>28</v>
      </c>
      <c r="I38" s="254" t="s">
        <v>29</v>
      </c>
      <c r="J38" s="256"/>
      <c r="K38" s="255" t="s">
        <v>30</v>
      </c>
      <c r="L38" s="255" t="s">
        <v>40</v>
      </c>
      <c r="M38" s="255" t="s">
        <v>40</v>
      </c>
      <c r="N38" s="254" t="n">
        <v>9.1</v>
      </c>
      <c r="O38" s="256"/>
    </row>
    <row r="39" customFormat="false" ht="16.5" hidden="false" customHeight="true" outlineLevel="0" collapsed="false">
      <c r="A39" s="34" t="n">
        <v>31</v>
      </c>
      <c r="B39" s="262" t="s">
        <v>1400</v>
      </c>
      <c r="C39" s="254" t="s">
        <v>23</v>
      </c>
      <c r="D39" s="253" t="s">
        <v>39</v>
      </c>
      <c r="E39" s="252" t="s">
        <v>43</v>
      </c>
      <c r="F39" s="263" t="n">
        <v>2007</v>
      </c>
      <c r="G39" s="254" t="s">
        <v>124</v>
      </c>
      <c r="H39" s="254" t="s">
        <v>28</v>
      </c>
      <c r="I39" s="254" t="s">
        <v>29</v>
      </c>
      <c r="J39" s="256"/>
      <c r="K39" s="255" t="s">
        <v>31</v>
      </c>
      <c r="L39" s="255" t="s">
        <v>31</v>
      </c>
      <c r="M39" s="255" t="s">
        <v>31</v>
      </c>
      <c r="N39" s="254" t="n">
        <v>9.1</v>
      </c>
      <c r="O39" s="256"/>
    </row>
    <row r="40" customFormat="false" ht="16.5" hidden="false" customHeight="true" outlineLevel="0" collapsed="false">
      <c r="A40" s="34" t="n">
        <v>32</v>
      </c>
      <c r="B40" s="262" t="s">
        <v>1401</v>
      </c>
      <c r="C40" s="254" t="s">
        <v>23</v>
      </c>
      <c r="D40" s="253" t="s">
        <v>25</v>
      </c>
      <c r="E40" s="252" t="n">
        <v>11</v>
      </c>
      <c r="F40" s="263" t="n">
        <v>2007</v>
      </c>
      <c r="G40" s="254" t="s">
        <v>182</v>
      </c>
      <c r="H40" s="254" t="s">
        <v>28</v>
      </c>
      <c r="I40" s="254" t="s">
        <v>29</v>
      </c>
      <c r="J40" s="256"/>
      <c r="K40" s="255" t="s">
        <v>30</v>
      </c>
      <c r="L40" s="255" t="s">
        <v>31</v>
      </c>
      <c r="M40" s="255" t="s">
        <v>31</v>
      </c>
      <c r="N40" s="254" t="n">
        <v>9.1</v>
      </c>
      <c r="O40" s="256"/>
    </row>
    <row r="41" customFormat="false" ht="16.5" hidden="false" customHeight="true" outlineLevel="0" collapsed="false">
      <c r="A41" s="34" t="n">
        <v>33</v>
      </c>
      <c r="B41" s="262" t="s">
        <v>1402</v>
      </c>
      <c r="C41" s="254" t="s">
        <v>38</v>
      </c>
      <c r="D41" s="253" t="n">
        <v>25</v>
      </c>
      <c r="E41" s="252" t="n">
        <v>12</v>
      </c>
      <c r="F41" s="263" t="n">
        <v>2007</v>
      </c>
      <c r="G41" s="254" t="s">
        <v>182</v>
      </c>
      <c r="H41" s="254" t="s">
        <v>28</v>
      </c>
      <c r="I41" s="254" t="s">
        <v>29</v>
      </c>
      <c r="J41" s="256"/>
      <c r="K41" s="255" t="s">
        <v>30</v>
      </c>
      <c r="L41" s="255" t="s">
        <v>31</v>
      </c>
      <c r="M41" s="255" t="s">
        <v>31</v>
      </c>
      <c r="N41" s="254" t="n">
        <v>9.1</v>
      </c>
      <c r="O41" s="256"/>
    </row>
    <row r="42" customFormat="false" ht="16.5" hidden="false" customHeight="true" outlineLevel="0" collapsed="false">
      <c r="A42" s="34" t="n">
        <v>34</v>
      </c>
      <c r="B42" s="264" t="s">
        <v>1403</v>
      </c>
      <c r="C42" s="260" t="s">
        <v>38</v>
      </c>
      <c r="D42" s="252" t="n">
        <v>16</v>
      </c>
      <c r="E42" s="252" t="s">
        <v>39</v>
      </c>
      <c r="F42" s="263" t="n">
        <v>2007</v>
      </c>
      <c r="G42" s="254" t="s">
        <v>124</v>
      </c>
      <c r="H42" s="254" t="s">
        <v>28</v>
      </c>
      <c r="I42" s="254" t="s">
        <v>29</v>
      </c>
      <c r="J42" s="256"/>
      <c r="K42" s="255" t="s">
        <v>30</v>
      </c>
      <c r="L42" s="255" t="s">
        <v>31</v>
      </c>
      <c r="M42" s="255" t="s">
        <v>31</v>
      </c>
      <c r="N42" s="254" t="n">
        <v>9.1</v>
      </c>
      <c r="O42" s="256"/>
    </row>
    <row r="43" customFormat="false" ht="16.5" hidden="false" customHeight="true" outlineLevel="0" collapsed="false">
      <c r="A43" s="34" t="n">
        <v>35</v>
      </c>
      <c r="B43" s="265" t="s">
        <v>1404</v>
      </c>
      <c r="C43" s="266" t="s">
        <v>23</v>
      </c>
      <c r="D43" s="267" t="s">
        <v>79</v>
      </c>
      <c r="E43" s="252" t="n">
        <v>11</v>
      </c>
      <c r="F43" s="263" t="n">
        <v>2007</v>
      </c>
      <c r="G43" s="254" t="s">
        <v>124</v>
      </c>
      <c r="H43" s="254" t="s">
        <v>28</v>
      </c>
      <c r="I43" s="254" t="s">
        <v>29</v>
      </c>
      <c r="J43" s="256"/>
      <c r="K43" s="255" t="s">
        <v>30</v>
      </c>
      <c r="L43" s="255" t="s">
        <v>31</v>
      </c>
      <c r="M43" s="255" t="s">
        <v>31</v>
      </c>
      <c r="N43" s="254" t="n">
        <v>9.1</v>
      </c>
      <c r="O43" s="256"/>
    </row>
    <row r="44" customFormat="false" ht="16.5" hidden="false" customHeight="true" outlineLevel="0" collapsed="false">
      <c r="A44" s="34" t="n">
        <v>36</v>
      </c>
      <c r="B44" s="268" t="s">
        <v>1405</v>
      </c>
      <c r="C44" s="269" t="s">
        <v>23</v>
      </c>
      <c r="D44" s="253" t="n">
        <v>13</v>
      </c>
      <c r="E44" s="253" t="s">
        <v>24</v>
      </c>
      <c r="F44" s="263" t="n">
        <v>2007</v>
      </c>
      <c r="G44" s="263" t="s">
        <v>124</v>
      </c>
      <c r="H44" s="254" t="s">
        <v>28</v>
      </c>
      <c r="I44" s="254" t="s">
        <v>29</v>
      </c>
      <c r="J44" s="256"/>
      <c r="K44" s="255" t="s">
        <v>31</v>
      </c>
      <c r="L44" s="255" t="s">
        <v>31</v>
      </c>
      <c r="M44" s="255" t="s">
        <v>31</v>
      </c>
      <c r="N44" s="254" t="n">
        <v>9.1</v>
      </c>
      <c r="O44" s="256"/>
    </row>
    <row r="45" customFormat="false" ht="16.5" hidden="false" customHeight="true" outlineLevel="0" collapsed="false">
      <c r="A45" s="34" t="n">
        <v>37</v>
      </c>
      <c r="B45" s="262" t="s">
        <v>1406</v>
      </c>
      <c r="C45" s="254" t="s">
        <v>38</v>
      </c>
      <c r="D45" s="252" t="n">
        <v>31</v>
      </c>
      <c r="E45" s="252" t="s">
        <v>89</v>
      </c>
      <c r="F45" s="253" t="s">
        <v>26</v>
      </c>
      <c r="G45" s="254" t="s">
        <v>124</v>
      </c>
      <c r="H45" s="254" t="s">
        <v>28</v>
      </c>
      <c r="I45" s="254" t="s">
        <v>29</v>
      </c>
      <c r="J45" s="256"/>
      <c r="K45" s="255" t="s">
        <v>30</v>
      </c>
      <c r="L45" s="255" t="s">
        <v>31</v>
      </c>
      <c r="M45" s="255" t="s">
        <v>31</v>
      </c>
      <c r="N45" s="254" t="n">
        <v>9.1</v>
      </c>
      <c r="O45" s="256"/>
    </row>
    <row r="46" customFormat="false" ht="16.5" hidden="false" customHeight="true" outlineLevel="0" collapsed="false">
      <c r="A46" s="34" t="n">
        <v>38</v>
      </c>
      <c r="B46" s="262" t="s">
        <v>1407</v>
      </c>
      <c r="C46" s="254" t="s">
        <v>23</v>
      </c>
      <c r="D46" s="252" t="s">
        <v>24</v>
      </c>
      <c r="E46" s="252" t="s">
        <v>79</v>
      </c>
      <c r="F46" s="263" t="n">
        <v>2007</v>
      </c>
      <c r="G46" s="254" t="s">
        <v>124</v>
      </c>
      <c r="H46" s="254" t="s">
        <v>28</v>
      </c>
      <c r="I46" s="254" t="s">
        <v>29</v>
      </c>
      <c r="J46" s="256"/>
      <c r="K46" s="255" t="s">
        <v>30</v>
      </c>
      <c r="L46" s="255" t="s">
        <v>31</v>
      </c>
      <c r="M46" s="255" t="s">
        <v>31</v>
      </c>
      <c r="N46" s="254" t="n">
        <v>9.2</v>
      </c>
      <c r="O46" s="256"/>
    </row>
    <row r="47" customFormat="false" ht="16.5" hidden="false" customHeight="true" outlineLevel="0" collapsed="false">
      <c r="A47" s="34" t="n">
        <v>39</v>
      </c>
      <c r="B47" s="262" t="s">
        <v>1408</v>
      </c>
      <c r="C47" s="254" t="s">
        <v>23</v>
      </c>
      <c r="D47" s="252" t="n">
        <v>16</v>
      </c>
      <c r="E47" s="252" t="n">
        <v>10</v>
      </c>
      <c r="F47" s="263" t="n">
        <v>2007</v>
      </c>
      <c r="G47" s="254" t="s">
        <v>195</v>
      </c>
      <c r="H47" s="254" t="s">
        <v>28</v>
      </c>
      <c r="I47" s="254" t="s">
        <v>29</v>
      </c>
      <c r="J47" s="256"/>
      <c r="K47" s="255" t="s">
        <v>30</v>
      </c>
      <c r="L47" s="255" t="s">
        <v>31</v>
      </c>
      <c r="M47" s="255" t="s">
        <v>31</v>
      </c>
      <c r="N47" s="254" t="n">
        <v>9.2</v>
      </c>
      <c r="O47" s="256"/>
    </row>
    <row r="48" customFormat="false" ht="16.5" hidden="false" customHeight="true" outlineLevel="0" collapsed="false">
      <c r="A48" s="34" t="n">
        <v>40</v>
      </c>
      <c r="B48" s="262" t="s">
        <v>1409</v>
      </c>
      <c r="C48" s="254" t="s">
        <v>23</v>
      </c>
      <c r="D48" s="252" t="n">
        <v>19</v>
      </c>
      <c r="E48" s="252" t="s">
        <v>43</v>
      </c>
      <c r="F48" s="263" t="n">
        <v>2007</v>
      </c>
      <c r="G48" s="254" t="s">
        <v>182</v>
      </c>
      <c r="H48" s="254" t="s">
        <v>28</v>
      </c>
      <c r="I48" s="254" t="s">
        <v>29</v>
      </c>
      <c r="J48" s="256"/>
      <c r="K48" s="255" t="s">
        <v>30</v>
      </c>
      <c r="L48" s="255" t="s">
        <v>31</v>
      </c>
      <c r="M48" s="255" t="s">
        <v>31</v>
      </c>
      <c r="N48" s="254" t="n">
        <v>9.2</v>
      </c>
      <c r="O48" s="256"/>
    </row>
    <row r="49" customFormat="false" ht="16.5" hidden="false" customHeight="true" outlineLevel="0" collapsed="false">
      <c r="A49" s="34" t="n">
        <v>41</v>
      </c>
      <c r="B49" s="262" t="s">
        <v>1410</v>
      </c>
      <c r="C49" s="254" t="s">
        <v>23</v>
      </c>
      <c r="D49" s="252" t="n">
        <v>23</v>
      </c>
      <c r="E49" s="252" t="s">
        <v>75</v>
      </c>
      <c r="F49" s="263" t="n">
        <v>2007</v>
      </c>
      <c r="G49" s="254" t="s">
        <v>182</v>
      </c>
      <c r="H49" s="254" t="s">
        <v>28</v>
      </c>
      <c r="I49" s="254" t="s">
        <v>29</v>
      </c>
      <c r="J49" s="256"/>
      <c r="K49" s="255" t="s">
        <v>30</v>
      </c>
      <c r="L49" s="255" t="s">
        <v>31</v>
      </c>
      <c r="M49" s="255" t="s">
        <v>31</v>
      </c>
      <c r="N49" s="254" t="n">
        <v>9.2</v>
      </c>
      <c r="O49" s="256"/>
    </row>
    <row r="50" customFormat="false" ht="16.5" hidden="false" customHeight="true" outlineLevel="0" collapsed="false">
      <c r="A50" s="34" t="n">
        <v>42</v>
      </c>
      <c r="B50" s="262" t="s">
        <v>1411</v>
      </c>
      <c r="C50" s="254" t="s">
        <v>23</v>
      </c>
      <c r="D50" s="252" t="n">
        <v>30</v>
      </c>
      <c r="E50" s="252" t="s">
        <v>79</v>
      </c>
      <c r="F50" s="263" t="n">
        <v>2007</v>
      </c>
      <c r="G50" s="254" t="s">
        <v>124</v>
      </c>
      <c r="H50" s="254" t="s">
        <v>28</v>
      </c>
      <c r="I50" s="254" t="s">
        <v>29</v>
      </c>
      <c r="J50" s="256"/>
      <c r="K50" s="255" t="s">
        <v>30</v>
      </c>
      <c r="L50" s="255" t="s">
        <v>35</v>
      </c>
      <c r="M50" s="258" t="s">
        <v>36</v>
      </c>
      <c r="N50" s="254" t="n">
        <v>9.2</v>
      </c>
      <c r="O50" s="256"/>
    </row>
    <row r="51" customFormat="false" ht="16.5" hidden="false" customHeight="true" outlineLevel="0" collapsed="false">
      <c r="A51" s="34" t="n">
        <v>43</v>
      </c>
      <c r="B51" s="262" t="s">
        <v>1412</v>
      </c>
      <c r="C51" s="254" t="s">
        <v>23</v>
      </c>
      <c r="D51" s="252" t="n">
        <v>15</v>
      </c>
      <c r="E51" s="252" t="s">
        <v>79</v>
      </c>
      <c r="F51" s="263" t="n">
        <v>2007</v>
      </c>
      <c r="G51" s="254" t="s">
        <v>124</v>
      </c>
      <c r="H51" s="254" t="s">
        <v>28</v>
      </c>
      <c r="I51" s="254" t="s">
        <v>29</v>
      </c>
      <c r="J51" s="256"/>
      <c r="K51" s="255" t="s">
        <v>30</v>
      </c>
      <c r="L51" s="255" t="s">
        <v>31</v>
      </c>
      <c r="M51" s="255" t="s">
        <v>31</v>
      </c>
      <c r="N51" s="254" t="n">
        <v>9.2</v>
      </c>
      <c r="O51" s="256"/>
    </row>
    <row r="52" customFormat="false" ht="16.5" hidden="false" customHeight="true" outlineLevel="0" collapsed="false">
      <c r="A52" s="34" t="n">
        <v>44</v>
      </c>
      <c r="B52" s="262" t="s">
        <v>1413</v>
      </c>
      <c r="C52" s="254" t="s">
        <v>38</v>
      </c>
      <c r="D52" s="252" t="n">
        <v>16</v>
      </c>
      <c r="E52" s="252" t="n">
        <v>10</v>
      </c>
      <c r="F52" s="263" t="n">
        <v>2007</v>
      </c>
      <c r="G52" s="254" t="s">
        <v>124</v>
      </c>
      <c r="H52" s="254" t="s">
        <v>28</v>
      </c>
      <c r="I52" s="254" t="s">
        <v>29</v>
      </c>
      <c r="J52" s="256"/>
      <c r="K52" s="255" t="s">
        <v>30</v>
      </c>
      <c r="L52" s="255" t="s">
        <v>31</v>
      </c>
      <c r="M52" s="255" t="s">
        <v>31</v>
      </c>
      <c r="N52" s="254" t="n">
        <v>9.2</v>
      </c>
      <c r="O52" s="256"/>
    </row>
    <row r="53" customFormat="false" ht="16.5" hidden="false" customHeight="true" outlineLevel="0" collapsed="false">
      <c r="A53" s="34" t="n">
        <v>45</v>
      </c>
      <c r="B53" s="262" t="s">
        <v>1414</v>
      </c>
      <c r="C53" s="254" t="s">
        <v>38</v>
      </c>
      <c r="D53" s="252" t="s">
        <v>39</v>
      </c>
      <c r="E53" s="252" t="s">
        <v>43</v>
      </c>
      <c r="F53" s="263" t="s">
        <v>26</v>
      </c>
      <c r="G53" s="254" t="s">
        <v>124</v>
      </c>
      <c r="H53" s="254" t="s">
        <v>28</v>
      </c>
      <c r="I53" s="254" t="s">
        <v>29</v>
      </c>
      <c r="J53" s="256"/>
      <c r="K53" s="255" t="s">
        <v>30</v>
      </c>
      <c r="L53" s="255" t="s">
        <v>31</v>
      </c>
      <c r="M53" s="255" t="s">
        <v>31</v>
      </c>
      <c r="N53" s="254" t="n">
        <v>9.2</v>
      </c>
      <c r="O53" s="256"/>
    </row>
    <row r="54" customFormat="false" ht="16.5" hidden="false" customHeight="true" outlineLevel="0" collapsed="false">
      <c r="A54" s="34" t="n">
        <v>46</v>
      </c>
      <c r="B54" s="262" t="s">
        <v>1415</v>
      </c>
      <c r="C54" s="254" t="s">
        <v>23</v>
      </c>
      <c r="D54" s="252" t="n">
        <v>12</v>
      </c>
      <c r="E54" s="252" t="s">
        <v>79</v>
      </c>
      <c r="F54" s="263" t="s">
        <v>26</v>
      </c>
      <c r="G54" s="254" t="s">
        <v>124</v>
      </c>
      <c r="H54" s="254" t="s">
        <v>28</v>
      </c>
      <c r="I54" s="254" t="s">
        <v>29</v>
      </c>
      <c r="J54" s="256"/>
      <c r="K54" s="255" t="s">
        <v>30</v>
      </c>
      <c r="L54" s="255" t="s">
        <v>35</v>
      </c>
      <c r="M54" s="258" t="s">
        <v>36</v>
      </c>
      <c r="N54" s="254" t="n">
        <v>9.2</v>
      </c>
      <c r="O54" s="256"/>
    </row>
    <row r="55" customFormat="false" ht="16.5" hidden="false" customHeight="true" outlineLevel="0" collapsed="false">
      <c r="A55" s="34" t="n">
        <v>47</v>
      </c>
      <c r="B55" s="262" t="s">
        <v>1416</v>
      </c>
      <c r="C55" s="254" t="s">
        <v>23</v>
      </c>
      <c r="D55" s="252" t="n">
        <v>19</v>
      </c>
      <c r="E55" s="252" t="s">
        <v>55</v>
      </c>
      <c r="F55" s="263" t="n">
        <v>2007</v>
      </c>
      <c r="G55" s="254" t="s">
        <v>124</v>
      </c>
      <c r="H55" s="254" t="s">
        <v>28</v>
      </c>
      <c r="I55" s="254" t="s">
        <v>29</v>
      </c>
      <c r="J55" s="256"/>
      <c r="K55" s="255" t="s">
        <v>30</v>
      </c>
      <c r="L55" s="255" t="s">
        <v>35</v>
      </c>
      <c r="M55" s="258" t="s">
        <v>36</v>
      </c>
      <c r="N55" s="254" t="n">
        <v>9.2</v>
      </c>
      <c r="O55" s="256"/>
    </row>
    <row r="56" customFormat="false" ht="16.5" hidden="false" customHeight="true" outlineLevel="0" collapsed="false">
      <c r="A56" s="34" t="n">
        <v>48</v>
      </c>
      <c r="B56" s="262" t="s">
        <v>1417</v>
      </c>
      <c r="C56" s="254" t="s">
        <v>23</v>
      </c>
      <c r="D56" s="252" t="n">
        <v>27</v>
      </c>
      <c r="E56" s="252" t="n">
        <v>12</v>
      </c>
      <c r="F56" s="263" t="n">
        <v>2007</v>
      </c>
      <c r="G56" s="254" t="s">
        <v>182</v>
      </c>
      <c r="H56" s="254" t="s">
        <v>28</v>
      </c>
      <c r="I56" s="254" t="s">
        <v>29</v>
      </c>
      <c r="J56" s="256"/>
      <c r="K56" s="255" t="s">
        <v>30</v>
      </c>
      <c r="L56" s="255" t="s">
        <v>40</v>
      </c>
      <c r="M56" s="255" t="s">
        <v>40</v>
      </c>
      <c r="N56" s="254" t="n">
        <v>9.2</v>
      </c>
      <c r="O56" s="256"/>
    </row>
    <row r="57" customFormat="false" ht="16.5" hidden="false" customHeight="true" outlineLevel="0" collapsed="false">
      <c r="A57" s="34" t="n">
        <v>49</v>
      </c>
      <c r="B57" s="262" t="s">
        <v>1418</v>
      </c>
      <c r="C57" s="254" t="s">
        <v>23</v>
      </c>
      <c r="D57" s="252" t="s">
        <v>55</v>
      </c>
      <c r="E57" s="252" t="s">
        <v>39</v>
      </c>
      <c r="F57" s="263" t="n">
        <v>2007</v>
      </c>
      <c r="G57" s="254" t="s">
        <v>182</v>
      </c>
      <c r="H57" s="254" t="s">
        <v>28</v>
      </c>
      <c r="I57" s="254" t="s">
        <v>29</v>
      </c>
      <c r="J57" s="256"/>
      <c r="K57" s="255" t="s">
        <v>30</v>
      </c>
      <c r="L57" s="255" t="s">
        <v>31</v>
      </c>
      <c r="M57" s="255" t="s">
        <v>31</v>
      </c>
      <c r="N57" s="254" t="n">
        <v>9.2</v>
      </c>
      <c r="O57" s="256"/>
    </row>
    <row r="58" customFormat="false" ht="16.5" hidden="false" customHeight="true" outlineLevel="0" collapsed="false">
      <c r="A58" s="34" t="n">
        <v>50</v>
      </c>
      <c r="B58" s="262" t="s">
        <v>1419</v>
      </c>
      <c r="C58" s="254" t="s">
        <v>23</v>
      </c>
      <c r="D58" s="252" t="n">
        <v>24</v>
      </c>
      <c r="E58" s="252" t="s">
        <v>79</v>
      </c>
      <c r="F58" s="253" t="s">
        <v>26</v>
      </c>
      <c r="G58" s="254" t="s">
        <v>124</v>
      </c>
      <c r="H58" s="254" t="s">
        <v>28</v>
      </c>
      <c r="I58" s="254" t="s">
        <v>29</v>
      </c>
      <c r="J58" s="256"/>
      <c r="K58" s="255" t="s">
        <v>30</v>
      </c>
      <c r="L58" s="255" t="s">
        <v>35</v>
      </c>
      <c r="M58" s="258" t="s">
        <v>36</v>
      </c>
      <c r="N58" s="254" t="n">
        <v>9.2</v>
      </c>
      <c r="O58" s="256"/>
    </row>
    <row r="59" customFormat="false" ht="16.5" hidden="false" customHeight="true" outlineLevel="0" collapsed="false">
      <c r="A59" s="34" t="n">
        <v>51</v>
      </c>
      <c r="B59" s="262" t="s">
        <v>275</v>
      </c>
      <c r="C59" s="254" t="s">
        <v>23</v>
      </c>
      <c r="D59" s="252" t="s">
        <v>39</v>
      </c>
      <c r="E59" s="252" t="s">
        <v>24</v>
      </c>
      <c r="F59" s="253" t="s">
        <v>26</v>
      </c>
      <c r="G59" s="254" t="s">
        <v>182</v>
      </c>
      <c r="H59" s="254" t="s">
        <v>28</v>
      </c>
      <c r="I59" s="254" t="s">
        <v>29</v>
      </c>
      <c r="J59" s="256"/>
      <c r="K59" s="255" t="s">
        <v>30</v>
      </c>
      <c r="L59" s="255" t="s">
        <v>31</v>
      </c>
      <c r="M59" s="255" t="s">
        <v>31</v>
      </c>
      <c r="N59" s="254" t="n">
        <v>9.2</v>
      </c>
      <c r="O59" s="256"/>
    </row>
    <row r="60" customFormat="false" ht="16.5" hidden="false" customHeight="true" outlineLevel="0" collapsed="false">
      <c r="A60" s="34" t="n">
        <v>52</v>
      </c>
      <c r="B60" s="262" t="s">
        <v>1420</v>
      </c>
      <c r="C60" s="254" t="s">
        <v>23</v>
      </c>
      <c r="D60" s="252" t="n">
        <v>26</v>
      </c>
      <c r="E60" s="252" t="s">
        <v>79</v>
      </c>
      <c r="F60" s="253" t="s">
        <v>26</v>
      </c>
      <c r="G60" s="254" t="s">
        <v>124</v>
      </c>
      <c r="H60" s="254" t="s">
        <v>28</v>
      </c>
      <c r="I60" s="254" t="s">
        <v>29</v>
      </c>
      <c r="J60" s="256"/>
      <c r="K60" s="255" t="s">
        <v>30</v>
      </c>
      <c r="L60" s="255" t="s">
        <v>35</v>
      </c>
      <c r="M60" s="258" t="s">
        <v>36</v>
      </c>
      <c r="N60" s="254" t="n">
        <v>9.2</v>
      </c>
      <c r="O60" s="256"/>
    </row>
    <row r="61" customFormat="false" ht="16.5" hidden="false" customHeight="true" outlineLevel="0" collapsed="false">
      <c r="A61" s="34" t="n">
        <v>53</v>
      </c>
      <c r="B61" s="262" t="s">
        <v>1421</v>
      </c>
      <c r="C61" s="254" t="s">
        <v>38</v>
      </c>
      <c r="D61" s="252" t="n">
        <v>25</v>
      </c>
      <c r="E61" s="252" t="n">
        <v>12</v>
      </c>
      <c r="F61" s="253" t="s">
        <v>26</v>
      </c>
      <c r="G61" s="254" t="s">
        <v>124</v>
      </c>
      <c r="H61" s="254" t="s">
        <v>28</v>
      </c>
      <c r="I61" s="254" t="s">
        <v>29</v>
      </c>
      <c r="J61" s="256"/>
      <c r="K61" s="255" t="s">
        <v>30</v>
      </c>
      <c r="L61" s="255" t="s">
        <v>40</v>
      </c>
      <c r="M61" s="255" t="s">
        <v>40</v>
      </c>
      <c r="N61" s="254" t="n">
        <v>9.2</v>
      </c>
      <c r="O61" s="256"/>
    </row>
    <row r="62" customFormat="false" ht="16.5" hidden="false" customHeight="true" outlineLevel="0" collapsed="false">
      <c r="A62" s="34" t="n">
        <v>54</v>
      </c>
      <c r="B62" s="262" t="s">
        <v>1422</v>
      </c>
      <c r="C62" s="254" t="s">
        <v>38</v>
      </c>
      <c r="D62" s="252" t="n">
        <v>13</v>
      </c>
      <c r="E62" s="252" t="s">
        <v>24</v>
      </c>
      <c r="F62" s="253" t="s">
        <v>26</v>
      </c>
      <c r="G62" s="254" t="s">
        <v>182</v>
      </c>
      <c r="H62" s="254" t="s">
        <v>28</v>
      </c>
      <c r="I62" s="254" t="s">
        <v>29</v>
      </c>
      <c r="J62" s="256"/>
      <c r="K62" s="255" t="s">
        <v>30</v>
      </c>
      <c r="L62" s="255" t="s">
        <v>31</v>
      </c>
      <c r="M62" s="255" t="s">
        <v>31</v>
      </c>
      <c r="N62" s="254" t="n">
        <v>9.2</v>
      </c>
      <c r="O62" s="256"/>
    </row>
    <row r="63" customFormat="false" ht="16.5" hidden="false" customHeight="true" outlineLevel="0" collapsed="false">
      <c r="A63" s="34" t="n">
        <v>55</v>
      </c>
      <c r="B63" s="262" t="s">
        <v>1423</v>
      </c>
      <c r="C63" s="254" t="s">
        <v>23</v>
      </c>
      <c r="D63" s="252" t="s">
        <v>55</v>
      </c>
      <c r="E63" s="252" t="s">
        <v>43</v>
      </c>
      <c r="F63" s="253" t="s">
        <v>26</v>
      </c>
      <c r="G63" s="254" t="s">
        <v>124</v>
      </c>
      <c r="H63" s="254" t="s">
        <v>28</v>
      </c>
      <c r="I63" s="254" t="s">
        <v>29</v>
      </c>
      <c r="J63" s="256"/>
      <c r="K63" s="255" t="s">
        <v>30</v>
      </c>
      <c r="L63" s="255" t="s">
        <v>35</v>
      </c>
      <c r="M63" s="258" t="s">
        <v>36</v>
      </c>
      <c r="N63" s="254" t="n">
        <v>9.2</v>
      </c>
      <c r="O63" s="256"/>
    </row>
    <row r="64" customFormat="false" ht="16.5" hidden="false" customHeight="true" outlineLevel="0" collapsed="false">
      <c r="A64" s="34" t="n">
        <v>56</v>
      </c>
      <c r="B64" s="262" t="s">
        <v>1424</v>
      </c>
      <c r="C64" s="254" t="s">
        <v>23</v>
      </c>
      <c r="D64" s="252" t="n">
        <v>30</v>
      </c>
      <c r="E64" s="252" t="s">
        <v>75</v>
      </c>
      <c r="F64" s="253" t="s">
        <v>26</v>
      </c>
      <c r="G64" s="254" t="s">
        <v>124</v>
      </c>
      <c r="H64" s="254" t="s">
        <v>28</v>
      </c>
      <c r="I64" s="254" t="s">
        <v>29</v>
      </c>
      <c r="J64" s="256"/>
      <c r="K64" s="255" t="s">
        <v>30</v>
      </c>
      <c r="L64" s="255" t="s">
        <v>31</v>
      </c>
      <c r="M64" s="255" t="s">
        <v>31</v>
      </c>
      <c r="N64" s="254" t="n">
        <v>9.2</v>
      </c>
      <c r="O64" s="256"/>
    </row>
    <row r="65" customFormat="false" ht="16.5" hidden="false" customHeight="true" outlineLevel="0" collapsed="false">
      <c r="A65" s="34" t="n">
        <v>57</v>
      </c>
      <c r="B65" s="262" t="s">
        <v>1425</v>
      </c>
      <c r="C65" s="254" t="s">
        <v>38</v>
      </c>
      <c r="D65" s="252" t="n">
        <v>12</v>
      </c>
      <c r="E65" s="252" t="s">
        <v>43</v>
      </c>
      <c r="F65" s="253" t="s">
        <v>26</v>
      </c>
      <c r="G65" s="254" t="s">
        <v>182</v>
      </c>
      <c r="H65" s="254" t="s">
        <v>28</v>
      </c>
      <c r="I65" s="254" t="s">
        <v>29</v>
      </c>
      <c r="J65" s="256"/>
      <c r="K65" s="255" t="s">
        <v>30</v>
      </c>
      <c r="L65" s="255" t="s">
        <v>40</v>
      </c>
      <c r="M65" s="255" t="s">
        <v>40</v>
      </c>
      <c r="N65" s="254" t="n">
        <v>9.2</v>
      </c>
      <c r="O65" s="256"/>
    </row>
    <row r="66" customFormat="false" ht="16.5" hidden="false" customHeight="true" outlineLevel="0" collapsed="false">
      <c r="A66" s="34" t="n">
        <v>58</v>
      </c>
      <c r="B66" s="262" t="s">
        <v>288</v>
      </c>
      <c r="C66" s="254" t="s">
        <v>38</v>
      </c>
      <c r="D66" s="252" t="n">
        <v>14</v>
      </c>
      <c r="E66" s="252" t="s">
        <v>79</v>
      </c>
      <c r="F66" s="253" t="s">
        <v>26</v>
      </c>
      <c r="G66" s="254" t="s">
        <v>265</v>
      </c>
      <c r="H66" s="254" t="s">
        <v>28</v>
      </c>
      <c r="I66" s="254" t="s">
        <v>29</v>
      </c>
      <c r="J66" s="256"/>
      <c r="K66" s="255" t="s">
        <v>31</v>
      </c>
      <c r="L66" s="255" t="s">
        <v>35</v>
      </c>
      <c r="M66" s="258" t="s">
        <v>36</v>
      </c>
      <c r="N66" s="254" t="n">
        <v>9.2</v>
      </c>
      <c r="O66" s="256"/>
    </row>
    <row r="67" customFormat="false" ht="16.5" hidden="false" customHeight="true" outlineLevel="0" collapsed="false">
      <c r="A67" s="34" t="n">
        <v>59</v>
      </c>
      <c r="B67" s="262" t="s">
        <v>1426</v>
      </c>
      <c r="C67" s="254" t="s">
        <v>23</v>
      </c>
      <c r="D67" s="252" t="n">
        <v>11</v>
      </c>
      <c r="E67" s="252" t="s">
        <v>79</v>
      </c>
      <c r="F67" s="253" t="s">
        <v>26</v>
      </c>
      <c r="G67" s="254" t="s">
        <v>124</v>
      </c>
      <c r="H67" s="254" t="s">
        <v>28</v>
      </c>
      <c r="I67" s="254" t="s">
        <v>29</v>
      </c>
      <c r="J67" s="256"/>
      <c r="K67" s="255" t="s">
        <v>30</v>
      </c>
      <c r="L67" s="255" t="s">
        <v>31</v>
      </c>
      <c r="M67" s="255" t="s">
        <v>31</v>
      </c>
      <c r="N67" s="254" t="n">
        <v>9.2</v>
      </c>
      <c r="O67" s="256"/>
    </row>
    <row r="68" customFormat="false" ht="16.5" hidden="false" customHeight="true" outlineLevel="0" collapsed="false">
      <c r="A68" s="34" t="n">
        <v>60</v>
      </c>
      <c r="B68" s="262" t="s">
        <v>1427</v>
      </c>
      <c r="C68" s="254" t="s">
        <v>38</v>
      </c>
      <c r="D68" s="252" t="s">
        <v>79</v>
      </c>
      <c r="E68" s="252" t="s">
        <v>75</v>
      </c>
      <c r="F68" s="253" t="s">
        <v>26</v>
      </c>
      <c r="G68" s="254" t="s">
        <v>124</v>
      </c>
      <c r="H68" s="254" t="s">
        <v>28</v>
      </c>
      <c r="I68" s="254" t="s">
        <v>29</v>
      </c>
      <c r="J68" s="256"/>
      <c r="K68" s="255" t="s">
        <v>30</v>
      </c>
      <c r="L68" s="255" t="s">
        <v>31</v>
      </c>
      <c r="M68" s="255" t="s">
        <v>31</v>
      </c>
      <c r="N68" s="254" t="n">
        <v>9.2</v>
      </c>
      <c r="O68" s="256"/>
    </row>
    <row r="69" customFormat="false" ht="16.5" hidden="false" customHeight="true" outlineLevel="0" collapsed="false">
      <c r="A69" s="34" t="n">
        <v>61</v>
      </c>
      <c r="B69" s="262" t="s">
        <v>1428</v>
      </c>
      <c r="C69" s="254" t="s">
        <v>23</v>
      </c>
      <c r="D69" s="252" t="s">
        <v>55</v>
      </c>
      <c r="E69" s="252" t="n">
        <v>12</v>
      </c>
      <c r="F69" s="253" t="s">
        <v>26</v>
      </c>
      <c r="G69" s="254" t="s">
        <v>124</v>
      </c>
      <c r="H69" s="254" t="s">
        <v>28</v>
      </c>
      <c r="I69" s="254" t="s">
        <v>29</v>
      </c>
      <c r="J69" s="256"/>
      <c r="K69" s="255" t="s">
        <v>30</v>
      </c>
      <c r="L69" s="255" t="s">
        <v>31</v>
      </c>
      <c r="M69" s="255" t="s">
        <v>31</v>
      </c>
      <c r="N69" s="254" t="n">
        <v>9.2</v>
      </c>
      <c r="O69" s="256"/>
    </row>
    <row r="70" customFormat="false" ht="16.5" hidden="false" customHeight="true" outlineLevel="0" collapsed="false">
      <c r="A70" s="34" t="n">
        <v>62</v>
      </c>
      <c r="B70" s="262" t="s">
        <v>1429</v>
      </c>
      <c r="C70" s="254" t="s">
        <v>23</v>
      </c>
      <c r="D70" s="252" t="n">
        <v>15</v>
      </c>
      <c r="E70" s="252" t="n">
        <v>11</v>
      </c>
      <c r="F70" s="253" t="s">
        <v>26</v>
      </c>
      <c r="G70" s="254" t="s">
        <v>124</v>
      </c>
      <c r="H70" s="254" t="s">
        <v>28</v>
      </c>
      <c r="I70" s="254" t="s">
        <v>29</v>
      </c>
      <c r="J70" s="256"/>
      <c r="K70" s="255" t="s">
        <v>30</v>
      </c>
      <c r="L70" s="255" t="s">
        <v>31</v>
      </c>
      <c r="M70" s="255" t="s">
        <v>31</v>
      </c>
      <c r="N70" s="254" t="n">
        <v>9.2</v>
      </c>
      <c r="O70" s="256"/>
    </row>
    <row r="71" customFormat="false" ht="16.5" hidden="false" customHeight="true" outlineLevel="0" collapsed="false">
      <c r="A71" s="34" t="n">
        <v>63</v>
      </c>
      <c r="B71" s="262" t="s">
        <v>1430</v>
      </c>
      <c r="C71" s="254" t="s">
        <v>38</v>
      </c>
      <c r="D71" s="252" t="n">
        <v>28</v>
      </c>
      <c r="E71" s="252" t="s">
        <v>24</v>
      </c>
      <c r="F71" s="253" t="s">
        <v>26</v>
      </c>
      <c r="G71" s="254" t="s">
        <v>124</v>
      </c>
      <c r="H71" s="254" t="s">
        <v>28</v>
      </c>
      <c r="I71" s="254" t="s">
        <v>29</v>
      </c>
      <c r="J71" s="256"/>
      <c r="K71" s="255" t="s">
        <v>30</v>
      </c>
      <c r="L71" s="255" t="s">
        <v>31</v>
      </c>
      <c r="M71" s="255" t="s">
        <v>31</v>
      </c>
      <c r="N71" s="254" t="n">
        <v>9.2</v>
      </c>
      <c r="O71" s="256"/>
    </row>
    <row r="72" customFormat="false" ht="16.5" hidden="false" customHeight="true" outlineLevel="0" collapsed="false">
      <c r="A72" s="34" t="n">
        <v>64</v>
      </c>
      <c r="B72" s="262" t="s">
        <v>1431</v>
      </c>
      <c r="C72" s="254" t="s">
        <v>38</v>
      </c>
      <c r="D72" s="252" t="n">
        <v>19</v>
      </c>
      <c r="E72" s="252" t="s">
        <v>24</v>
      </c>
      <c r="F72" s="253" t="s">
        <v>26</v>
      </c>
      <c r="G72" s="254" t="s">
        <v>124</v>
      </c>
      <c r="H72" s="254" t="s">
        <v>28</v>
      </c>
      <c r="I72" s="254" t="s">
        <v>29</v>
      </c>
      <c r="J72" s="256"/>
      <c r="K72" s="255" t="s">
        <v>30</v>
      </c>
      <c r="L72" s="255" t="s">
        <v>31</v>
      </c>
      <c r="M72" s="255" t="s">
        <v>31</v>
      </c>
      <c r="N72" s="254" t="n">
        <v>9.2</v>
      </c>
      <c r="O72" s="256"/>
    </row>
    <row r="73" customFormat="false" ht="16.5" hidden="false" customHeight="true" outlineLevel="0" collapsed="false">
      <c r="A73" s="34" t="n">
        <v>65</v>
      </c>
      <c r="B73" s="262" t="s">
        <v>1432</v>
      </c>
      <c r="C73" s="254" t="s">
        <v>38</v>
      </c>
      <c r="D73" s="252" t="s">
        <v>25</v>
      </c>
      <c r="E73" s="252" t="s">
        <v>55</v>
      </c>
      <c r="F73" s="253" t="s">
        <v>26</v>
      </c>
      <c r="G73" s="254" t="s">
        <v>124</v>
      </c>
      <c r="H73" s="254" t="s">
        <v>28</v>
      </c>
      <c r="I73" s="254" t="s">
        <v>29</v>
      </c>
      <c r="J73" s="256"/>
      <c r="K73" s="255" t="s">
        <v>30</v>
      </c>
      <c r="L73" s="255" t="s">
        <v>31</v>
      </c>
      <c r="M73" s="255" t="s">
        <v>31</v>
      </c>
      <c r="N73" s="254" t="n">
        <v>9.2</v>
      </c>
      <c r="O73" s="256"/>
    </row>
    <row r="74" customFormat="false" ht="16.5" hidden="false" customHeight="true" outlineLevel="0" collapsed="false">
      <c r="A74" s="34" t="n">
        <v>66</v>
      </c>
      <c r="B74" s="262" t="s">
        <v>1433</v>
      </c>
      <c r="C74" s="254" t="s">
        <v>38</v>
      </c>
      <c r="D74" s="252" t="n">
        <v>16</v>
      </c>
      <c r="E74" s="252" t="s">
        <v>89</v>
      </c>
      <c r="F74" s="253" t="s">
        <v>26</v>
      </c>
      <c r="G74" s="254" t="s">
        <v>124</v>
      </c>
      <c r="H74" s="254" t="s">
        <v>28</v>
      </c>
      <c r="I74" s="254" t="s">
        <v>29</v>
      </c>
      <c r="J74" s="256"/>
      <c r="K74" s="255" t="s">
        <v>30</v>
      </c>
      <c r="L74" s="255" t="s">
        <v>40</v>
      </c>
      <c r="M74" s="255" t="s">
        <v>40</v>
      </c>
      <c r="N74" s="254" t="n">
        <v>9.2</v>
      </c>
      <c r="O74" s="256"/>
    </row>
    <row r="75" customFormat="false" ht="16.5" hidden="false" customHeight="true" outlineLevel="0" collapsed="false">
      <c r="A75" s="34" t="n">
        <v>67</v>
      </c>
      <c r="B75" s="262" t="s">
        <v>1434</v>
      </c>
      <c r="C75" s="254" t="s">
        <v>38</v>
      </c>
      <c r="D75" s="252" t="n">
        <v>24</v>
      </c>
      <c r="E75" s="252" t="s">
        <v>43</v>
      </c>
      <c r="F75" s="253" t="s">
        <v>26</v>
      </c>
      <c r="G75" s="254" t="s">
        <v>124</v>
      </c>
      <c r="H75" s="254" t="s">
        <v>28</v>
      </c>
      <c r="I75" s="254" t="s">
        <v>29</v>
      </c>
      <c r="J75" s="256"/>
      <c r="K75" s="255" t="s">
        <v>30</v>
      </c>
      <c r="L75" s="255" t="s">
        <v>31</v>
      </c>
      <c r="M75" s="255" t="s">
        <v>31</v>
      </c>
      <c r="N75" s="254" t="n">
        <v>9.2</v>
      </c>
      <c r="O75" s="256"/>
    </row>
    <row r="76" customFormat="false" ht="16.5" hidden="false" customHeight="true" outlineLevel="0" collapsed="false">
      <c r="A76" s="34" t="n">
        <v>68</v>
      </c>
      <c r="B76" s="262" t="s">
        <v>1435</v>
      </c>
      <c r="C76" s="254" t="s">
        <v>38</v>
      </c>
      <c r="D76" s="252" t="n">
        <v>19</v>
      </c>
      <c r="E76" s="252" t="s">
        <v>79</v>
      </c>
      <c r="F76" s="253" t="s">
        <v>26</v>
      </c>
      <c r="G76" s="254" t="s">
        <v>182</v>
      </c>
      <c r="H76" s="254" t="s">
        <v>28</v>
      </c>
      <c r="I76" s="254" t="s">
        <v>29</v>
      </c>
      <c r="J76" s="256"/>
      <c r="K76" s="255" t="s">
        <v>30</v>
      </c>
      <c r="L76" s="255" t="s">
        <v>31</v>
      </c>
      <c r="M76" s="255" t="s">
        <v>31</v>
      </c>
      <c r="N76" s="254" t="n">
        <v>9.2</v>
      </c>
      <c r="O76" s="256"/>
    </row>
    <row r="77" customFormat="false" ht="16.5" hidden="false" customHeight="true" outlineLevel="0" collapsed="false">
      <c r="A77" s="34" t="n">
        <v>69</v>
      </c>
      <c r="B77" s="262" t="s">
        <v>1436</v>
      </c>
      <c r="C77" s="254" t="s">
        <v>38</v>
      </c>
      <c r="D77" s="252" t="n">
        <v>13</v>
      </c>
      <c r="E77" s="252" t="n">
        <v>10</v>
      </c>
      <c r="F77" s="253" t="s">
        <v>26</v>
      </c>
      <c r="G77" s="254" t="s">
        <v>182</v>
      </c>
      <c r="H77" s="254" t="s">
        <v>28</v>
      </c>
      <c r="I77" s="254" t="s">
        <v>29</v>
      </c>
      <c r="J77" s="256"/>
      <c r="K77" s="255" t="s">
        <v>30</v>
      </c>
      <c r="L77" s="255" t="s">
        <v>31</v>
      </c>
      <c r="M77" s="255" t="s">
        <v>31</v>
      </c>
      <c r="N77" s="254" t="n">
        <v>9.2</v>
      </c>
      <c r="O77" s="256"/>
    </row>
    <row r="78" customFormat="false" ht="16.5" hidden="false" customHeight="true" outlineLevel="0" collapsed="false">
      <c r="A78" s="34" t="n">
        <v>70</v>
      </c>
      <c r="B78" s="262" t="s">
        <v>1437</v>
      </c>
      <c r="C78" s="254" t="s">
        <v>38</v>
      </c>
      <c r="D78" s="252" t="s">
        <v>60</v>
      </c>
      <c r="E78" s="252" t="s">
        <v>43</v>
      </c>
      <c r="F78" s="253" t="s">
        <v>26</v>
      </c>
      <c r="G78" s="254" t="s">
        <v>182</v>
      </c>
      <c r="H78" s="254" t="s">
        <v>28</v>
      </c>
      <c r="I78" s="254" t="s">
        <v>29</v>
      </c>
      <c r="J78" s="256"/>
      <c r="K78" s="255" t="s">
        <v>30</v>
      </c>
      <c r="L78" s="255" t="s">
        <v>31</v>
      </c>
      <c r="M78" s="255" t="s">
        <v>31</v>
      </c>
      <c r="N78" s="254" t="n">
        <v>9.2</v>
      </c>
      <c r="O78" s="256"/>
    </row>
    <row r="79" customFormat="false" ht="16.5" hidden="false" customHeight="true" outlineLevel="0" collapsed="false">
      <c r="A79" s="34" t="n">
        <v>71</v>
      </c>
      <c r="B79" s="262" t="s">
        <v>1438</v>
      </c>
      <c r="C79" s="254" t="s">
        <v>23</v>
      </c>
      <c r="D79" s="252" t="s">
        <v>43</v>
      </c>
      <c r="E79" s="252" t="s">
        <v>55</v>
      </c>
      <c r="F79" s="253" t="s">
        <v>26</v>
      </c>
      <c r="G79" s="254" t="s">
        <v>182</v>
      </c>
      <c r="H79" s="254" t="s">
        <v>28</v>
      </c>
      <c r="I79" s="254" t="s">
        <v>29</v>
      </c>
      <c r="J79" s="256"/>
      <c r="K79" s="255" t="s">
        <v>30</v>
      </c>
      <c r="L79" s="255" t="s">
        <v>40</v>
      </c>
      <c r="M79" s="255" t="s">
        <v>40</v>
      </c>
      <c r="N79" s="254" t="n">
        <v>9.2</v>
      </c>
      <c r="O79" s="256"/>
    </row>
    <row r="80" customFormat="false" ht="16.5" hidden="false" customHeight="true" outlineLevel="0" collapsed="false">
      <c r="A80" s="34" t="n">
        <v>72</v>
      </c>
      <c r="B80" s="262" t="s">
        <v>1439</v>
      </c>
      <c r="C80" s="254" t="s">
        <v>38</v>
      </c>
      <c r="D80" s="252" t="n">
        <v>11</v>
      </c>
      <c r="E80" s="252" t="s">
        <v>43</v>
      </c>
      <c r="F80" s="253" t="s">
        <v>26</v>
      </c>
      <c r="G80" s="254" t="s">
        <v>124</v>
      </c>
      <c r="H80" s="254" t="s">
        <v>28</v>
      </c>
      <c r="I80" s="254" t="s">
        <v>29</v>
      </c>
      <c r="J80" s="256"/>
      <c r="K80" s="255" t="s">
        <v>30</v>
      </c>
      <c r="L80" s="255" t="s">
        <v>40</v>
      </c>
      <c r="M80" s="255" t="s">
        <v>40</v>
      </c>
      <c r="N80" s="254" t="n">
        <v>9.2</v>
      </c>
      <c r="O80" s="256"/>
    </row>
    <row r="81" customFormat="false" ht="16.5" hidden="false" customHeight="true" outlineLevel="0" collapsed="false">
      <c r="A81" s="34" t="n">
        <v>73</v>
      </c>
      <c r="B81" s="262" t="s">
        <v>1440</v>
      </c>
      <c r="C81" s="254" t="s">
        <v>23</v>
      </c>
      <c r="D81" s="252" t="n">
        <v>22</v>
      </c>
      <c r="E81" s="252" t="n">
        <v>11</v>
      </c>
      <c r="F81" s="253" t="s">
        <v>26</v>
      </c>
      <c r="G81" s="254" t="s">
        <v>124</v>
      </c>
      <c r="H81" s="254" t="s">
        <v>28</v>
      </c>
      <c r="I81" s="254" t="s">
        <v>29</v>
      </c>
      <c r="J81" s="256"/>
      <c r="K81" s="255" t="s">
        <v>30</v>
      </c>
      <c r="L81" s="255" t="s">
        <v>31</v>
      </c>
      <c r="M81" s="255" t="s">
        <v>31</v>
      </c>
      <c r="N81" s="254" t="n">
        <v>9.2</v>
      </c>
      <c r="O81" s="256"/>
    </row>
    <row r="82" customFormat="false" ht="16.5" hidden="false" customHeight="true" outlineLevel="0" collapsed="false">
      <c r="A82" s="34" t="n">
        <v>74</v>
      </c>
      <c r="B82" s="262" t="s">
        <v>80</v>
      </c>
      <c r="C82" s="254" t="s">
        <v>38</v>
      </c>
      <c r="D82" s="252" t="n">
        <v>21</v>
      </c>
      <c r="E82" s="252" t="n">
        <v>10</v>
      </c>
      <c r="F82" s="253" t="s">
        <v>26</v>
      </c>
      <c r="G82" s="254" t="s">
        <v>124</v>
      </c>
      <c r="H82" s="254" t="s">
        <v>28</v>
      </c>
      <c r="I82" s="254" t="s">
        <v>29</v>
      </c>
      <c r="J82" s="256"/>
      <c r="K82" s="255" t="s">
        <v>30</v>
      </c>
      <c r="L82" s="255" t="s">
        <v>31</v>
      </c>
      <c r="M82" s="255" t="s">
        <v>31</v>
      </c>
      <c r="N82" s="254" t="n">
        <v>9.2</v>
      </c>
      <c r="O82" s="256"/>
    </row>
    <row r="83" customFormat="false" ht="16.5" hidden="false" customHeight="true" outlineLevel="0" collapsed="false">
      <c r="A83" s="34" t="n">
        <v>75</v>
      </c>
      <c r="B83" s="262" t="s">
        <v>1441</v>
      </c>
      <c r="C83" s="254" t="s">
        <v>23</v>
      </c>
      <c r="D83" s="252" t="s">
        <v>43</v>
      </c>
      <c r="E83" s="252" t="s">
        <v>55</v>
      </c>
      <c r="F83" s="253" t="s">
        <v>26</v>
      </c>
      <c r="G83" s="254" t="s">
        <v>182</v>
      </c>
      <c r="H83" s="254" t="s">
        <v>28</v>
      </c>
      <c r="I83" s="254" t="s">
        <v>29</v>
      </c>
      <c r="J83" s="256"/>
      <c r="K83" s="254" t="s">
        <v>30</v>
      </c>
      <c r="L83" s="254" t="s">
        <v>31</v>
      </c>
      <c r="M83" s="254" t="s">
        <v>31</v>
      </c>
      <c r="N83" s="254" t="n">
        <v>9.3</v>
      </c>
      <c r="O83" s="256"/>
    </row>
    <row r="84" customFormat="false" ht="16.5" hidden="false" customHeight="true" outlineLevel="0" collapsed="false">
      <c r="A84" s="34" t="n">
        <v>76</v>
      </c>
      <c r="B84" s="262" t="s">
        <v>1442</v>
      </c>
      <c r="C84" s="254" t="s">
        <v>23</v>
      </c>
      <c r="D84" s="252" t="n">
        <v>19</v>
      </c>
      <c r="E84" s="252" t="n">
        <v>12</v>
      </c>
      <c r="F84" s="253" t="s">
        <v>26</v>
      </c>
      <c r="G84" s="254" t="s">
        <v>124</v>
      </c>
      <c r="H84" s="254" t="s">
        <v>28</v>
      </c>
      <c r="I84" s="254" t="s">
        <v>29</v>
      </c>
      <c r="J84" s="256"/>
      <c r="K84" s="258" t="s">
        <v>30</v>
      </c>
      <c r="L84" s="258" t="s">
        <v>31</v>
      </c>
      <c r="M84" s="258" t="s">
        <v>31</v>
      </c>
      <c r="N84" s="254" t="n">
        <v>9.3</v>
      </c>
      <c r="O84" s="256"/>
    </row>
    <row r="85" customFormat="false" ht="16.5" hidden="false" customHeight="true" outlineLevel="0" collapsed="false">
      <c r="A85" s="34" t="n">
        <v>77</v>
      </c>
      <c r="B85" s="262" t="s">
        <v>1443</v>
      </c>
      <c r="C85" s="254" t="s">
        <v>38</v>
      </c>
      <c r="D85" s="252" t="n">
        <v>20</v>
      </c>
      <c r="E85" s="252" t="s">
        <v>89</v>
      </c>
      <c r="F85" s="253" t="s">
        <v>26</v>
      </c>
      <c r="G85" s="254" t="s">
        <v>124</v>
      </c>
      <c r="H85" s="254" t="s">
        <v>28</v>
      </c>
      <c r="I85" s="254" t="s">
        <v>29</v>
      </c>
      <c r="J85" s="256"/>
      <c r="K85" s="258" t="s">
        <v>30</v>
      </c>
      <c r="L85" s="258" t="s">
        <v>31</v>
      </c>
      <c r="M85" s="258" t="s">
        <v>31</v>
      </c>
      <c r="N85" s="254" t="n">
        <v>9.3</v>
      </c>
      <c r="O85" s="256"/>
    </row>
    <row r="86" customFormat="false" ht="16.5" hidden="false" customHeight="true" outlineLevel="0" collapsed="false">
      <c r="A86" s="34" t="n">
        <v>78</v>
      </c>
      <c r="B86" s="262" t="s">
        <v>1444</v>
      </c>
      <c r="C86" s="254" t="s">
        <v>23</v>
      </c>
      <c r="D86" s="252" t="n">
        <v>12</v>
      </c>
      <c r="E86" s="252" t="n">
        <v>10</v>
      </c>
      <c r="F86" s="253" t="s">
        <v>26</v>
      </c>
      <c r="G86" s="254" t="s">
        <v>182</v>
      </c>
      <c r="H86" s="254" t="s">
        <v>28</v>
      </c>
      <c r="I86" s="254" t="s">
        <v>29</v>
      </c>
      <c r="J86" s="256"/>
      <c r="K86" s="258" t="s">
        <v>30</v>
      </c>
      <c r="L86" s="258" t="s">
        <v>31</v>
      </c>
      <c r="M86" s="258" t="s">
        <v>31</v>
      </c>
      <c r="N86" s="254" t="n">
        <v>9.3</v>
      </c>
      <c r="O86" s="256"/>
    </row>
    <row r="87" customFormat="false" ht="16.5" hidden="false" customHeight="true" outlineLevel="0" collapsed="false">
      <c r="A87" s="34" t="n">
        <v>79</v>
      </c>
      <c r="B87" s="262" t="s">
        <v>1445</v>
      </c>
      <c r="C87" s="254" t="s">
        <v>23</v>
      </c>
      <c r="D87" s="252" t="n">
        <v>17</v>
      </c>
      <c r="E87" s="252" t="s">
        <v>43</v>
      </c>
      <c r="F87" s="253" t="s">
        <v>26</v>
      </c>
      <c r="G87" s="254" t="s">
        <v>124</v>
      </c>
      <c r="H87" s="254" t="s">
        <v>28</v>
      </c>
      <c r="I87" s="254" t="s">
        <v>29</v>
      </c>
      <c r="J87" s="256"/>
      <c r="K87" s="258" t="s">
        <v>31</v>
      </c>
      <c r="L87" s="255" t="s">
        <v>35</v>
      </c>
      <c r="M87" s="258" t="s">
        <v>36</v>
      </c>
      <c r="N87" s="254" t="n">
        <v>9.3</v>
      </c>
      <c r="O87" s="256"/>
    </row>
    <row r="88" customFormat="false" ht="16.5" hidden="false" customHeight="true" outlineLevel="0" collapsed="false">
      <c r="A88" s="34" t="n">
        <v>80</v>
      </c>
      <c r="B88" s="262" t="s">
        <v>1446</v>
      </c>
      <c r="C88" s="254" t="s">
        <v>38</v>
      </c>
      <c r="D88" s="252" t="n">
        <v>13</v>
      </c>
      <c r="E88" s="252" t="s">
        <v>39</v>
      </c>
      <c r="F88" s="253" t="s">
        <v>26</v>
      </c>
      <c r="G88" s="254" t="s">
        <v>124</v>
      </c>
      <c r="H88" s="254" t="s">
        <v>28</v>
      </c>
      <c r="I88" s="254" t="s">
        <v>29</v>
      </c>
      <c r="J88" s="256"/>
      <c r="K88" s="258" t="s">
        <v>30</v>
      </c>
      <c r="L88" s="255" t="s">
        <v>35</v>
      </c>
      <c r="M88" s="258" t="s">
        <v>36</v>
      </c>
      <c r="N88" s="254" t="n">
        <v>9.3</v>
      </c>
      <c r="O88" s="256"/>
    </row>
    <row r="89" customFormat="false" ht="16.5" hidden="false" customHeight="true" outlineLevel="0" collapsed="false">
      <c r="A89" s="34" t="n">
        <v>81</v>
      </c>
      <c r="B89" s="262" t="s">
        <v>1447</v>
      </c>
      <c r="C89" s="254" t="s">
        <v>23</v>
      </c>
      <c r="D89" s="252" t="n">
        <v>10</v>
      </c>
      <c r="E89" s="252" t="s">
        <v>39</v>
      </c>
      <c r="F89" s="253" t="s">
        <v>26</v>
      </c>
      <c r="G89" s="254" t="s">
        <v>124</v>
      </c>
      <c r="H89" s="254" t="s">
        <v>28</v>
      </c>
      <c r="I89" s="254" t="s">
        <v>29</v>
      </c>
      <c r="J89" s="256"/>
      <c r="K89" s="258" t="s">
        <v>30</v>
      </c>
      <c r="L89" s="258" t="s">
        <v>31</v>
      </c>
      <c r="M89" s="258" t="s">
        <v>31</v>
      </c>
      <c r="N89" s="254" t="n">
        <v>9.3</v>
      </c>
      <c r="O89" s="256"/>
    </row>
    <row r="90" customFormat="false" ht="16.5" hidden="false" customHeight="true" outlineLevel="0" collapsed="false">
      <c r="A90" s="34" t="n">
        <v>82</v>
      </c>
      <c r="B90" s="262" t="s">
        <v>1448</v>
      </c>
      <c r="C90" s="254" t="s">
        <v>38</v>
      </c>
      <c r="D90" s="252" t="n">
        <v>21</v>
      </c>
      <c r="E90" s="252" t="n">
        <v>10</v>
      </c>
      <c r="F90" s="253" t="s">
        <v>26</v>
      </c>
      <c r="G90" s="254" t="s">
        <v>124</v>
      </c>
      <c r="H90" s="254" t="s">
        <v>28</v>
      </c>
      <c r="I90" s="254" t="s">
        <v>29</v>
      </c>
      <c r="J90" s="256"/>
      <c r="K90" s="258" t="s">
        <v>30</v>
      </c>
      <c r="L90" s="258" t="s">
        <v>31</v>
      </c>
      <c r="M90" s="258" t="s">
        <v>31</v>
      </c>
      <c r="N90" s="254" t="n">
        <v>9.3</v>
      </c>
      <c r="O90" s="256"/>
    </row>
    <row r="91" customFormat="false" ht="16.5" hidden="false" customHeight="true" outlineLevel="0" collapsed="false">
      <c r="A91" s="34" t="n">
        <v>83</v>
      </c>
      <c r="B91" s="262" t="s">
        <v>1449</v>
      </c>
      <c r="C91" s="254" t="s">
        <v>23</v>
      </c>
      <c r="D91" s="252" t="n">
        <v>21</v>
      </c>
      <c r="E91" s="252" t="n">
        <v>12</v>
      </c>
      <c r="F91" s="253" t="s">
        <v>26</v>
      </c>
      <c r="G91" s="254" t="s">
        <v>182</v>
      </c>
      <c r="H91" s="254" t="s">
        <v>28</v>
      </c>
      <c r="I91" s="254" t="s">
        <v>29</v>
      </c>
      <c r="J91" s="256"/>
      <c r="K91" s="258" t="s">
        <v>30</v>
      </c>
      <c r="L91" s="255" t="s">
        <v>35</v>
      </c>
      <c r="M91" s="258" t="s">
        <v>36</v>
      </c>
      <c r="N91" s="254" t="n">
        <v>9.3</v>
      </c>
      <c r="O91" s="256"/>
    </row>
    <row r="92" customFormat="false" ht="16.5" hidden="false" customHeight="true" outlineLevel="0" collapsed="false">
      <c r="A92" s="34" t="n">
        <v>84</v>
      </c>
      <c r="B92" s="262" t="s">
        <v>1450</v>
      </c>
      <c r="C92" s="254" t="s">
        <v>23</v>
      </c>
      <c r="D92" s="252" t="n">
        <v>14</v>
      </c>
      <c r="E92" s="252" t="s">
        <v>60</v>
      </c>
      <c r="F92" s="253" t="s">
        <v>26</v>
      </c>
      <c r="G92" s="254" t="s">
        <v>124</v>
      </c>
      <c r="H92" s="254" t="s">
        <v>28</v>
      </c>
      <c r="I92" s="254" t="s">
        <v>29</v>
      </c>
      <c r="J92" s="256"/>
      <c r="K92" s="258" t="s">
        <v>30</v>
      </c>
      <c r="L92" s="255" t="s">
        <v>35</v>
      </c>
      <c r="M92" s="258" t="s">
        <v>36</v>
      </c>
      <c r="N92" s="254" t="n">
        <v>9.3</v>
      </c>
      <c r="O92" s="256"/>
    </row>
    <row r="93" customFormat="false" ht="16.5" hidden="false" customHeight="true" outlineLevel="0" collapsed="false">
      <c r="A93" s="34" t="n">
        <v>85</v>
      </c>
      <c r="B93" s="262" t="s">
        <v>1451</v>
      </c>
      <c r="C93" s="254" t="s">
        <v>23</v>
      </c>
      <c r="D93" s="252" t="n">
        <v>22</v>
      </c>
      <c r="E93" s="252" t="s">
        <v>75</v>
      </c>
      <c r="F93" s="253" t="s">
        <v>26</v>
      </c>
      <c r="G93" s="254" t="s">
        <v>1452</v>
      </c>
      <c r="H93" s="254" t="s">
        <v>28</v>
      </c>
      <c r="I93" s="254" t="s">
        <v>29</v>
      </c>
      <c r="J93" s="256"/>
      <c r="K93" s="258" t="s">
        <v>30</v>
      </c>
      <c r="L93" s="258" t="s">
        <v>40</v>
      </c>
      <c r="M93" s="258" t="s">
        <v>40</v>
      </c>
      <c r="N93" s="254" t="n">
        <v>9.3</v>
      </c>
      <c r="O93" s="256"/>
    </row>
    <row r="94" customFormat="false" ht="16.5" hidden="false" customHeight="true" outlineLevel="0" collapsed="false">
      <c r="A94" s="34" t="n">
        <v>86</v>
      </c>
      <c r="B94" s="262" t="s">
        <v>1453</v>
      </c>
      <c r="C94" s="254" t="s">
        <v>23</v>
      </c>
      <c r="D94" s="252" t="n">
        <v>28</v>
      </c>
      <c r="E94" s="252" t="s">
        <v>43</v>
      </c>
      <c r="F94" s="253" t="s">
        <v>26</v>
      </c>
      <c r="G94" s="254" t="s">
        <v>124</v>
      </c>
      <c r="H94" s="254" t="s">
        <v>28</v>
      </c>
      <c r="I94" s="254" t="s">
        <v>29</v>
      </c>
      <c r="J94" s="256"/>
      <c r="K94" s="258" t="s">
        <v>30</v>
      </c>
      <c r="L94" s="255" t="s">
        <v>35</v>
      </c>
      <c r="M94" s="258" t="s">
        <v>36</v>
      </c>
      <c r="N94" s="254" t="n">
        <v>9.3</v>
      </c>
      <c r="O94" s="256"/>
    </row>
    <row r="95" customFormat="false" ht="16.5" hidden="false" customHeight="true" outlineLevel="0" collapsed="false">
      <c r="A95" s="34" t="n">
        <v>87</v>
      </c>
      <c r="B95" s="262" t="s">
        <v>1454</v>
      </c>
      <c r="C95" s="254" t="s">
        <v>38</v>
      </c>
      <c r="D95" s="252" t="s">
        <v>25</v>
      </c>
      <c r="E95" s="252" t="s">
        <v>39</v>
      </c>
      <c r="F95" s="253" t="s">
        <v>26</v>
      </c>
      <c r="G95" s="254" t="s">
        <v>124</v>
      </c>
      <c r="H95" s="254" t="s">
        <v>28</v>
      </c>
      <c r="I95" s="254" t="s">
        <v>29</v>
      </c>
      <c r="J95" s="256"/>
      <c r="K95" s="258" t="s">
        <v>30</v>
      </c>
      <c r="L95" s="258" t="s">
        <v>31</v>
      </c>
      <c r="M95" s="258" t="s">
        <v>31</v>
      </c>
      <c r="N95" s="254" t="n">
        <v>9.3</v>
      </c>
      <c r="O95" s="256"/>
    </row>
    <row r="96" customFormat="false" ht="16.5" hidden="false" customHeight="true" outlineLevel="0" collapsed="false">
      <c r="A96" s="34" t="n">
        <v>88</v>
      </c>
      <c r="B96" s="262" t="s">
        <v>1455</v>
      </c>
      <c r="C96" s="254" t="s">
        <v>38</v>
      </c>
      <c r="D96" s="252" t="n">
        <v>10</v>
      </c>
      <c r="E96" s="252" t="s">
        <v>55</v>
      </c>
      <c r="F96" s="253" t="s">
        <v>26</v>
      </c>
      <c r="G96" s="254" t="s">
        <v>124</v>
      </c>
      <c r="H96" s="254" t="s">
        <v>28</v>
      </c>
      <c r="I96" s="254" t="s">
        <v>29</v>
      </c>
      <c r="J96" s="256"/>
      <c r="K96" s="258" t="s">
        <v>30</v>
      </c>
      <c r="L96" s="258" t="s">
        <v>40</v>
      </c>
      <c r="M96" s="258" t="s">
        <v>40</v>
      </c>
      <c r="N96" s="254" t="n">
        <v>9.3</v>
      </c>
      <c r="O96" s="256"/>
    </row>
    <row r="97" customFormat="false" ht="16.5" hidden="false" customHeight="true" outlineLevel="0" collapsed="false">
      <c r="A97" s="34" t="n">
        <v>89</v>
      </c>
      <c r="B97" s="262" t="s">
        <v>1456</v>
      </c>
      <c r="C97" s="254" t="s">
        <v>38</v>
      </c>
      <c r="D97" s="252" t="n">
        <v>28</v>
      </c>
      <c r="E97" s="252" t="s">
        <v>43</v>
      </c>
      <c r="F97" s="253" t="s">
        <v>26</v>
      </c>
      <c r="G97" s="254" t="s">
        <v>124</v>
      </c>
      <c r="H97" s="254" t="s">
        <v>28</v>
      </c>
      <c r="I97" s="254" t="s">
        <v>29</v>
      </c>
      <c r="J97" s="256"/>
      <c r="K97" s="258" t="s">
        <v>30</v>
      </c>
      <c r="L97" s="258" t="s">
        <v>31</v>
      </c>
      <c r="M97" s="258" t="s">
        <v>31</v>
      </c>
      <c r="N97" s="254" t="n">
        <v>9.3</v>
      </c>
      <c r="O97" s="256"/>
    </row>
    <row r="98" customFormat="false" ht="16.5" hidden="false" customHeight="true" outlineLevel="0" collapsed="false">
      <c r="A98" s="34" t="n">
        <v>90</v>
      </c>
      <c r="B98" s="262" t="s">
        <v>1457</v>
      </c>
      <c r="C98" s="254" t="s">
        <v>23</v>
      </c>
      <c r="D98" s="252" t="n">
        <v>21</v>
      </c>
      <c r="E98" s="252" t="n">
        <v>12</v>
      </c>
      <c r="F98" s="253" t="s">
        <v>26</v>
      </c>
      <c r="G98" s="254" t="s">
        <v>182</v>
      </c>
      <c r="H98" s="254" t="s">
        <v>28</v>
      </c>
      <c r="I98" s="254" t="s">
        <v>29</v>
      </c>
      <c r="J98" s="256"/>
      <c r="K98" s="258" t="s">
        <v>30</v>
      </c>
      <c r="L98" s="255" t="s">
        <v>35</v>
      </c>
      <c r="M98" s="258" t="s">
        <v>36</v>
      </c>
      <c r="N98" s="254" t="n">
        <v>9.3</v>
      </c>
      <c r="O98" s="256"/>
    </row>
    <row r="99" customFormat="false" ht="16.5" hidden="false" customHeight="true" outlineLevel="0" collapsed="false">
      <c r="A99" s="34" t="n">
        <v>91</v>
      </c>
      <c r="B99" s="262" t="s">
        <v>1458</v>
      </c>
      <c r="C99" s="254" t="s">
        <v>23</v>
      </c>
      <c r="D99" s="252" t="n">
        <v>15</v>
      </c>
      <c r="E99" s="252" t="s">
        <v>25</v>
      </c>
      <c r="F99" s="253" t="s">
        <v>26</v>
      </c>
      <c r="G99" s="254" t="s">
        <v>124</v>
      </c>
      <c r="H99" s="254" t="s">
        <v>28</v>
      </c>
      <c r="I99" s="254" t="s">
        <v>29</v>
      </c>
      <c r="J99" s="256"/>
      <c r="K99" s="258" t="s">
        <v>30</v>
      </c>
      <c r="L99" s="258" t="s">
        <v>31</v>
      </c>
      <c r="M99" s="258" t="s">
        <v>31</v>
      </c>
      <c r="N99" s="254" t="n">
        <v>9.3</v>
      </c>
      <c r="O99" s="256"/>
    </row>
    <row r="100" customFormat="false" ht="16.5" hidden="false" customHeight="true" outlineLevel="0" collapsed="false">
      <c r="A100" s="34" t="n">
        <v>92</v>
      </c>
      <c r="B100" s="262" t="s">
        <v>1459</v>
      </c>
      <c r="C100" s="254" t="s">
        <v>23</v>
      </c>
      <c r="D100" s="252" t="n">
        <v>27</v>
      </c>
      <c r="E100" s="252" t="n">
        <v>11</v>
      </c>
      <c r="F100" s="253" t="s">
        <v>26</v>
      </c>
      <c r="G100" s="254" t="s">
        <v>182</v>
      </c>
      <c r="H100" s="254" t="s">
        <v>28</v>
      </c>
      <c r="I100" s="254" t="s">
        <v>29</v>
      </c>
      <c r="J100" s="256"/>
      <c r="K100" s="258" t="s">
        <v>30</v>
      </c>
      <c r="L100" s="258" t="s">
        <v>31</v>
      </c>
      <c r="M100" s="258" t="s">
        <v>31</v>
      </c>
      <c r="N100" s="254" t="n">
        <v>9.3</v>
      </c>
      <c r="O100" s="256"/>
    </row>
    <row r="101" customFormat="false" ht="16.5" hidden="false" customHeight="true" outlineLevel="0" collapsed="false">
      <c r="A101" s="34" t="n">
        <v>93</v>
      </c>
      <c r="B101" s="262" t="s">
        <v>1460</v>
      </c>
      <c r="C101" s="254" t="s">
        <v>38</v>
      </c>
      <c r="D101" s="252" t="s">
        <v>79</v>
      </c>
      <c r="E101" s="252" t="n">
        <v>10</v>
      </c>
      <c r="F101" s="253" t="s">
        <v>26</v>
      </c>
      <c r="G101" s="254" t="s">
        <v>182</v>
      </c>
      <c r="H101" s="254" t="s">
        <v>28</v>
      </c>
      <c r="I101" s="254" t="s">
        <v>29</v>
      </c>
      <c r="J101" s="256"/>
      <c r="K101" s="258" t="s">
        <v>30</v>
      </c>
      <c r="L101" s="258" t="s">
        <v>31</v>
      </c>
      <c r="M101" s="258" t="s">
        <v>31</v>
      </c>
      <c r="N101" s="254" t="n">
        <v>9.3</v>
      </c>
      <c r="O101" s="256"/>
    </row>
    <row r="102" customFormat="false" ht="16.5" hidden="false" customHeight="true" outlineLevel="0" collapsed="false">
      <c r="A102" s="34" t="n">
        <v>94</v>
      </c>
      <c r="B102" s="262" t="s">
        <v>1461</v>
      </c>
      <c r="C102" s="254" t="s">
        <v>38</v>
      </c>
      <c r="D102" s="252" t="n">
        <v>13</v>
      </c>
      <c r="E102" s="252" t="s">
        <v>75</v>
      </c>
      <c r="F102" s="253" t="s">
        <v>26</v>
      </c>
      <c r="G102" s="254" t="s">
        <v>124</v>
      </c>
      <c r="H102" s="254" t="s">
        <v>28</v>
      </c>
      <c r="I102" s="254" t="s">
        <v>29</v>
      </c>
      <c r="J102" s="256"/>
      <c r="K102" s="258" t="s">
        <v>30</v>
      </c>
      <c r="L102" s="258" t="s">
        <v>31</v>
      </c>
      <c r="M102" s="258" t="s">
        <v>31</v>
      </c>
      <c r="N102" s="254" t="n">
        <v>9.3</v>
      </c>
      <c r="O102" s="256"/>
    </row>
    <row r="103" customFormat="false" ht="16.5" hidden="false" customHeight="true" outlineLevel="0" collapsed="false">
      <c r="A103" s="34" t="n">
        <v>95</v>
      </c>
      <c r="B103" s="262" t="s">
        <v>1462</v>
      </c>
      <c r="C103" s="254" t="s">
        <v>38</v>
      </c>
      <c r="D103" s="252" t="n">
        <v>21</v>
      </c>
      <c r="E103" s="252" t="n">
        <v>12</v>
      </c>
      <c r="F103" s="253" t="s">
        <v>26</v>
      </c>
      <c r="G103" s="254" t="s">
        <v>124</v>
      </c>
      <c r="H103" s="254" t="s">
        <v>28</v>
      </c>
      <c r="I103" s="254" t="s">
        <v>29</v>
      </c>
      <c r="J103" s="256"/>
      <c r="K103" s="258" t="s">
        <v>30</v>
      </c>
      <c r="L103" s="258" t="s">
        <v>31</v>
      </c>
      <c r="M103" s="258" t="s">
        <v>31</v>
      </c>
      <c r="N103" s="254" t="n">
        <v>9.3</v>
      </c>
      <c r="O103" s="256"/>
    </row>
    <row r="104" customFormat="false" ht="16.5" hidden="false" customHeight="true" outlineLevel="0" collapsed="false">
      <c r="A104" s="34" t="n">
        <v>96</v>
      </c>
      <c r="B104" s="262" t="s">
        <v>1463</v>
      </c>
      <c r="C104" s="254" t="s">
        <v>23</v>
      </c>
      <c r="D104" s="252" t="s">
        <v>24</v>
      </c>
      <c r="E104" s="252" t="s">
        <v>39</v>
      </c>
      <c r="F104" s="253" t="s">
        <v>26</v>
      </c>
      <c r="G104" s="254" t="s">
        <v>124</v>
      </c>
      <c r="H104" s="254" t="s">
        <v>28</v>
      </c>
      <c r="I104" s="254" t="s">
        <v>29</v>
      </c>
      <c r="J104" s="256"/>
      <c r="K104" s="258" t="s">
        <v>30</v>
      </c>
      <c r="L104" s="258" t="s">
        <v>31</v>
      </c>
      <c r="M104" s="258" t="s">
        <v>31</v>
      </c>
      <c r="N104" s="254" t="n">
        <v>9.3</v>
      </c>
      <c r="O104" s="256"/>
    </row>
    <row r="105" customFormat="false" ht="16.5" hidden="false" customHeight="true" outlineLevel="0" collapsed="false">
      <c r="A105" s="34" t="n">
        <v>97</v>
      </c>
      <c r="B105" s="262" t="s">
        <v>1464</v>
      </c>
      <c r="C105" s="254" t="s">
        <v>38</v>
      </c>
      <c r="D105" s="252" t="s">
        <v>60</v>
      </c>
      <c r="E105" s="252" t="s">
        <v>55</v>
      </c>
      <c r="F105" s="253" t="s">
        <v>26</v>
      </c>
      <c r="G105" s="254" t="s">
        <v>182</v>
      </c>
      <c r="H105" s="254" t="s">
        <v>28</v>
      </c>
      <c r="I105" s="254" t="s">
        <v>29</v>
      </c>
      <c r="J105" s="256"/>
      <c r="K105" s="258" t="s">
        <v>31</v>
      </c>
      <c r="L105" s="255" t="s">
        <v>35</v>
      </c>
      <c r="M105" s="258" t="s">
        <v>36</v>
      </c>
      <c r="N105" s="254" t="n">
        <v>9.3</v>
      </c>
      <c r="O105" s="256"/>
    </row>
    <row r="106" customFormat="false" ht="16.5" hidden="false" customHeight="true" outlineLevel="0" collapsed="false">
      <c r="A106" s="34" t="n">
        <v>98</v>
      </c>
      <c r="B106" s="262" t="s">
        <v>1465</v>
      </c>
      <c r="C106" s="254" t="s">
        <v>23</v>
      </c>
      <c r="D106" s="252" t="s">
        <v>75</v>
      </c>
      <c r="E106" s="252" t="n">
        <v>12</v>
      </c>
      <c r="F106" s="253" t="s">
        <v>26</v>
      </c>
      <c r="G106" s="254" t="s">
        <v>124</v>
      </c>
      <c r="H106" s="254" t="s">
        <v>28</v>
      </c>
      <c r="I106" s="254" t="s">
        <v>29</v>
      </c>
      <c r="J106" s="256"/>
      <c r="K106" s="258" t="s">
        <v>30</v>
      </c>
      <c r="L106" s="258" t="s">
        <v>31</v>
      </c>
      <c r="M106" s="258" t="s">
        <v>31</v>
      </c>
      <c r="N106" s="254" t="n">
        <v>9.3</v>
      </c>
      <c r="O106" s="256"/>
    </row>
    <row r="107" customFormat="false" ht="16.5" hidden="false" customHeight="true" outlineLevel="0" collapsed="false">
      <c r="A107" s="34" t="n">
        <v>99</v>
      </c>
      <c r="B107" s="262" t="s">
        <v>1466</v>
      </c>
      <c r="C107" s="254" t="s">
        <v>23</v>
      </c>
      <c r="D107" s="252" t="s">
        <v>39</v>
      </c>
      <c r="E107" s="252" t="s">
        <v>60</v>
      </c>
      <c r="F107" s="253" t="s">
        <v>26</v>
      </c>
      <c r="G107" s="254" t="s">
        <v>124</v>
      </c>
      <c r="H107" s="254" t="s">
        <v>28</v>
      </c>
      <c r="I107" s="254" t="s">
        <v>29</v>
      </c>
      <c r="J107" s="256"/>
      <c r="K107" s="258" t="s">
        <v>30</v>
      </c>
      <c r="L107" s="258" t="s">
        <v>31</v>
      </c>
      <c r="M107" s="258" t="s">
        <v>31</v>
      </c>
      <c r="N107" s="254" t="n">
        <v>9.3</v>
      </c>
      <c r="O107" s="256"/>
    </row>
    <row r="108" customFormat="false" ht="16.5" hidden="false" customHeight="true" outlineLevel="0" collapsed="false">
      <c r="A108" s="34" t="n">
        <v>100</v>
      </c>
      <c r="B108" s="262" t="s">
        <v>1467</v>
      </c>
      <c r="C108" s="254" t="s">
        <v>38</v>
      </c>
      <c r="D108" s="252" t="s">
        <v>24</v>
      </c>
      <c r="E108" s="252" t="s">
        <v>55</v>
      </c>
      <c r="F108" s="253" t="s">
        <v>26</v>
      </c>
      <c r="G108" s="254" t="s">
        <v>124</v>
      </c>
      <c r="H108" s="254" t="s">
        <v>28</v>
      </c>
      <c r="I108" s="254" t="s">
        <v>29</v>
      </c>
      <c r="J108" s="256"/>
      <c r="K108" s="258" t="s">
        <v>31</v>
      </c>
      <c r="L108" s="255" t="s">
        <v>35</v>
      </c>
      <c r="M108" s="258" t="s">
        <v>36</v>
      </c>
      <c r="N108" s="254" t="n">
        <v>9.3</v>
      </c>
      <c r="O108" s="256"/>
    </row>
    <row r="109" customFormat="false" ht="16.5" hidden="false" customHeight="true" outlineLevel="0" collapsed="false">
      <c r="A109" s="34" t="n">
        <v>101</v>
      </c>
      <c r="B109" s="262" t="s">
        <v>1468</v>
      </c>
      <c r="C109" s="254" t="s">
        <v>23</v>
      </c>
      <c r="D109" s="252" t="n">
        <v>18</v>
      </c>
      <c r="E109" s="252" t="s">
        <v>75</v>
      </c>
      <c r="F109" s="253" t="s">
        <v>26</v>
      </c>
      <c r="G109" s="254" t="s">
        <v>124</v>
      </c>
      <c r="H109" s="254" t="s">
        <v>28</v>
      </c>
      <c r="I109" s="254" t="s">
        <v>29</v>
      </c>
      <c r="J109" s="256"/>
      <c r="K109" s="258" t="s">
        <v>30</v>
      </c>
      <c r="L109" s="258" t="s">
        <v>31</v>
      </c>
      <c r="M109" s="258" t="s">
        <v>31</v>
      </c>
      <c r="N109" s="254" t="n">
        <v>9.3</v>
      </c>
      <c r="O109" s="256"/>
    </row>
    <row r="110" customFormat="false" ht="16.5" hidden="false" customHeight="true" outlineLevel="0" collapsed="false">
      <c r="A110" s="34" t="n">
        <v>102</v>
      </c>
      <c r="B110" s="262" t="s">
        <v>1469</v>
      </c>
      <c r="C110" s="254" t="s">
        <v>23</v>
      </c>
      <c r="D110" s="252" t="n">
        <v>16</v>
      </c>
      <c r="E110" s="252" t="s">
        <v>43</v>
      </c>
      <c r="F110" s="253" t="s">
        <v>26</v>
      </c>
      <c r="G110" s="254" t="s">
        <v>1155</v>
      </c>
      <c r="H110" s="254" t="s">
        <v>28</v>
      </c>
      <c r="I110" s="254" t="s">
        <v>29</v>
      </c>
      <c r="J110" s="256"/>
      <c r="K110" s="258" t="s">
        <v>30</v>
      </c>
      <c r="L110" s="258" t="s">
        <v>31</v>
      </c>
      <c r="M110" s="258" t="s">
        <v>31</v>
      </c>
      <c r="N110" s="254" t="n">
        <v>9.3</v>
      </c>
      <c r="O110" s="256"/>
    </row>
    <row r="111" customFormat="false" ht="16.5" hidden="false" customHeight="true" outlineLevel="0" collapsed="false">
      <c r="A111" s="34" t="n">
        <v>103</v>
      </c>
      <c r="B111" s="262" t="s">
        <v>1470</v>
      </c>
      <c r="C111" s="254" t="s">
        <v>23</v>
      </c>
      <c r="D111" s="252" t="n">
        <v>27</v>
      </c>
      <c r="E111" s="252" t="n">
        <v>10</v>
      </c>
      <c r="F111" s="253" t="s">
        <v>26</v>
      </c>
      <c r="G111" s="254" t="s">
        <v>124</v>
      </c>
      <c r="H111" s="254" t="s">
        <v>28</v>
      </c>
      <c r="I111" s="254" t="s">
        <v>29</v>
      </c>
      <c r="J111" s="256"/>
      <c r="K111" s="258" t="s">
        <v>30</v>
      </c>
      <c r="L111" s="258" t="s">
        <v>40</v>
      </c>
      <c r="M111" s="258" t="s">
        <v>40</v>
      </c>
      <c r="N111" s="254" t="n">
        <v>9.3</v>
      </c>
      <c r="O111" s="256"/>
    </row>
    <row r="112" customFormat="false" ht="16.5" hidden="false" customHeight="true" outlineLevel="0" collapsed="false">
      <c r="A112" s="34" t="n">
        <v>104</v>
      </c>
      <c r="B112" s="262" t="s">
        <v>1471</v>
      </c>
      <c r="C112" s="254" t="s">
        <v>23</v>
      </c>
      <c r="D112" s="252" t="n">
        <v>22</v>
      </c>
      <c r="E112" s="252" t="s">
        <v>89</v>
      </c>
      <c r="F112" s="253" t="s">
        <v>26</v>
      </c>
      <c r="G112" s="254" t="s">
        <v>124</v>
      </c>
      <c r="H112" s="254" t="s">
        <v>28</v>
      </c>
      <c r="I112" s="254" t="s">
        <v>29</v>
      </c>
      <c r="J112" s="256"/>
      <c r="K112" s="258" t="s">
        <v>30</v>
      </c>
      <c r="L112" s="258" t="s">
        <v>31</v>
      </c>
      <c r="M112" s="258" t="s">
        <v>31</v>
      </c>
      <c r="N112" s="254" t="n">
        <v>9.3</v>
      </c>
      <c r="O112" s="256"/>
    </row>
    <row r="113" customFormat="false" ht="16.5" hidden="false" customHeight="true" outlineLevel="0" collapsed="false">
      <c r="A113" s="34" t="n">
        <v>105</v>
      </c>
      <c r="B113" s="262" t="s">
        <v>1472</v>
      </c>
      <c r="C113" s="254" t="s">
        <v>38</v>
      </c>
      <c r="D113" s="252" t="n">
        <v>16</v>
      </c>
      <c r="E113" s="252" t="s">
        <v>39</v>
      </c>
      <c r="F113" s="253" t="s">
        <v>26</v>
      </c>
      <c r="G113" s="254" t="s">
        <v>124</v>
      </c>
      <c r="H113" s="254" t="s">
        <v>28</v>
      </c>
      <c r="I113" s="254" t="s">
        <v>29</v>
      </c>
      <c r="J113" s="256"/>
      <c r="K113" s="258" t="s">
        <v>30</v>
      </c>
      <c r="L113" s="258" t="s">
        <v>31</v>
      </c>
      <c r="M113" s="258" t="s">
        <v>31</v>
      </c>
      <c r="N113" s="254" t="n">
        <v>9.3</v>
      </c>
      <c r="O113" s="256"/>
    </row>
    <row r="114" customFormat="false" ht="16.5" hidden="false" customHeight="true" outlineLevel="0" collapsed="false">
      <c r="A114" s="34" t="n">
        <v>106</v>
      </c>
      <c r="B114" s="262" t="s">
        <v>1473</v>
      </c>
      <c r="C114" s="254" t="s">
        <v>38</v>
      </c>
      <c r="D114" s="252" t="s">
        <v>24</v>
      </c>
      <c r="E114" s="252" t="s">
        <v>24</v>
      </c>
      <c r="F114" s="253" t="s">
        <v>26</v>
      </c>
      <c r="G114" s="254" t="s">
        <v>124</v>
      </c>
      <c r="H114" s="254" t="s">
        <v>28</v>
      </c>
      <c r="I114" s="254" t="s">
        <v>29</v>
      </c>
      <c r="J114" s="256"/>
      <c r="K114" s="258" t="s">
        <v>30</v>
      </c>
      <c r="L114" s="258" t="s">
        <v>31</v>
      </c>
      <c r="M114" s="258" t="s">
        <v>31</v>
      </c>
      <c r="N114" s="254" t="n">
        <v>9.3</v>
      </c>
      <c r="O114" s="256"/>
    </row>
    <row r="115" customFormat="false" ht="16.5" hidden="false" customHeight="true" outlineLevel="0" collapsed="false">
      <c r="A115" s="34" t="n">
        <v>107</v>
      </c>
      <c r="B115" s="262" t="s">
        <v>1474</v>
      </c>
      <c r="C115" s="254" t="s">
        <v>38</v>
      </c>
      <c r="D115" s="252" t="n">
        <v>29</v>
      </c>
      <c r="E115" s="252" t="s">
        <v>24</v>
      </c>
      <c r="F115" s="253" t="s">
        <v>26</v>
      </c>
      <c r="G115" s="254" t="s">
        <v>182</v>
      </c>
      <c r="H115" s="254" t="s">
        <v>28</v>
      </c>
      <c r="I115" s="254" t="s">
        <v>29</v>
      </c>
      <c r="J115" s="256"/>
      <c r="K115" s="258" t="s">
        <v>30</v>
      </c>
      <c r="L115" s="258" t="s">
        <v>40</v>
      </c>
      <c r="M115" s="258" t="s">
        <v>40</v>
      </c>
      <c r="N115" s="254" t="n">
        <v>9.3</v>
      </c>
      <c r="O115" s="256"/>
    </row>
    <row r="116" customFormat="false" ht="16.5" hidden="false" customHeight="true" outlineLevel="0" collapsed="false">
      <c r="A116" s="34" t="n">
        <v>108</v>
      </c>
      <c r="B116" s="262" t="s">
        <v>1475</v>
      </c>
      <c r="C116" s="254" t="s">
        <v>38</v>
      </c>
      <c r="D116" s="252" t="s">
        <v>60</v>
      </c>
      <c r="E116" s="252" t="n">
        <v>11</v>
      </c>
      <c r="F116" s="253" t="s">
        <v>26</v>
      </c>
      <c r="G116" s="254" t="s">
        <v>124</v>
      </c>
      <c r="H116" s="254" t="s">
        <v>28</v>
      </c>
      <c r="I116" s="254" t="s">
        <v>29</v>
      </c>
      <c r="J116" s="256"/>
      <c r="K116" s="258" t="s">
        <v>30</v>
      </c>
      <c r="L116" s="255" t="s">
        <v>35</v>
      </c>
      <c r="M116" s="258" t="s">
        <v>36</v>
      </c>
      <c r="N116" s="254" t="n">
        <v>9.3</v>
      </c>
      <c r="O116" s="256"/>
    </row>
    <row r="117" customFormat="false" ht="16.5" hidden="false" customHeight="true" outlineLevel="0" collapsed="false">
      <c r="A117" s="34" t="n">
        <v>109</v>
      </c>
      <c r="B117" s="262" t="s">
        <v>1476</v>
      </c>
      <c r="C117" s="254" t="s">
        <v>23</v>
      </c>
      <c r="D117" s="252" t="s">
        <v>89</v>
      </c>
      <c r="E117" s="252" t="s">
        <v>89</v>
      </c>
      <c r="F117" s="253" t="s">
        <v>26</v>
      </c>
      <c r="G117" s="254" t="s">
        <v>124</v>
      </c>
      <c r="H117" s="254" t="s">
        <v>28</v>
      </c>
      <c r="I117" s="254" t="s">
        <v>29</v>
      </c>
      <c r="J117" s="256"/>
      <c r="K117" s="258" t="s">
        <v>30</v>
      </c>
      <c r="L117" s="258" t="s">
        <v>31</v>
      </c>
      <c r="M117" s="258" t="s">
        <v>31</v>
      </c>
      <c r="N117" s="254" t="n">
        <v>9.3</v>
      </c>
      <c r="O117" s="256"/>
    </row>
    <row r="118" customFormat="false" ht="16.5" hidden="false" customHeight="true" outlineLevel="0" collapsed="false">
      <c r="A118" s="34" t="n">
        <v>110</v>
      </c>
      <c r="B118" s="262" t="s">
        <v>1477</v>
      </c>
      <c r="C118" s="254" t="s">
        <v>23</v>
      </c>
      <c r="D118" s="252" t="s">
        <v>79</v>
      </c>
      <c r="E118" s="252" t="s">
        <v>75</v>
      </c>
      <c r="F118" s="253" t="s">
        <v>26</v>
      </c>
      <c r="G118" s="254" t="s">
        <v>124</v>
      </c>
      <c r="H118" s="254" t="s">
        <v>28</v>
      </c>
      <c r="I118" s="254" t="s">
        <v>29</v>
      </c>
      <c r="J118" s="256"/>
      <c r="K118" s="258" t="s">
        <v>30</v>
      </c>
      <c r="L118" s="258" t="s">
        <v>40</v>
      </c>
      <c r="M118" s="258" t="s">
        <v>40</v>
      </c>
      <c r="N118" s="254" t="n">
        <v>9.3</v>
      </c>
      <c r="O118" s="256"/>
    </row>
    <row r="119" customFormat="false" ht="16.5" hidden="false" customHeight="true" outlineLevel="0" collapsed="false">
      <c r="A119" s="34" t="n">
        <v>111</v>
      </c>
      <c r="B119" s="262" t="s">
        <v>1478</v>
      </c>
      <c r="C119" s="254" t="s">
        <v>38</v>
      </c>
      <c r="D119" s="252" t="n">
        <v>10</v>
      </c>
      <c r="E119" s="252" t="n">
        <v>12</v>
      </c>
      <c r="F119" s="253" t="s">
        <v>26</v>
      </c>
      <c r="G119" s="254" t="s">
        <v>182</v>
      </c>
      <c r="H119" s="254" t="s">
        <v>28</v>
      </c>
      <c r="I119" s="254" t="s">
        <v>29</v>
      </c>
      <c r="J119" s="256"/>
      <c r="K119" s="258" t="s">
        <v>30</v>
      </c>
      <c r="L119" s="258" t="s">
        <v>40</v>
      </c>
      <c r="M119" s="258" t="s">
        <v>40</v>
      </c>
      <c r="N119" s="254" t="n">
        <v>9.3</v>
      </c>
      <c r="O119" s="256"/>
    </row>
    <row r="120" customFormat="false" ht="16.5" hidden="false" customHeight="true" outlineLevel="0" collapsed="false">
      <c r="A120" s="34" t="n">
        <v>112</v>
      </c>
      <c r="B120" s="270" t="s">
        <v>1479</v>
      </c>
      <c r="C120" s="271" t="s">
        <v>23</v>
      </c>
      <c r="D120" s="272" t="n">
        <v>13</v>
      </c>
      <c r="E120" s="272" t="s">
        <v>75</v>
      </c>
      <c r="F120" s="273" t="s">
        <v>26</v>
      </c>
      <c r="G120" s="271" t="s">
        <v>182</v>
      </c>
      <c r="H120" s="271" t="s">
        <v>28</v>
      </c>
      <c r="I120" s="271" t="s">
        <v>29</v>
      </c>
      <c r="J120" s="274"/>
      <c r="K120" s="275" t="s">
        <v>30</v>
      </c>
      <c r="L120" s="275" t="s">
        <v>40</v>
      </c>
      <c r="M120" s="275" t="s">
        <v>40</v>
      </c>
      <c r="N120" s="271" t="n">
        <v>9.4</v>
      </c>
      <c r="O120" s="276"/>
    </row>
    <row r="121" customFormat="false" ht="16.5" hidden="false" customHeight="true" outlineLevel="0" collapsed="false">
      <c r="A121" s="34" t="n">
        <v>113</v>
      </c>
      <c r="B121" s="270" t="s">
        <v>1480</v>
      </c>
      <c r="C121" s="271" t="s">
        <v>23</v>
      </c>
      <c r="D121" s="272" t="s">
        <v>79</v>
      </c>
      <c r="E121" s="272" t="s">
        <v>79</v>
      </c>
      <c r="F121" s="273" t="s">
        <v>26</v>
      </c>
      <c r="G121" s="271" t="s">
        <v>182</v>
      </c>
      <c r="H121" s="271" t="s">
        <v>28</v>
      </c>
      <c r="I121" s="271" t="s">
        <v>29</v>
      </c>
      <c r="J121" s="274"/>
      <c r="K121" s="275" t="s">
        <v>30</v>
      </c>
      <c r="L121" s="275" t="s">
        <v>40</v>
      </c>
      <c r="M121" s="275" t="s">
        <v>40</v>
      </c>
      <c r="N121" s="271" t="n">
        <v>9.4</v>
      </c>
      <c r="O121" s="276"/>
    </row>
    <row r="122" customFormat="false" ht="16.5" hidden="false" customHeight="true" outlineLevel="0" collapsed="false">
      <c r="A122" s="34" t="n">
        <v>114</v>
      </c>
      <c r="B122" s="270" t="s">
        <v>1481</v>
      </c>
      <c r="C122" s="271" t="s">
        <v>23</v>
      </c>
      <c r="D122" s="272" t="n">
        <v>30</v>
      </c>
      <c r="E122" s="272" t="s">
        <v>89</v>
      </c>
      <c r="F122" s="273" t="s">
        <v>26</v>
      </c>
      <c r="G122" s="271" t="s">
        <v>182</v>
      </c>
      <c r="H122" s="271" t="s">
        <v>28</v>
      </c>
      <c r="I122" s="271" t="s">
        <v>29</v>
      </c>
      <c r="J122" s="274"/>
      <c r="K122" s="275" t="s">
        <v>30</v>
      </c>
      <c r="L122" s="275" t="s">
        <v>40</v>
      </c>
      <c r="M122" s="275" t="s">
        <v>40</v>
      </c>
      <c r="N122" s="271" t="n">
        <v>9.4</v>
      </c>
      <c r="O122" s="276"/>
    </row>
    <row r="123" customFormat="false" ht="16.5" hidden="false" customHeight="true" outlineLevel="0" collapsed="false">
      <c r="A123" s="34" t="n">
        <v>115</v>
      </c>
      <c r="B123" s="270" t="s">
        <v>1450</v>
      </c>
      <c r="C123" s="271" t="s">
        <v>23</v>
      </c>
      <c r="D123" s="272" t="n">
        <v>25</v>
      </c>
      <c r="E123" s="272" t="s">
        <v>39</v>
      </c>
      <c r="F123" s="273" t="s">
        <v>26</v>
      </c>
      <c r="G123" s="271" t="s">
        <v>182</v>
      </c>
      <c r="H123" s="271" t="s">
        <v>28</v>
      </c>
      <c r="I123" s="271" t="s">
        <v>29</v>
      </c>
      <c r="J123" s="274"/>
      <c r="K123" s="275" t="s">
        <v>30</v>
      </c>
      <c r="L123" s="275" t="s">
        <v>40</v>
      </c>
      <c r="M123" s="275" t="s">
        <v>40</v>
      </c>
      <c r="N123" s="271" t="n">
        <v>9.4</v>
      </c>
      <c r="O123" s="276"/>
    </row>
    <row r="124" customFormat="false" ht="16.5" hidden="false" customHeight="true" outlineLevel="0" collapsed="false">
      <c r="A124" s="34" t="n">
        <v>116</v>
      </c>
      <c r="B124" s="270" t="s">
        <v>1482</v>
      </c>
      <c r="C124" s="271" t="s">
        <v>23</v>
      </c>
      <c r="D124" s="272" t="n">
        <v>21</v>
      </c>
      <c r="E124" s="272" t="s">
        <v>43</v>
      </c>
      <c r="F124" s="273" t="s">
        <v>26</v>
      </c>
      <c r="G124" s="271" t="s">
        <v>124</v>
      </c>
      <c r="H124" s="271" t="s">
        <v>28</v>
      </c>
      <c r="I124" s="271" t="s">
        <v>29</v>
      </c>
      <c r="J124" s="274"/>
      <c r="K124" s="275" t="s">
        <v>30</v>
      </c>
      <c r="L124" s="275" t="s">
        <v>40</v>
      </c>
      <c r="M124" s="275" t="s">
        <v>40</v>
      </c>
      <c r="N124" s="271" t="n">
        <v>9.4</v>
      </c>
      <c r="O124" s="276"/>
    </row>
    <row r="125" customFormat="false" ht="16.5" hidden="false" customHeight="true" outlineLevel="0" collapsed="false">
      <c r="A125" s="34" t="n">
        <v>117</v>
      </c>
      <c r="B125" s="270" t="s">
        <v>1483</v>
      </c>
      <c r="C125" s="271" t="s">
        <v>38</v>
      </c>
      <c r="D125" s="272" t="n">
        <v>19</v>
      </c>
      <c r="E125" s="272" t="s">
        <v>43</v>
      </c>
      <c r="F125" s="273" t="s">
        <v>26</v>
      </c>
      <c r="G125" s="271" t="s">
        <v>182</v>
      </c>
      <c r="H125" s="271" t="s">
        <v>28</v>
      </c>
      <c r="I125" s="271" t="s">
        <v>29</v>
      </c>
      <c r="J125" s="274"/>
      <c r="K125" s="275" t="s">
        <v>30</v>
      </c>
      <c r="L125" s="275" t="s">
        <v>40</v>
      </c>
      <c r="M125" s="275" t="s">
        <v>40</v>
      </c>
      <c r="N125" s="271" t="n">
        <v>9.4</v>
      </c>
      <c r="O125" s="276"/>
    </row>
    <row r="126" customFormat="false" ht="16.5" hidden="false" customHeight="true" outlineLevel="0" collapsed="false">
      <c r="A126" s="34" t="n">
        <v>118</v>
      </c>
      <c r="B126" s="270" t="s">
        <v>1484</v>
      </c>
      <c r="C126" s="271" t="s">
        <v>23</v>
      </c>
      <c r="D126" s="272" t="s">
        <v>39</v>
      </c>
      <c r="E126" s="272" t="s">
        <v>25</v>
      </c>
      <c r="F126" s="273" t="s">
        <v>26</v>
      </c>
      <c r="G126" s="271" t="s">
        <v>124</v>
      </c>
      <c r="H126" s="271" t="s">
        <v>28</v>
      </c>
      <c r="I126" s="271" t="s">
        <v>29</v>
      </c>
      <c r="J126" s="274"/>
      <c r="K126" s="275" t="s">
        <v>30</v>
      </c>
      <c r="L126" s="275" t="s">
        <v>40</v>
      </c>
      <c r="M126" s="275" t="s">
        <v>40</v>
      </c>
      <c r="N126" s="271" t="n">
        <v>9.4</v>
      </c>
      <c r="O126" s="276"/>
    </row>
    <row r="127" customFormat="false" ht="16.5" hidden="false" customHeight="true" outlineLevel="0" collapsed="false">
      <c r="A127" s="34" t="n">
        <v>119</v>
      </c>
      <c r="B127" s="270" t="s">
        <v>1485</v>
      </c>
      <c r="C127" s="271" t="s">
        <v>38</v>
      </c>
      <c r="D127" s="272" t="n">
        <v>15</v>
      </c>
      <c r="E127" s="272" t="s">
        <v>25</v>
      </c>
      <c r="F127" s="273" t="s">
        <v>26</v>
      </c>
      <c r="G127" s="271" t="s">
        <v>124</v>
      </c>
      <c r="H127" s="271" t="s">
        <v>28</v>
      </c>
      <c r="I127" s="271" t="s">
        <v>29</v>
      </c>
      <c r="J127" s="274"/>
      <c r="K127" s="275" t="s">
        <v>30</v>
      </c>
      <c r="L127" s="275" t="s">
        <v>40</v>
      </c>
      <c r="M127" s="275" t="s">
        <v>40</v>
      </c>
      <c r="N127" s="271" t="n">
        <v>9.4</v>
      </c>
      <c r="O127" s="276"/>
    </row>
    <row r="128" customFormat="false" ht="16.5" hidden="false" customHeight="true" outlineLevel="0" collapsed="false">
      <c r="A128" s="34" t="n">
        <v>120</v>
      </c>
      <c r="B128" s="270" t="s">
        <v>1486</v>
      </c>
      <c r="C128" s="271" t="s">
        <v>38</v>
      </c>
      <c r="D128" s="272" t="n">
        <v>23</v>
      </c>
      <c r="E128" s="272" t="n">
        <v>12</v>
      </c>
      <c r="F128" s="273" t="s">
        <v>26</v>
      </c>
      <c r="G128" s="271" t="s">
        <v>182</v>
      </c>
      <c r="H128" s="271" t="s">
        <v>28</v>
      </c>
      <c r="I128" s="271" t="s">
        <v>29</v>
      </c>
      <c r="J128" s="274"/>
      <c r="K128" s="275" t="s">
        <v>30</v>
      </c>
      <c r="L128" s="275" t="s">
        <v>40</v>
      </c>
      <c r="M128" s="275" t="s">
        <v>40</v>
      </c>
      <c r="N128" s="271" t="n">
        <v>9.4</v>
      </c>
      <c r="O128" s="276"/>
    </row>
    <row r="129" customFormat="false" ht="16.5" hidden="false" customHeight="true" outlineLevel="0" collapsed="false">
      <c r="A129" s="34" t="n">
        <v>121</v>
      </c>
      <c r="B129" s="270" t="s">
        <v>1487</v>
      </c>
      <c r="C129" s="271" t="s">
        <v>23</v>
      </c>
      <c r="D129" s="272" t="s">
        <v>55</v>
      </c>
      <c r="E129" s="272" t="s">
        <v>43</v>
      </c>
      <c r="F129" s="273" t="s">
        <v>26</v>
      </c>
      <c r="G129" s="271" t="s">
        <v>124</v>
      </c>
      <c r="H129" s="271" t="s">
        <v>28</v>
      </c>
      <c r="I129" s="271" t="s">
        <v>29</v>
      </c>
      <c r="J129" s="274"/>
      <c r="K129" s="275" t="s">
        <v>30</v>
      </c>
      <c r="L129" s="275" t="s">
        <v>31</v>
      </c>
      <c r="M129" s="275" t="s">
        <v>31</v>
      </c>
      <c r="N129" s="271" t="n">
        <v>9.4</v>
      </c>
      <c r="O129" s="276"/>
    </row>
    <row r="130" customFormat="false" ht="16.5" hidden="false" customHeight="true" outlineLevel="0" collapsed="false">
      <c r="A130" s="34" t="n">
        <v>122</v>
      </c>
      <c r="B130" s="270" t="s">
        <v>1488</v>
      </c>
      <c r="C130" s="271" t="s">
        <v>23</v>
      </c>
      <c r="D130" s="272" t="s">
        <v>25</v>
      </c>
      <c r="E130" s="272" t="s">
        <v>25</v>
      </c>
      <c r="F130" s="273" t="s">
        <v>26</v>
      </c>
      <c r="G130" s="271" t="s">
        <v>124</v>
      </c>
      <c r="H130" s="271" t="s">
        <v>28</v>
      </c>
      <c r="I130" s="271" t="s">
        <v>29</v>
      </c>
      <c r="J130" s="274"/>
      <c r="K130" s="275" t="s">
        <v>30</v>
      </c>
      <c r="L130" s="275" t="s">
        <v>40</v>
      </c>
      <c r="M130" s="275" t="s">
        <v>40</v>
      </c>
      <c r="N130" s="271" t="n">
        <v>9.4</v>
      </c>
      <c r="O130" s="276"/>
    </row>
    <row r="131" customFormat="false" ht="16.5" hidden="false" customHeight="true" outlineLevel="0" collapsed="false">
      <c r="A131" s="34" t="n">
        <v>123</v>
      </c>
      <c r="B131" s="270" t="s">
        <v>1489</v>
      </c>
      <c r="C131" s="271" t="s">
        <v>38</v>
      </c>
      <c r="D131" s="272" t="n">
        <v>28</v>
      </c>
      <c r="E131" s="272" t="s">
        <v>60</v>
      </c>
      <c r="F131" s="273" t="s">
        <v>26</v>
      </c>
      <c r="G131" s="271" t="s">
        <v>402</v>
      </c>
      <c r="H131" s="271" t="s">
        <v>1490</v>
      </c>
      <c r="I131" s="271" t="s">
        <v>29</v>
      </c>
      <c r="J131" s="274"/>
      <c r="K131" s="275" t="s">
        <v>30</v>
      </c>
      <c r="L131" s="275" t="s">
        <v>40</v>
      </c>
      <c r="M131" s="275" t="s">
        <v>40</v>
      </c>
      <c r="N131" s="271" t="n">
        <v>9.4</v>
      </c>
      <c r="O131" s="276"/>
    </row>
    <row r="132" customFormat="false" ht="16.5" hidden="false" customHeight="true" outlineLevel="0" collapsed="false">
      <c r="A132" s="34" t="n">
        <v>124</v>
      </c>
      <c r="B132" s="270" t="s">
        <v>1491</v>
      </c>
      <c r="C132" s="271" t="s">
        <v>23</v>
      </c>
      <c r="D132" s="272" t="s">
        <v>43</v>
      </c>
      <c r="E132" s="272" t="s">
        <v>24</v>
      </c>
      <c r="F132" s="273" t="s">
        <v>26</v>
      </c>
      <c r="G132" s="271" t="s">
        <v>182</v>
      </c>
      <c r="H132" s="271" t="s">
        <v>28</v>
      </c>
      <c r="I132" s="271" t="s">
        <v>29</v>
      </c>
      <c r="J132" s="274"/>
      <c r="K132" s="275" t="s">
        <v>30</v>
      </c>
      <c r="L132" s="275" t="s">
        <v>40</v>
      </c>
      <c r="M132" s="275" t="s">
        <v>40</v>
      </c>
      <c r="N132" s="271" t="n">
        <v>9.4</v>
      </c>
      <c r="O132" s="276"/>
    </row>
    <row r="133" customFormat="false" ht="16.5" hidden="false" customHeight="true" outlineLevel="0" collapsed="false">
      <c r="A133" s="34" t="n">
        <v>125</v>
      </c>
      <c r="B133" s="270" t="s">
        <v>1492</v>
      </c>
      <c r="C133" s="271" t="s">
        <v>38</v>
      </c>
      <c r="D133" s="272" t="s">
        <v>60</v>
      </c>
      <c r="E133" s="272" t="s">
        <v>75</v>
      </c>
      <c r="F133" s="273" t="s">
        <v>26</v>
      </c>
      <c r="G133" s="271" t="s">
        <v>182</v>
      </c>
      <c r="H133" s="271" t="s">
        <v>28</v>
      </c>
      <c r="I133" s="271" t="s">
        <v>29</v>
      </c>
      <c r="J133" s="274"/>
      <c r="K133" s="275" t="s">
        <v>30</v>
      </c>
      <c r="L133" s="275" t="s">
        <v>40</v>
      </c>
      <c r="M133" s="275" t="s">
        <v>40</v>
      </c>
      <c r="N133" s="271" t="n">
        <v>9.4</v>
      </c>
      <c r="O133" s="276"/>
    </row>
    <row r="134" customFormat="false" ht="16.5" hidden="false" customHeight="true" outlineLevel="0" collapsed="false">
      <c r="A134" s="34" t="n">
        <v>126</v>
      </c>
      <c r="B134" s="270" t="s">
        <v>1493</v>
      </c>
      <c r="C134" s="271" t="s">
        <v>23</v>
      </c>
      <c r="D134" s="272" t="n">
        <v>18</v>
      </c>
      <c r="E134" s="272" t="s">
        <v>55</v>
      </c>
      <c r="F134" s="273" t="s">
        <v>26</v>
      </c>
      <c r="G134" s="271" t="s">
        <v>182</v>
      </c>
      <c r="H134" s="271" t="s">
        <v>28</v>
      </c>
      <c r="I134" s="271" t="s">
        <v>29</v>
      </c>
      <c r="J134" s="274"/>
      <c r="K134" s="275" t="s">
        <v>30</v>
      </c>
      <c r="L134" s="275" t="s">
        <v>40</v>
      </c>
      <c r="M134" s="275" t="s">
        <v>40</v>
      </c>
      <c r="N134" s="271" t="n">
        <v>9.4</v>
      </c>
      <c r="O134" s="276"/>
    </row>
    <row r="135" customFormat="false" ht="16.5" hidden="false" customHeight="true" outlineLevel="0" collapsed="false">
      <c r="A135" s="34" t="n">
        <v>127</v>
      </c>
      <c r="B135" s="270" t="s">
        <v>1494</v>
      </c>
      <c r="C135" s="271" t="s">
        <v>23</v>
      </c>
      <c r="D135" s="272" t="n">
        <v>12</v>
      </c>
      <c r="E135" s="272" t="s">
        <v>79</v>
      </c>
      <c r="F135" s="273" t="s">
        <v>26</v>
      </c>
      <c r="G135" s="271" t="s">
        <v>124</v>
      </c>
      <c r="H135" s="271" t="s">
        <v>28</v>
      </c>
      <c r="I135" s="271" t="s">
        <v>29</v>
      </c>
      <c r="J135" s="274"/>
      <c r="K135" s="275" t="s">
        <v>30</v>
      </c>
      <c r="L135" s="275" t="s">
        <v>40</v>
      </c>
      <c r="M135" s="275" t="s">
        <v>40</v>
      </c>
      <c r="N135" s="271" t="n">
        <v>9.4</v>
      </c>
      <c r="O135" s="276"/>
    </row>
    <row r="136" customFormat="false" ht="16.5" hidden="false" customHeight="true" outlineLevel="0" collapsed="false">
      <c r="A136" s="34" t="n">
        <v>128</v>
      </c>
      <c r="B136" s="270" t="s">
        <v>1495</v>
      </c>
      <c r="C136" s="271" t="s">
        <v>38</v>
      </c>
      <c r="D136" s="272" t="s">
        <v>25</v>
      </c>
      <c r="E136" s="272" t="s">
        <v>25</v>
      </c>
      <c r="F136" s="273" t="s">
        <v>26</v>
      </c>
      <c r="G136" s="271" t="s">
        <v>124</v>
      </c>
      <c r="H136" s="271" t="s">
        <v>28</v>
      </c>
      <c r="I136" s="271" t="s">
        <v>29</v>
      </c>
      <c r="J136" s="274"/>
      <c r="K136" s="275" t="s">
        <v>30</v>
      </c>
      <c r="L136" s="275" t="s">
        <v>40</v>
      </c>
      <c r="M136" s="275" t="s">
        <v>40</v>
      </c>
      <c r="N136" s="271" t="n">
        <v>9.4</v>
      </c>
      <c r="O136" s="276"/>
    </row>
    <row r="137" customFormat="false" ht="16.5" hidden="false" customHeight="true" outlineLevel="0" collapsed="false">
      <c r="A137" s="34" t="n">
        <v>129</v>
      </c>
      <c r="B137" s="270" t="s">
        <v>1496</v>
      </c>
      <c r="C137" s="271" t="s">
        <v>38</v>
      </c>
      <c r="D137" s="272" t="s">
        <v>75</v>
      </c>
      <c r="E137" s="272" t="s">
        <v>75</v>
      </c>
      <c r="F137" s="273" t="s">
        <v>26</v>
      </c>
      <c r="G137" s="271" t="s">
        <v>182</v>
      </c>
      <c r="H137" s="271" t="s">
        <v>28</v>
      </c>
      <c r="I137" s="271" t="s">
        <v>29</v>
      </c>
      <c r="J137" s="274"/>
      <c r="K137" s="275" t="s">
        <v>30</v>
      </c>
      <c r="L137" s="275" t="s">
        <v>40</v>
      </c>
      <c r="M137" s="275" t="s">
        <v>40</v>
      </c>
      <c r="N137" s="271" t="n">
        <v>9.4</v>
      </c>
      <c r="O137" s="276"/>
    </row>
    <row r="138" customFormat="false" ht="16.5" hidden="false" customHeight="true" outlineLevel="0" collapsed="false">
      <c r="A138" s="34" t="n">
        <v>130</v>
      </c>
      <c r="B138" s="270" t="s">
        <v>1497</v>
      </c>
      <c r="C138" s="271" t="s">
        <v>38</v>
      </c>
      <c r="D138" s="272" t="n">
        <v>16</v>
      </c>
      <c r="E138" s="272" t="s">
        <v>60</v>
      </c>
      <c r="F138" s="273" t="s">
        <v>26</v>
      </c>
      <c r="G138" s="271" t="s">
        <v>124</v>
      </c>
      <c r="H138" s="271" t="s">
        <v>28</v>
      </c>
      <c r="I138" s="271" t="s">
        <v>29</v>
      </c>
      <c r="J138" s="274"/>
      <c r="K138" s="275" t="s">
        <v>30</v>
      </c>
      <c r="L138" s="275" t="s">
        <v>40</v>
      </c>
      <c r="M138" s="275" t="s">
        <v>40</v>
      </c>
      <c r="N138" s="271" t="n">
        <v>9.4</v>
      </c>
      <c r="O138" s="276"/>
    </row>
    <row r="139" customFormat="false" ht="16.5" hidden="false" customHeight="true" outlineLevel="0" collapsed="false">
      <c r="A139" s="34" t="n">
        <v>131</v>
      </c>
      <c r="B139" s="270" t="s">
        <v>1498</v>
      </c>
      <c r="C139" s="271" t="s">
        <v>23</v>
      </c>
      <c r="D139" s="272" t="n">
        <v>10</v>
      </c>
      <c r="E139" s="272" t="n">
        <v>11</v>
      </c>
      <c r="F139" s="273" t="s">
        <v>26</v>
      </c>
      <c r="G139" s="271" t="s">
        <v>124</v>
      </c>
      <c r="H139" s="271" t="s">
        <v>28</v>
      </c>
      <c r="I139" s="271" t="s">
        <v>29</v>
      </c>
      <c r="J139" s="274"/>
      <c r="K139" s="275" t="s">
        <v>30</v>
      </c>
      <c r="L139" s="275" t="s">
        <v>40</v>
      </c>
      <c r="M139" s="275" t="s">
        <v>40</v>
      </c>
      <c r="N139" s="271" t="n">
        <v>9.4</v>
      </c>
      <c r="O139" s="276"/>
    </row>
    <row r="140" customFormat="false" ht="16.5" hidden="false" customHeight="true" outlineLevel="0" collapsed="false">
      <c r="A140" s="34" t="n">
        <v>132</v>
      </c>
      <c r="B140" s="270" t="s">
        <v>1499</v>
      </c>
      <c r="C140" s="271" t="s">
        <v>38</v>
      </c>
      <c r="D140" s="272" t="n">
        <v>26</v>
      </c>
      <c r="E140" s="272" t="n">
        <v>11</v>
      </c>
      <c r="F140" s="273" t="s">
        <v>26</v>
      </c>
      <c r="G140" s="271" t="s">
        <v>124</v>
      </c>
      <c r="H140" s="271" t="s">
        <v>28</v>
      </c>
      <c r="I140" s="271" t="s">
        <v>29</v>
      </c>
      <c r="J140" s="274"/>
      <c r="K140" s="275" t="s">
        <v>30</v>
      </c>
      <c r="L140" s="275" t="s">
        <v>40</v>
      </c>
      <c r="M140" s="275" t="s">
        <v>40</v>
      </c>
      <c r="N140" s="271" t="n">
        <v>9.4</v>
      </c>
      <c r="O140" s="276"/>
    </row>
    <row r="141" customFormat="false" ht="16.5" hidden="false" customHeight="true" outlineLevel="0" collapsed="false">
      <c r="A141" s="34" t="n">
        <v>133</v>
      </c>
      <c r="B141" s="270" t="s">
        <v>1500</v>
      </c>
      <c r="C141" s="271" t="s">
        <v>38</v>
      </c>
      <c r="D141" s="272" t="n">
        <v>17</v>
      </c>
      <c r="E141" s="272" t="n">
        <v>10</v>
      </c>
      <c r="F141" s="273" t="s">
        <v>26</v>
      </c>
      <c r="G141" s="271" t="s">
        <v>124</v>
      </c>
      <c r="H141" s="271" t="s">
        <v>28</v>
      </c>
      <c r="I141" s="271" t="s">
        <v>29</v>
      </c>
      <c r="J141" s="274"/>
      <c r="K141" s="275" t="s">
        <v>30</v>
      </c>
      <c r="L141" s="275" t="s">
        <v>40</v>
      </c>
      <c r="M141" s="275" t="s">
        <v>40</v>
      </c>
      <c r="N141" s="271" t="n">
        <v>9.4</v>
      </c>
      <c r="O141" s="276"/>
    </row>
    <row r="142" customFormat="false" ht="16.5" hidden="false" customHeight="true" outlineLevel="0" collapsed="false">
      <c r="A142" s="34" t="n">
        <v>134</v>
      </c>
      <c r="B142" s="270" t="s">
        <v>1501</v>
      </c>
      <c r="C142" s="271" t="s">
        <v>38</v>
      </c>
      <c r="D142" s="272" t="n">
        <v>21</v>
      </c>
      <c r="E142" s="272" t="n">
        <v>10</v>
      </c>
      <c r="F142" s="273" t="s">
        <v>26</v>
      </c>
      <c r="G142" s="271" t="s">
        <v>124</v>
      </c>
      <c r="H142" s="271" t="s">
        <v>28</v>
      </c>
      <c r="I142" s="271" t="s">
        <v>29</v>
      </c>
      <c r="J142" s="274"/>
      <c r="K142" s="275" t="s">
        <v>30</v>
      </c>
      <c r="L142" s="275" t="s">
        <v>40</v>
      </c>
      <c r="M142" s="275" t="s">
        <v>40</v>
      </c>
      <c r="N142" s="271" t="n">
        <v>9.4</v>
      </c>
      <c r="O142" s="276"/>
    </row>
    <row r="143" customFormat="false" ht="16.5" hidden="false" customHeight="true" outlineLevel="0" collapsed="false">
      <c r="A143" s="34" t="n">
        <v>135</v>
      </c>
      <c r="B143" s="270" t="s">
        <v>1502</v>
      </c>
      <c r="C143" s="271" t="s">
        <v>38</v>
      </c>
      <c r="D143" s="272" t="s">
        <v>43</v>
      </c>
      <c r="E143" s="272" t="s">
        <v>39</v>
      </c>
      <c r="F143" s="273" t="s">
        <v>26</v>
      </c>
      <c r="G143" s="271" t="s">
        <v>182</v>
      </c>
      <c r="H143" s="271" t="s">
        <v>28</v>
      </c>
      <c r="I143" s="271" t="s">
        <v>29</v>
      </c>
      <c r="J143" s="274"/>
      <c r="K143" s="275" t="s">
        <v>30</v>
      </c>
      <c r="L143" s="275" t="s">
        <v>40</v>
      </c>
      <c r="M143" s="275" t="s">
        <v>40</v>
      </c>
      <c r="N143" s="271" t="n">
        <v>9.4</v>
      </c>
      <c r="O143" s="276"/>
    </row>
    <row r="144" customFormat="false" ht="16.5" hidden="false" customHeight="true" outlineLevel="0" collapsed="false">
      <c r="A144" s="34" t="n">
        <v>136</v>
      </c>
      <c r="B144" s="270" t="s">
        <v>1503</v>
      </c>
      <c r="C144" s="271" t="s">
        <v>38</v>
      </c>
      <c r="D144" s="272" t="n">
        <v>24</v>
      </c>
      <c r="E144" s="272" t="s">
        <v>25</v>
      </c>
      <c r="F144" s="273" t="s">
        <v>26</v>
      </c>
      <c r="G144" s="271" t="s">
        <v>124</v>
      </c>
      <c r="H144" s="271" t="s">
        <v>28</v>
      </c>
      <c r="I144" s="271" t="s">
        <v>29</v>
      </c>
      <c r="J144" s="274"/>
      <c r="K144" s="275" t="s">
        <v>30</v>
      </c>
      <c r="L144" s="275" t="s">
        <v>40</v>
      </c>
      <c r="M144" s="275" t="s">
        <v>40</v>
      </c>
      <c r="N144" s="271" t="n">
        <v>9.4</v>
      </c>
      <c r="O144" s="276"/>
    </row>
    <row r="145" customFormat="false" ht="16.5" hidden="false" customHeight="true" outlineLevel="0" collapsed="false">
      <c r="A145" s="34" t="n">
        <v>137</v>
      </c>
      <c r="B145" s="270" t="s">
        <v>1504</v>
      </c>
      <c r="C145" s="271" t="s">
        <v>38</v>
      </c>
      <c r="D145" s="272" t="s">
        <v>55</v>
      </c>
      <c r="E145" s="272" t="s">
        <v>79</v>
      </c>
      <c r="F145" s="273" t="s">
        <v>26</v>
      </c>
      <c r="G145" s="271" t="s">
        <v>124</v>
      </c>
      <c r="H145" s="271" t="s">
        <v>28</v>
      </c>
      <c r="I145" s="271" t="s">
        <v>29</v>
      </c>
      <c r="J145" s="274"/>
      <c r="K145" s="275" t="s">
        <v>30</v>
      </c>
      <c r="L145" s="275" t="s">
        <v>40</v>
      </c>
      <c r="M145" s="275" t="s">
        <v>40</v>
      </c>
      <c r="N145" s="271" t="n">
        <v>9.4</v>
      </c>
      <c r="O145" s="276"/>
    </row>
    <row r="146" customFormat="false" ht="16.5" hidden="false" customHeight="true" outlineLevel="0" collapsed="false">
      <c r="A146" s="34" t="n">
        <v>138</v>
      </c>
      <c r="B146" s="270" t="s">
        <v>1505</v>
      </c>
      <c r="C146" s="271" t="s">
        <v>38</v>
      </c>
      <c r="D146" s="272" t="s">
        <v>89</v>
      </c>
      <c r="E146" s="272" t="s">
        <v>43</v>
      </c>
      <c r="F146" s="273" t="s">
        <v>26</v>
      </c>
      <c r="G146" s="271" t="s">
        <v>124</v>
      </c>
      <c r="H146" s="271" t="s">
        <v>28</v>
      </c>
      <c r="I146" s="271" t="s">
        <v>29</v>
      </c>
      <c r="J146" s="274"/>
      <c r="K146" s="275" t="s">
        <v>30</v>
      </c>
      <c r="L146" s="275" t="s">
        <v>40</v>
      </c>
      <c r="M146" s="275" t="s">
        <v>40</v>
      </c>
      <c r="N146" s="271" t="n">
        <v>9.4</v>
      </c>
      <c r="O146" s="276"/>
    </row>
    <row r="147" customFormat="false" ht="16.5" hidden="false" customHeight="true" outlineLevel="0" collapsed="false">
      <c r="A147" s="34" t="n">
        <v>139</v>
      </c>
      <c r="B147" s="270" t="s">
        <v>1506</v>
      </c>
      <c r="C147" s="271" t="s">
        <v>23</v>
      </c>
      <c r="D147" s="272" t="s">
        <v>60</v>
      </c>
      <c r="E147" s="272" t="n">
        <v>11</v>
      </c>
      <c r="F147" s="273" t="s">
        <v>26</v>
      </c>
      <c r="G147" s="271" t="s">
        <v>124</v>
      </c>
      <c r="H147" s="271" t="s">
        <v>28</v>
      </c>
      <c r="I147" s="271" t="s">
        <v>29</v>
      </c>
      <c r="J147" s="274"/>
      <c r="K147" s="275" t="s">
        <v>30</v>
      </c>
      <c r="L147" s="275" t="s">
        <v>40</v>
      </c>
      <c r="M147" s="275" t="s">
        <v>40</v>
      </c>
      <c r="N147" s="271" t="n">
        <v>9.4</v>
      </c>
      <c r="O147" s="276"/>
    </row>
    <row r="148" customFormat="false" ht="16.5" hidden="false" customHeight="true" outlineLevel="0" collapsed="false">
      <c r="A148" s="34" t="n">
        <v>140</v>
      </c>
      <c r="B148" s="270" t="s">
        <v>1507</v>
      </c>
      <c r="C148" s="271" t="s">
        <v>38</v>
      </c>
      <c r="D148" s="272" t="s">
        <v>43</v>
      </c>
      <c r="E148" s="272" t="s">
        <v>89</v>
      </c>
      <c r="F148" s="273" t="s">
        <v>26</v>
      </c>
      <c r="G148" s="271" t="s">
        <v>124</v>
      </c>
      <c r="H148" s="271" t="s">
        <v>28</v>
      </c>
      <c r="I148" s="271" t="s">
        <v>29</v>
      </c>
      <c r="J148" s="274"/>
      <c r="K148" s="275" t="s">
        <v>30</v>
      </c>
      <c r="L148" s="275" t="s">
        <v>40</v>
      </c>
      <c r="M148" s="275" t="s">
        <v>40</v>
      </c>
      <c r="N148" s="271" t="n">
        <v>9.4</v>
      </c>
      <c r="O148" s="276"/>
    </row>
    <row r="149" customFormat="false" ht="16.5" hidden="false" customHeight="true" outlineLevel="0" collapsed="false">
      <c r="A149" s="34" t="n">
        <v>141</v>
      </c>
      <c r="B149" s="270" t="s">
        <v>1508</v>
      </c>
      <c r="C149" s="271" t="s">
        <v>23</v>
      </c>
      <c r="D149" s="272" t="n">
        <v>16</v>
      </c>
      <c r="E149" s="272" t="s">
        <v>55</v>
      </c>
      <c r="F149" s="273" t="s">
        <v>26</v>
      </c>
      <c r="G149" s="271" t="s">
        <v>124</v>
      </c>
      <c r="H149" s="271" t="s">
        <v>28</v>
      </c>
      <c r="I149" s="271" t="s">
        <v>29</v>
      </c>
      <c r="J149" s="274"/>
      <c r="K149" s="275" t="s">
        <v>30</v>
      </c>
      <c r="L149" s="275" t="s">
        <v>40</v>
      </c>
      <c r="M149" s="275" t="s">
        <v>40</v>
      </c>
      <c r="N149" s="271" t="n">
        <v>9.4</v>
      </c>
      <c r="O149" s="276"/>
    </row>
    <row r="150" customFormat="false" ht="16.5" hidden="false" customHeight="true" outlineLevel="0" collapsed="false">
      <c r="A150" s="34" t="n">
        <v>142</v>
      </c>
      <c r="B150" s="270" t="s">
        <v>327</v>
      </c>
      <c r="C150" s="271" t="s">
        <v>38</v>
      </c>
      <c r="D150" s="272" t="n">
        <v>10</v>
      </c>
      <c r="E150" s="272" t="s">
        <v>39</v>
      </c>
      <c r="F150" s="273" t="s">
        <v>26</v>
      </c>
      <c r="G150" s="271" t="s">
        <v>124</v>
      </c>
      <c r="H150" s="271" t="s">
        <v>28</v>
      </c>
      <c r="I150" s="271" t="s">
        <v>29</v>
      </c>
      <c r="J150" s="274"/>
      <c r="K150" s="275" t="s">
        <v>30</v>
      </c>
      <c r="L150" s="275" t="s">
        <v>40</v>
      </c>
      <c r="M150" s="275" t="s">
        <v>40</v>
      </c>
      <c r="N150" s="271" t="n">
        <v>9.4</v>
      </c>
      <c r="O150" s="276"/>
    </row>
    <row r="151" customFormat="false" ht="16.5" hidden="false" customHeight="true" outlineLevel="0" collapsed="false">
      <c r="A151" s="34" t="n">
        <v>143</v>
      </c>
      <c r="B151" s="270" t="s">
        <v>1509</v>
      </c>
      <c r="C151" s="271" t="s">
        <v>23</v>
      </c>
      <c r="D151" s="272" t="s">
        <v>79</v>
      </c>
      <c r="E151" s="272" t="n">
        <v>12</v>
      </c>
      <c r="F151" s="273" t="s">
        <v>26</v>
      </c>
      <c r="G151" s="271" t="s">
        <v>124</v>
      </c>
      <c r="H151" s="271" t="s">
        <v>28</v>
      </c>
      <c r="I151" s="271" t="s">
        <v>29</v>
      </c>
      <c r="J151" s="274"/>
      <c r="K151" s="275" t="s">
        <v>30</v>
      </c>
      <c r="L151" s="275" t="s">
        <v>31</v>
      </c>
      <c r="M151" s="275" t="s">
        <v>31</v>
      </c>
      <c r="N151" s="271" t="n">
        <v>9.4</v>
      </c>
      <c r="O151" s="276"/>
    </row>
    <row r="152" customFormat="false" ht="16.5" hidden="false" customHeight="true" outlineLevel="0" collapsed="false">
      <c r="A152" s="34" t="n">
        <v>144</v>
      </c>
      <c r="B152" s="270" t="s">
        <v>1510</v>
      </c>
      <c r="C152" s="271" t="s">
        <v>23</v>
      </c>
      <c r="D152" s="272" t="n">
        <v>15</v>
      </c>
      <c r="E152" s="272" t="s">
        <v>89</v>
      </c>
      <c r="F152" s="273" t="s">
        <v>26</v>
      </c>
      <c r="G152" s="271" t="s">
        <v>124</v>
      </c>
      <c r="H152" s="271" t="s">
        <v>28</v>
      </c>
      <c r="I152" s="271" t="s">
        <v>29</v>
      </c>
      <c r="J152" s="274"/>
      <c r="K152" s="275" t="s">
        <v>30</v>
      </c>
      <c r="L152" s="275" t="s">
        <v>40</v>
      </c>
      <c r="M152" s="275" t="s">
        <v>40</v>
      </c>
      <c r="N152" s="271" t="n">
        <v>9.4</v>
      </c>
      <c r="O152" s="276"/>
    </row>
    <row r="153" customFormat="false" ht="16.5" hidden="false" customHeight="true" outlineLevel="0" collapsed="false">
      <c r="A153" s="34" t="n">
        <v>145</v>
      </c>
      <c r="B153" s="270" t="s">
        <v>1511</v>
      </c>
      <c r="C153" s="271" t="s">
        <v>23</v>
      </c>
      <c r="D153" s="272" t="s">
        <v>75</v>
      </c>
      <c r="E153" s="272" t="s">
        <v>75</v>
      </c>
      <c r="F153" s="273" t="s">
        <v>26</v>
      </c>
      <c r="G153" s="271" t="s">
        <v>124</v>
      </c>
      <c r="H153" s="271" t="s">
        <v>1490</v>
      </c>
      <c r="I153" s="271" t="s">
        <v>29</v>
      </c>
      <c r="J153" s="274"/>
      <c r="K153" s="275" t="s">
        <v>30</v>
      </c>
      <c r="L153" s="275" t="s">
        <v>31</v>
      </c>
      <c r="M153" s="275" t="s">
        <v>31</v>
      </c>
      <c r="N153" s="271" t="n">
        <v>9.4</v>
      </c>
      <c r="O153" s="276"/>
    </row>
    <row r="154" customFormat="false" ht="16.5" hidden="false" customHeight="true" outlineLevel="0" collapsed="false">
      <c r="A154" s="34" t="n">
        <v>146</v>
      </c>
      <c r="B154" s="270" t="s">
        <v>1512</v>
      </c>
      <c r="C154" s="271" t="s">
        <v>38</v>
      </c>
      <c r="D154" s="272" t="n">
        <v>14</v>
      </c>
      <c r="E154" s="272" t="s">
        <v>24</v>
      </c>
      <c r="F154" s="273" t="s">
        <v>26</v>
      </c>
      <c r="G154" s="271" t="s">
        <v>182</v>
      </c>
      <c r="H154" s="271" t="s">
        <v>28</v>
      </c>
      <c r="I154" s="271" t="s">
        <v>29</v>
      </c>
      <c r="J154" s="274"/>
      <c r="K154" s="275" t="s">
        <v>30</v>
      </c>
      <c r="L154" s="275" t="s">
        <v>40</v>
      </c>
      <c r="M154" s="275" t="s">
        <v>40</v>
      </c>
      <c r="N154" s="271" t="n">
        <v>9.4</v>
      </c>
      <c r="O154" s="276"/>
    </row>
    <row r="155" customFormat="false" ht="16.5" hidden="false" customHeight="true" outlineLevel="0" collapsed="false">
      <c r="A155" s="34" t="n">
        <v>147</v>
      </c>
      <c r="B155" s="270" t="s">
        <v>1513</v>
      </c>
      <c r="C155" s="271" t="s">
        <v>23</v>
      </c>
      <c r="D155" s="272" t="n">
        <v>17</v>
      </c>
      <c r="E155" s="272" t="s">
        <v>24</v>
      </c>
      <c r="F155" s="273" t="s">
        <v>26</v>
      </c>
      <c r="G155" s="271" t="s">
        <v>124</v>
      </c>
      <c r="H155" s="271" t="s">
        <v>28</v>
      </c>
      <c r="I155" s="271" t="s">
        <v>29</v>
      </c>
      <c r="J155" s="274"/>
      <c r="K155" s="275" t="s">
        <v>30</v>
      </c>
      <c r="L155" s="275" t="s">
        <v>40</v>
      </c>
      <c r="M155" s="275" t="s">
        <v>40</v>
      </c>
      <c r="N155" s="271" t="n">
        <v>9.4</v>
      </c>
      <c r="O155" s="276"/>
    </row>
    <row r="156" s="45" customFormat="true" ht="15.75" hidden="false" customHeight="true" outlineLevel="0" collapsed="false">
      <c r="B156" s="55" t="s">
        <v>1514</v>
      </c>
      <c r="C156" s="56"/>
      <c r="D156" s="56"/>
      <c r="E156" s="277"/>
      <c r="F156" s="278"/>
      <c r="G156" s="279"/>
      <c r="H156" s="279"/>
      <c r="I156" s="280"/>
      <c r="J156" s="56"/>
      <c r="K156" s="56"/>
      <c r="L156" s="56"/>
      <c r="M156" s="56"/>
      <c r="N156" s="56"/>
      <c r="O156" s="281"/>
      <c r="P156" s="56"/>
      <c r="Q156" s="56"/>
      <c r="R156" s="56"/>
    </row>
    <row r="157" s="45" customFormat="true" ht="15.75" hidden="false" customHeight="true" outlineLevel="0" collapsed="false">
      <c r="A157" s="55"/>
      <c r="B157" s="282" t="s">
        <v>114</v>
      </c>
      <c r="C157" s="56"/>
      <c r="D157" s="56"/>
      <c r="E157" s="277"/>
      <c r="F157" s="278"/>
      <c r="G157" s="283"/>
      <c r="H157" s="283"/>
      <c r="I157" s="283"/>
      <c r="J157" s="56"/>
      <c r="K157" s="56"/>
      <c r="L157" s="56"/>
      <c r="M157" s="56"/>
      <c r="N157" s="56"/>
      <c r="O157" s="281"/>
      <c r="P157" s="56"/>
      <c r="Q157" s="56"/>
      <c r="R157" s="56"/>
    </row>
    <row r="158" s="45" customFormat="true" ht="16.5" hidden="false" customHeight="false" outlineLevel="0" collapsed="false">
      <c r="A158" s="284"/>
      <c r="B158" s="285" t="s">
        <v>1515</v>
      </c>
      <c r="C158" s="286"/>
      <c r="D158" s="286"/>
      <c r="E158" s="277"/>
      <c r="F158" s="287"/>
      <c r="G158" s="283"/>
      <c r="H158" s="283"/>
      <c r="I158" s="64" t="s">
        <v>116</v>
      </c>
      <c r="J158" s="64"/>
      <c r="K158" s="64"/>
      <c r="L158" s="64"/>
      <c r="M158" s="64"/>
      <c r="N158" s="64"/>
      <c r="O158" s="64"/>
      <c r="P158" s="288"/>
      <c r="Q158" s="288"/>
      <c r="R158" s="58"/>
    </row>
    <row r="159" s="45" customFormat="true" ht="16.5" hidden="false" customHeight="false" outlineLevel="0" collapsed="false">
      <c r="A159" s="61"/>
      <c r="B159" s="285" t="s">
        <v>1516</v>
      </c>
      <c r="C159" s="58"/>
      <c r="D159" s="58"/>
      <c r="F159" s="289"/>
      <c r="J159" s="66" t="s">
        <v>118</v>
      </c>
      <c r="K159" s="66"/>
      <c r="L159" s="66"/>
      <c r="M159" s="66"/>
      <c r="N159" s="66"/>
      <c r="O159" s="67"/>
      <c r="P159" s="290"/>
      <c r="Q159" s="291"/>
      <c r="R159" s="288"/>
      <c r="S159" s="242"/>
    </row>
    <row r="160" s="45" customFormat="true" ht="15.75" hidden="false" customHeight="false" outlineLevel="0" collapsed="false">
      <c r="A160" s="61"/>
      <c r="B160" s="285" t="s">
        <v>1517</v>
      </c>
      <c r="C160" s="58"/>
      <c r="D160" s="58"/>
      <c r="F160" s="292"/>
      <c r="J160" s="68"/>
      <c r="K160" s="68"/>
      <c r="L160" s="68"/>
      <c r="M160" s="68"/>
      <c r="N160" s="68"/>
      <c r="O160" s="46"/>
      <c r="P160" s="46"/>
      <c r="Q160" s="46"/>
      <c r="R160" s="291"/>
    </row>
    <row r="161" s="45" customFormat="true" ht="15" hidden="false" customHeight="true" outlineLevel="0" collapsed="false">
      <c r="B161" s="46"/>
      <c r="F161" s="292"/>
      <c r="J161" s="69" t="s">
        <v>120</v>
      </c>
      <c r="K161" s="69"/>
      <c r="L161" s="69"/>
      <c r="M161" s="69"/>
      <c r="N161" s="69"/>
      <c r="O161" s="5"/>
      <c r="R161" s="46"/>
    </row>
    <row r="162" s="45" customFormat="true" ht="15.75" hidden="false" customHeight="false" outlineLevel="0" collapsed="false">
      <c r="C162" s="70"/>
      <c r="F162" s="292"/>
      <c r="K162" s="71"/>
      <c r="L162" s="71"/>
      <c r="M162" s="71"/>
      <c r="N162" s="46"/>
      <c r="O162" s="5"/>
      <c r="P162" s="70"/>
      <c r="Q162" s="70"/>
    </row>
    <row r="163" s="45" customFormat="true" ht="15.75" hidden="false" customHeight="true" outlineLevel="0" collapsed="false">
      <c r="C163" s="46"/>
      <c r="F163" s="292"/>
      <c r="I163" s="47"/>
      <c r="J163" s="47"/>
      <c r="K163" s="48"/>
      <c r="L163" s="46"/>
      <c r="M163" s="48"/>
      <c r="N163" s="48"/>
      <c r="O163" s="5"/>
      <c r="P163" s="70"/>
      <c r="Q163" s="70"/>
      <c r="R163" s="70"/>
    </row>
    <row r="164" s="45" customFormat="true" ht="16.5" hidden="false" customHeight="false" outlineLevel="0" collapsed="false">
      <c r="F164" s="292"/>
      <c r="I164" s="49"/>
      <c r="J164" s="73" t="s">
        <v>121</v>
      </c>
      <c r="K164" s="73"/>
      <c r="L164" s="73"/>
      <c r="M164" s="73"/>
      <c r="N164" s="73"/>
      <c r="O164" s="5"/>
    </row>
    <row r="165" s="45" customFormat="true" ht="15.75" hidden="false" customHeight="false" outlineLevel="0" collapsed="false">
      <c r="F165" s="292"/>
      <c r="M165" s="46"/>
      <c r="O165" s="281"/>
    </row>
    <row r="166" s="45" customFormat="true" ht="15.75" hidden="false" customHeight="false" outlineLevel="0" collapsed="false">
      <c r="F166" s="292"/>
      <c r="M166" s="46"/>
      <c r="O166" s="281"/>
    </row>
    <row r="167" s="45" customFormat="true" ht="15.75" hidden="false" customHeight="false" outlineLevel="0" collapsed="false">
      <c r="F167" s="292"/>
      <c r="M167" s="46"/>
      <c r="O167" s="281"/>
    </row>
    <row r="168" s="45" customFormat="true" ht="15.75" hidden="false" customHeight="false" outlineLevel="0" collapsed="false">
      <c r="C168" s="70"/>
      <c r="F168" s="292"/>
      <c r="M168" s="46"/>
      <c r="O168" s="281"/>
    </row>
    <row r="169" s="293" customFormat="true" ht="19.5" hidden="false" customHeight="true" outlineLevel="0" collapsed="false">
      <c r="C169" s="45"/>
      <c r="F169" s="294"/>
      <c r="M169" s="45"/>
      <c r="N169" s="1"/>
      <c r="O169" s="281"/>
    </row>
    <row r="170" customFormat="false" ht="15.75" hidden="false" customHeight="false" outlineLevel="0" collapsed="false">
      <c r="A170" s="5"/>
      <c r="B170" s="1"/>
      <c r="C170" s="70"/>
      <c r="E170" s="2"/>
      <c r="F170" s="295"/>
      <c r="G170" s="1"/>
      <c r="H170" s="1"/>
      <c r="I170" s="81"/>
      <c r="O170" s="281"/>
    </row>
    <row r="171" customFormat="false" ht="15.75" hidden="false" customHeight="false" outlineLevel="0" collapsed="false">
      <c r="A171" s="5"/>
      <c r="B171" s="1"/>
      <c r="C171" s="70"/>
      <c r="E171" s="2"/>
      <c r="F171" s="295"/>
      <c r="G171" s="1"/>
      <c r="H171" s="1"/>
      <c r="I171" s="81"/>
      <c r="M171" s="46"/>
      <c r="O171" s="281"/>
    </row>
    <row r="172" customFormat="false" ht="15.75" hidden="false" customHeight="false" outlineLevel="0" collapsed="false">
      <c r="A172" s="5"/>
      <c r="B172" s="1"/>
      <c r="C172" s="70"/>
      <c r="E172" s="2"/>
      <c r="F172" s="295"/>
      <c r="G172" s="1"/>
      <c r="H172" s="1"/>
      <c r="I172" s="81"/>
      <c r="M172" s="46"/>
      <c r="O172" s="281"/>
    </row>
    <row r="173" customFormat="false" ht="15.75" hidden="false" customHeight="false" outlineLevel="0" collapsed="false">
      <c r="B173" s="296"/>
      <c r="C173" s="297"/>
      <c r="E173" s="2"/>
      <c r="F173" s="295"/>
      <c r="G173" s="1"/>
      <c r="H173" s="1"/>
      <c r="I173" s="81"/>
      <c r="O173" s="281"/>
    </row>
    <row r="174" customFormat="false" ht="15.75" hidden="false" customHeight="false" outlineLevel="0" collapsed="false">
      <c r="B174" s="46"/>
      <c r="C174" s="298"/>
      <c r="E174" s="2"/>
      <c r="F174" s="295"/>
      <c r="G174" s="1"/>
      <c r="H174" s="1"/>
      <c r="I174" s="81"/>
      <c r="O174" s="281"/>
    </row>
    <row r="175" customFormat="false" ht="15.75" hidden="false" customHeight="false" outlineLevel="0" collapsed="false">
      <c r="B175" s="46"/>
      <c r="C175" s="298"/>
      <c r="E175" s="2"/>
      <c r="F175" s="295"/>
      <c r="G175" s="1"/>
      <c r="H175" s="1"/>
      <c r="I175" s="81"/>
      <c r="O175" s="281"/>
    </row>
    <row r="176" customFormat="false" ht="15.75" hidden="false" customHeight="false" outlineLevel="0" collapsed="false">
      <c r="B176" s="46"/>
      <c r="C176" s="298"/>
      <c r="E176" s="2"/>
      <c r="F176" s="295"/>
      <c r="G176" s="1"/>
      <c r="H176" s="1"/>
      <c r="I176" s="81"/>
      <c r="O176" s="281"/>
    </row>
    <row r="177" customFormat="false" ht="15.75" hidden="false" customHeight="false" outlineLevel="0" collapsed="false">
      <c r="B177" s="1"/>
      <c r="C177" s="298"/>
      <c r="E177" s="2"/>
      <c r="F177" s="295"/>
      <c r="G177" s="1"/>
      <c r="H177" s="1"/>
      <c r="I177" s="81"/>
      <c r="O177" s="281"/>
    </row>
    <row r="178" customFormat="false" ht="15.75" hidden="false" customHeight="false" outlineLevel="0" collapsed="false">
      <c r="B178" s="1"/>
      <c r="E178" s="2"/>
      <c r="F178" s="295"/>
      <c r="G178" s="1"/>
      <c r="H178" s="1"/>
      <c r="I178" s="81"/>
    </row>
    <row r="179" customFormat="false" ht="15.75" hidden="false" customHeight="false" outlineLevel="0" collapsed="false">
      <c r="B179" s="1"/>
      <c r="E179" s="2"/>
      <c r="F179" s="295"/>
      <c r="G179" s="1"/>
      <c r="H179" s="1"/>
      <c r="I179" s="81"/>
    </row>
    <row r="180" customFormat="false" ht="15.75" hidden="false" customHeight="false" outlineLevel="0" collapsed="false">
      <c r="B180" s="1"/>
      <c r="E180" s="2"/>
      <c r="F180" s="295"/>
      <c r="G180" s="1"/>
      <c r="H180" s="1"/>
      <c r="I180" s="81"/>
    </row>
    <row r="181" customFormat="false" ht="15.75" hidden="false" customHeight="false" outlineLevel="0" collapsed="false">
      <c r="B181" s="1"/>
      <c r="E181" s="2"/>
      <c r="F181" s="295"/>
      <c r="G181" s="1"/>
      <c r="H181" s="1"/>
      <c r="I181" s="81"/>
    </row>
    <row r="182" customFormat="false" ht="15.75" hidden="false" customHeight="false" outlineLevel="0" collapsed="false">
      <c r="B182" s="1"/>
      <c r="E182" s="2"/>
      <c r="F182" s="295"/>
      <c r="G182" s="1"/>
      <c r="H182" s="1"/>
      <c r="I182" s="81"/>
    </row>
    <row r="183" customFormat="false" ht="15.75" hidden="false" customHeight="false" outlineLevel="0" collapsed="false">
      <c r="B183" s="1"/>
      <c r="E183" s="2"/>
      <c r="F183" s="295"/>
      <c r="G183" s="1"/>
      <c r="H183" s="1"/>
      <c r="I183" s="81"/>
    </row>
    <row r="184" customFormat="false" ht="15.75" hidden="false" customHeight="false" outlineLevel="0" collapsed="false">
      <c r="B184" s="1"/>
      <c r="E184" s="2"/>
      <c r="F184" s="295"/>
      <c r="G184" s="1"/>
      <c r="H184" s="1"/>
      <c r="I184" s="81"/>
    </row>
    <row r="185" customFormat="false" ht="15.75" hidden="false" customHeight="false" outlineLevel="0" collapsed="false">
      <c r="B185" s="1"/>
      <c r="E185" s="2"/>
      <c r="F185" s="295"/>
      <c r="G185" s="1"/>
      <c r="H185" s="1"/>
      <c r="I185" s="81"/>
    </row>
    <row r="186" customFormat="false" ht="15.75" hidden="false" customHeight="false" outlineLevel="0" collapsed="false">
      <c r="B186" s="1"/>
      <c r="E186" s="2"/>
      <c r="F186" s="295"/>
      <c r="G186" s="1"/>
      <c r="H186" s="1"/>
      <c r="I186" s="81"/>
    </row>
    <row r="187" customFormat="false" ht="15.75" hidden="false" customHeight="false" outlineLevel="0" collapsed="false">
      <c r="B187" s="1"/>
      <c r="E187" s="2"/>
      <c r="F187" s="295"/>
      <c r="G187" s="1"/>
      <c r="H187" s="1"/>
      <c r="I187" s="81"/>
    </row>
    <row r="188" customFormat="false" ht="15.75" hidden="false" customHeight="false" outlineLevel="0" collapsed="false">
      <c r="B188" s="1"/>
      <c r="E188" s="2"/>
      <c r="F188" s="295"/>
      <c r="G188" s="1"/>
      <c r="H188" s="1"/>
      <c r="I188" s="81"/>
    </row>
    <row r="189" customFormat="false" ht="15.75" hidden="false" customHeight="false" outlineLevel="0" collapsed="false">
      <c r="B189" s="1"/>
      <c r="E189" s="2"/>
      <c r="F189" s="295"/>
      <c r="G189" s="1"/>
      <c r="H189" s="1"/>
      <c r="I189" s="81"/>
    </row>
    <row r="190" customFormat="false" ht="15.75" hidden="false" customHeight="false" outlineLevel="0" collapsed="false">
      <c r="B190" s="1"/>
      <c r="E190" s="2"/>
      <c r="F190" s="295"/>
      <c r="G190" s="1"/>
      <c r="H190" s="1"/>
      <c r="I190" s="81"/>
    </row>
    <row r="191" customFormat="false" ht="15.75" hidden="false" customHeight="false" outlineLevel="0" collapsed="false">
      <c r="B191" s="1"/>
      <c r="E191" s="2"/>
      <c r="F191" s="295"/>
      <c r="G191" s="1"/>
      <c r="H191" s="1"/>
      <c r="I191" s="81"/>
    </row>
    <row r="192" customFormat="false" ht="15.75" hidden="false" customHeight="false" outlineLevel="0" collapsed="false">
      <c r="B192" s="1"/>
      <c r="E192" s="2"/>
      <c r="F192" s="295"/>
      <c r="G192" s="1"/>
      <c r="H192" s="1"/>
      <c r="I192" s="81"/>
    </row>
    <row r="193" customFormat="false" ht="15.75" hidden="false" customHeight="false" outlineLevel="0" collapsed="false">
      <c r="B193" s="1"/>
      <c r="E193" s="2"/>
      <c r="F193" s="295"/>
      <c r="G193" s="1"/>
      <c r="H193" s="1"/>
      <c r="I193" s="81"/>
    </row>
    <row r="194" customFormat="false" ht="15.75" hidden="false" customHeight="false" outlineLevel="0" collapsed="false">
      <c r="B194" s="1"/>
      <c r="E194" s="2"/>
      <c r="F194" s="295"/>
      <c r="G194" s="1"/>
      <c r="H194" s="1"/>
      <c r="I194" s="81"/>
    </row>
    <row r="195" customFormat="false" ht="15.75" hidden="false" customHeight="false" outlineLevel="0" collapsed="false">
      <c r="B195" s="1"/>
      <c r="E195" s="2"/>
      <c r="F195" s="295"/>
      <c r="G195" s="1"/>
      <c r="H195" s="1"/>
      <c r="I195" s="81"/>
    </row>
    <row r="196" customFormat="false" ht="15.75" hidden="false" customHeight="false" outlineLevel="0" collapsed="false">
      <c r="B196" s="1"/>
      <c r="E196" s="2"/>
      <c r="F196" s="295"/>
      <c r="G196" s="1"/>
      <c r="H196" s="1"/>
      <c r="I196" s="81"/>
    </row>
    <row r="197" customFormat="false" ht="15.75" hidden="false" customHeight="false" outlineLevel="0" collapsed="false">
      <c r="B197" s="1"/>
      <c r="E197" s="2"/>
      <c r="F197" s="295"/>
      <c r="G197" s="1"/>
      <c r="H197" s="1"/>
      <c r="I197" s="81"/>
    </row>
    <row r="198" customFormat="false" ht="15.75" hidden="false" customHeight="false" outlineLevel="0" collapsed="false">
      <c r="B198" s="1"/>
      <c r="E198" s="2"/>
      <c r="F198" s="295"/>
      <c r="G198" s="1"/>
      <c r="H198" s="1"/>
      <c r="I198" s="81"/>
    </row>
    <row r="199" customFormat="false" ht="15.75" hidden="false" customHeight="false" outlineLevel="0" collapsed="false">
      <c r="B199" s="1"/>
      <c r="E199" s="2"/>
      <c r="F199" s="295"/>
      <c r="G199" s="1"/>
      <c r="H199" s="1"/>
      <c r="I199" s="81"/>
    </row>
  </sheetData>
  <mergeCells count="13">
    <mergeCell ref="A2:C2"/>
    <mergeCell ref="G2:O2"/>
    <mergeCell ref="A3:C3"/>
    <mergeCell ref="G3:O3"/>
    <mergeCell ref="A5:O5"/>
    <mergeCell ref="B6:N6"/>
    <mergeCell ref="B7:N7"/>
    <mergeCell ref="I158:O158"/>
    <mergeCell ref="J159:N159"/>
    <mergeCell ref="J160:N160"/>
    <mergeCell ref="J161:N161"/>
    <mergeCell ref="K162:M162"/>
    <mergeCell ref="J164:N164"/>
  </mergeCells>
  <conditionalFormatting sqref="C9:C13">
    <cfRule type="expression" priority="2" aboveAverage="0" equalAverage="0" bottom="0" percent="0" rank="0" text="" dxfId="12">
      <formula>$B9&lt;&gt;""</formula>
    </cfRule>
  </conditionalFormatting>
  <conditionalFormatting sqref="C9">
    <cfRule type="expression" priority="3" aboveAverage="0" equalAverage="0" bottom="0" percent="0" rank="0" text="" dxfId="13">
      <formula>$B9&lt;&gt;""</formula>
    </cfRule>
  </conditionalFormatting>
  <dataValidations count="10">
    <dataValidation allowBlank="true" error="Nam sinh phai nhap 4 chu so" errorStyle="stop" errorTitle="SAI" operator="between" showDropDown="false" showErrorMessage="true" showInputMessage="false" sqref="F10:F44 F46:F80 F82:F114 F116:F155" type="textLength">
      <formula1>4</formula1>
      <formula2>4</formula2>
    </dataValidation>
    <dataValidation allowBlank="true" error="Thang sinh phai nhap 2 chu so&#10;Vi dụ: 04" errorStyle="stop" errorTitle="SAI" operator="between" showDropDown="false" showErrorMessage="true" showInputMessage="false" sqref="E10:E44 E46:E80 E82:E114 E116:E155" type="textLength">
      <formula1>2</formula1>
      <formula2>2</formula2>
    </dataValidation>
    <dataValidation allowBlank="true" error="Ngay sinh phai nhap 2 chu so" errorStyle="stop" errorTitle="SAI" operator="between" showDropDown="false" showErrorMessage="true" showInputMessage="false" sqref="D10:D44 D46:D80 D82:D114 D116:D155" type="textLength">
      <formula1>2</formula1>
      <formula2>2</formula2>
    </dataValidation>
    <dataValidation allowBlank="true" error="Nam sinh phai nhap 4 chu so" errorStyle="stop" errorTitle="SAI" operator="between" prompt="Nhap 4 chu so" showDropDown="false" showErrorMessage="true" showInputMessage="true" sqref="F9 F45 F81 F115" type="textLength">
      <formula1>4</formula1>
      <formula2>4</formula2>
    </dataValidation>
    <dataValidation allowBlank="true" error="Thang sinh phai nhap 2 chu so&#10;Vi dụ: 04" errorStyle="stop" errorTitle="SAI" operator="between" prompt="Nhap 2 chu so" showDropDown="false" showErrorMessage="true" showInputMessage="true" sqref="E9 E45 E81 E115" type="textLength">
      <formula1>2</formula1>
      <formula2>2</formula2>
    </dataValidation>
    <dataValidation allowBlank="true" error="Ngay sinh phai nhap 2 chu so" errorStyle="stop" errorTitle="SAI" operator="between" prompt="Nhap 2 chu so" showDropDown="false" showErrorMessage="true" showInputMessage="true" sqref="D9 D45 D81 D115" type="textLength">
      <formula1>2</formula1>
      <formula2>2</formula2>
    </dataValidation>
    <dataValidation allowBlank="true" error="Nhập Nam hoặc Nữ" errorStyle="stop" errorTitle="Chú ý:" operator="between" prompt="Nam - Nữ" showDropDown="true" showErrorMessage="true" showInputMessage="true" sqref="C9" type="list">
      <formula1>$A$62:$A$63</formula1>
      <formula2>0</formula2>
    </dataValidation>
    <dataValidation allowBlank="true" error="Nhập Nam hoặc Nữ" errorStyle="stop" errorTitle="Chú ý:" operator="between" showDropDown="true" showErrorMessage="true" showInputMessage="false" sqref="C10:C44" type="list">
      <formula1>$A$62:$A$63</formula1>
      <formula2>0</formula2>
    </dataValidation>
    <dataValidation allowBlank="true" error="Nhập Nam hoặc Nữ" errorStyle="stop" errorTitle="Chú ý:" operator="between" showDropDown="true" showErrorMessage="true" showInputMessage="false" sqref="C46:C80 C82:C114 C116:C155" type="list">
      <formula1>$A$80:$A$81</formula1>
      <formula2>0</formula2>
    </dataValidation>
    <dataValidation allowBlank="true" error="Nhập Nam hoặc Nữ" errorStyle="stop" errorTitle="Chú ý:" operator="between" prompt="Nam - Nữ" showDropDown="true" showErrorMessage="true" showInputMessage="true" sqref="C45 C81 C115" type="list">
      <formula1>$A$80:$A$81</formula1>
      <formula2>0</formula2>
    </dataValidation>
  </dataValidations>
  <printOptions headings="false" gridLines="false" gridLinesSet="true" horizontalCentered="false" verticalCentered="false"/>
  <pageMargins left="0.7" right="0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37:15Z</dcterms:created>
  <dc:creator>VNN.R9</dc:creator>
  <dc:description/>
  <dc:language>en-US</dc:language>
  <cp:lastModifiedBy>Windows User</cp:lastModifiedBy>
  <cp:lastPrinted>2022-05-22T00:13:42Z</cp:lastPrinted>
  <dcterms:modified xsi:type="dcterms:W3CDTF">2022-05-23T01:36:56Z</dcterms:modified>
  <cp:revision>0</cp:revision>
  <dc:subject/>
  <dc:title/>
</cp:coreProperties>
</file>